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73">
  <si>
    <t xml:space="preserve">№ </t>
  </si>
  <si>
    <t xml:space="preserve">Наимен. изделия</t>
  </si>
  <si>
    <t xml:space="preserve">Состав</t>
  </si>
  <si>
    <t xml:space="preserve">Артикул</t>
  </si>
  <si>
    <t xml:space="preserve">Размер</t>
  </si>
  <si>
    <t xml:space="preserve">Цена в Москве, руб.</t>
  </si>
  <si>
    <t xml:space="preserve">при сумме закупки:</t>
  </si>
  <si>
    <t xml:space="preserve">25000-49999,99 руб.</t>
  </si>
  <si>
    <t xml:space="preserve">50000-99999,99 руб.</t>
  </si>
  <si>
    <t xml:space="preserve">от 100000 руб. и выше</t>
  </si>
  <si>
    <t xml:space="preserve">Женский ассортимент</t>
  </si>
  <si>
    <t xml:space="preserve">Без НДС</t>
  </si>
  <si>
    <t xml:space="preserve">С НДС</t>
  </si>
  <si>
    <t xml:space="preserve">Джемпер</t>
  </si>
  <si>
    <t xml:space="preserve">мохер</t>
  </si>
  <si>
    <t xml:space="preserve">6С095</t>
  </si>
  <si>
    <t xml:space="preserve">84-104</t>
  </si>
  <si>
    <t xml:space="preserve">6С096</t>
  </si>
  <si>
    <t xml:space="preserve">88-104</t>
  </si>
  <si>
    <t xml:space="preserve">вискоза</t>
  </si>
  <si>
    <t xml:space="preserve">6С179Т</t>
  </si>
  <si>
    <t xml:space="preserve">7С003Т</t>
  </si>
  <si>
    <t xml:space="preserve">Жакет</t>
  </si>
  <si>
    <t xml:space="preserve">пш</t>
  </si>
  <si>
    <t xml:space="preserve">7С022</t>
  </si>
  <si>
    <t xml:space="preserve">88-112</t>
  </si>
  <si>
    <t xml:space="preserve">Топ</t>
  </si>
  <si>
    <t xml:space="preserve">сетка</t>
  </si>
  <si>
    <t xml:space="preserve">7С040Т</t>
  </si>
  <si>
    <t xml:space="preserve">84-100</t>
  </si>
  <si>
    <t xml:space="preserve">7С042Т</t>
  </si>
  <si>
    <t xml:space="preserve">Жилет</t>
  </si>
  <si>
    <t xml:space="preserve">7С043</t>
  </si>
  <si>
    <t xml:space="preserve">пан</t>
  </si>
  <si>
    <t xml:space="preserve">7С045</t>
  </si>
  <si>
    <t xml:space="preserve">84-96</t>
  </si>
  <si>
    <t xml:space="preserve">7С072</t>
  </si>
  <si>
    <t xml:space="preserve">7С133</t>
  </si>
  <si>
    <t xml:space="preserve">пэ</t>
  </si>
  <si>
    <t xml:space="preserve">7С164Т</t>
  </si>
  <si>
    <t xml:space="preserve">Жилет </t>
  </si>
  <si>
    <t xml:space="preserve">п/ш</t>
  </si>
  <si>
    <t xml:space="preserve">7с178</t>
  </si>
  <si>
    <t xml:space="preserve">7С189</t>
  </si>
  <si>
    <t xml:space="preserve">84-108</t>
  </si>
  <si>
    <t xml:space="preserve">7С191Т</t>
  </si>
  <si>
    <t xml:space="preserve">7С195Т</t>
  </si>
  <si>
    <t xml:space="preserve">84-112</t>
  </si>
  <si>
    <t xml:space="preserve">7С221Т</t>
  </si>
  <si>
    <t xml:space="preserve">7С223</t>
  </si>
  <si>
    <t xml:space="preserve">8С002Т</t>
  </si>
  <si>
    <t xml:space="preserve">8С003Т</t>
  </si>
  <si>
    <t xml:space="preserve">96-120</t>
  </si>
  <si>
    <t xml:space="preserve">8С004Т</t>
  </si>
  <si>
    <t xml:space="preserve">84-116</t>
  </si>
  <si>
    <t xml:space="preserve">8С005Т</t>
  </si>
  <si>
    <t xml:space="preserve">8С007Т</t>
  </si>
  <si>
    <t xml:space="preserve">8С010Т</t>
  </si>
  <si>
    <t xml:space="preserve">8С011Т</t>
  </si>
  <si>
    <t xml:space="preserve">8С013Т</t>
  </si>
  <si>
    <t xml:space="preserve">8С014Т</t>
  </si>
  <si>
    <t xml:space="preserve">8С015Т</t>
  </si>
  <si>
    <t xml:space="preserve">8С016Т</t>
  </si>
  <si>
    <t xml:space="preserve">8С017Т</t>
  </si>
  <si>
    <t xml:space="preserve">8С018Т</t>
  </si>
  <si>
    <t xml:space="preserve">Топ </t>
  </si>
  <si>
    <t xml:space="preserve">8С020Т</t>
  </si>
  <si>
    <t xml:space="preserve">8С028Т</t>
  </si>
  <si>
    <t xml:space="preserve">8С029Т</t>
  </si>
  <si>
    <t xml:space="preserve">8С030Т</t>
  </si>
  <si>
    <t xml:space="preserve">8С031Т</t>
  </si>
  <si>
    <t xml:space="preserve">8С033Т</t>
  </si>
  <si>
    <t xml:space="preserve">8С035Т</t>
  </si>
  <si>
    <t xml:space="preserve">8С036Т</t>
  </si>
  <si>
    <t xml:space="preserve">8С037Т</t>
  </si>
  <si>
    <t xml:space="preserve">8С038Т</t>
  </si>
  <si>
    <t xml:space="preserve">8С039Т</t>
  </si>
  <si>
    <t xml:space="preserve">84-120</t>
  </si>
  <si>
    <t xml:space="preserve">8С040Т</t>
  </si>
  <si>
    <t xml:space="preserve">Юбка</t>
  </si>
  <si>
    <t xml:space="preserve">8С041Т</t>
  </si>
  <si>
    <t xml:space="preserve">Платье</t>
  </si>
  <si>
    <t xml:space="preserve">8С042Т</t>
  </si>
  <si>
    <t xml:space="preserve">8С043</t>
  </si>
  <si>
    <t xml:space="preserve">8С044Т</t>
  </si>
  <si>
    <t xml:space="preserve">8С045Т</t>
  </si>
  <si>
    <t xml:space="preserve">8С046Т</t>
  </si>
  <si>
    <t xml:space="preserve">Джемпер </t>
  </si>
  <si>
    <t xml:space="preserve">8С047Т</t>
  </si>
  <si>
    <t xml:space="preserve">8С048Т</t>
  </si>
  <si>
    <t xml:space="preserve">вискоза+пэ</t>
  </si>
  <si>
    <t xml:space="preserve">8С050Т</t>
  </si>
  <si>
    <t xml:space="preserve">8С051Т</t>
  </si>
  <si>
    <t xml:space="preserve">8С052Т</t>
  </si>
  <si>
    <t xml:space="preserve">8С055</t>
  </si>
  <si>
    <t xml:space="preserve">8С059Т</t>
  </si>
  <si>
    <t xml:space="preserve">пэ+сетка</t>
  </si>
  <si>
    <t xml:space="preserve">8С061Т</t>
  </si>
  <si>
    <t xml:space="preserve">8С062Т</t>
  </si>
  <si>
    <t xml:space="preserve">8С063Т</t>
  </si>
  <si>
    <t xml:space="preserve">8С064Т</t>
  </si>
  <si>
    <t xml:space="preserve">8С065Т</t>
  </si>
  <si>
    <t xml:space="preserve">8С066</t>
  </si>
  <si>
    <t xml:space="preserve">8С067</t>
  </si>
  <si>
    <t xml:space="preserve">8С068</t>
  </si>
  <si>
    <t xml:space="preserve">8С069</t>
  </si>
  <si>
    <t xml:space="preserve">8С070Т</t>
  </si>
  <si>
    <t xml:space="preserve">8С071</t>
  </si>
  <si>
    <t xml:space="preserve">8С072</t>
  </si>
  <si>
    <t xml:space="preserve">пш+ПАН</t>
  </si>
  <si>
    <t xml:space="preserve">8С073</t>
  </si>
  <si>
    <t xml:space="preserve">8С075</t>
  </si>
  <si>
    <t xml:space="preserve">8С082</t>
  </si>
  <si>
    <t xml:space="preserve">96-104</t>
  </si>
  <si>
    <t xml:space="preserve">8С083</t>
  </si>
  <si>
    <t xml:space="preserve">88-108</t>
  </si>
  <si>
    <t xml:space="preserve">8С084Т</t>
  </si>
  <si>
    <t xml:space="preserve">8С089Т</t>
  </si>
  <si>
    <t xml:space="preserve">8С091Т</t>
  </si>
  <si>
    <t xml:space="preserve">84-92</t>
  </si>
  <si>
    <t xml:space="preserve">Платье </t>
  </si>
  <si>
    <t xml:space="preserve">8С092Т</t>
  </si>
  <si>
    <t xml:space="preserve">8С093</t>
  </si>
  <si>
    <t xml:space="preserve">8С098Т</t>
  </si>
  <si>
    <t xml:space="preserve">8С100Т</t>
  </si>
  <si>
    <t xml:space="preserve">8С101Т</t>
  </si>
  <si>
    <t xml:space="preserve">8С102Т</t>
  </si>
  <si>
    <t xml:space="preserve">Свитер</t>
  </si>
  <si>
    <t xml:space="preserve">8С103</t>
  </si>
  <si>
    <t xml:space="preserve">8С104</t>
  </si>
  <si>
    <t xml:space="preserve">8С105</t>
  </si>
  <si>
    <t xml:space="preserve">8С106</t>
  </si>
  <si>
    <t xml:space="preserve">Сарафан</t>
  </si>
  <si>
    <t xml:space="preserve">8С111Т</t>
  </si>
  <si>
    <t xml:space="preserve">8С113Т</t>
  </si>
  <si>
    <t xml:space="preserve">88-116</t>
  </si>
  <si>
    <t xml:space="preserve">8С114Т</t>
  </si>
  <si>
    <t xml:space="preserve">8С117Т</t>
  </si>
  <si>
    <t xml:space="preserve">8С118Т</t>
  </si>
  <si>
    <t xml:space="preserve">8С119Т</t>
  </si>
  <si>
    <t xml:space="preserve">ПАН+метанит</t>
  </si>
  <si>
    <t xml:space="preserve">8С124</t>
  </si>
  <si>
    <t xml:space="preserve">8С125</t>
  </si>
  <si>
    <t xml:space="preserve">8С126Т</t>
  </si>
  <si>
    <t xml:space="preserve">8С127Т</t>
  </si>
  <si>
    <t xml:space="preserve">8С128Т</t>
  </si>
  <si>
    <t xml:space="preserve">8С129Т</t>
  </si>
  <si>
    <t xml:space="preserve">8С131Т</t>
  </si>
  <si>
    <t xml:space="preserve">8С136Т</t>
  </si>
  <si>
    <t xml:space="preserve">8С137Т</t>
  </si>
  <si>
    <t xml:space="preserve">8С138Т</t>
  </si>
  <si>
    <t xml:space="preserve">8С140Т</t>
  </si>
  <si>
    <t xml:space="preserve">100-120</t>
  </si>
  <si>
    <t xml:space="preserve">8С141Т</t>
  </si>
  <si>
    <t xml:space="preserve">8С142Т</t>
  </si>
  <si>
    <t xml:space="preserve">8С143Т</t>
  </si>
  <si>
    <t xml:space="preserve">8С144Т</t>
  </si>
  <si>
    <t xml:space="preserve">8С146Т</t>
  </si>
  <si>
    <t xml:space="preserve">8С147Т</t>
  </si>
  <si>
    <t xml:space="preserve">96-116</t>
  </si>
  <si>
    <t xml:space="preserve">8С148</t>
  </si>
  <si>
    <t xml:space="preserve">8С149</t>
  </si>
  <si>
    <t xml:space="preserve">8С150</t>
  </si>
  <si>
    <t xml:space="preserve">ПАН</t>
  </si>
  <si>
    <t xml:space="preserve">8С152</t>
  </si>
  <si>
    <t xml:space="preserve">8С153</t>
  </si>
  <si>
    <t xml:space="preserve">8С154</t>
  </si>
  <si>
    <t xml:space="preserve">8С155</t>
  </si>
  <si>
    <t xml:space="preserve">Жакет </t>
  </si>
  <si>
    <t xml:space="preserve">8С163</t>
  </si>
  <si>
    <t xml:space="preserve">8С170</t>
  </si>
  <si>
    <t xml:space="preserve">пш+метанит</t>
  </si>
  <si>
    <t xml:space="preserve">8С171</t>
  </si>
  <si>
    <t xml:space="preserve">8С173Т</t>
  </si>
  <si>
    <t xml:space="preserve">8С176</t>
  </si>
  <si>
    <t xml:space="preserve">8С181Т</t>
  </si>
  <si>
    <t xml:space="preserve">8С182Т</t>
  </si>
  <si>
    <t xml:space="preserve">8С183Т</t>
  </si>
  <si>
    <t xml:space="preserve">8С184Т</t>
  </si>
  <si>
    <t xml:space="preserve">8С186</t>
  </si>
  <si>
    <t xml:space="preserve">Комплект  </t>
  </si>
  <si>
    <t xml:space="preserve">виск+пш</t>
  </si>
  <si>
    <t xml:space="preserve">8С187Т</t>
  </si>
  <si>
    <t xml:space="preserve">8С188</t>
  </si>
  <si>
    <t xml:space="preserve">8С189Т</t>
  </si>
  <si>
    <t xml:space="preserve">8С190</t>
  </si>
  <si>
    <t xml:space="preserve">висоза</t>
  </si>
  <si>
    <t xml:space="preserve">8С191Т</t>
  </si>
  <si>
    <t xml:space="preserve">8С192</t>
  </si>
  <si>
    <t xml:space="preserve">8С193</t>
  </si>
  <si>
    <t xml:space="preserve">8С194</t>
  </si>
  <si>
    <t xml:space="preserve">8С195</t>
  </si>
  <si>
    <t xml:space="preserve">8С196</t>
  </si>
  <si>
    <t xml:space="preserve">8С212</t>
  </si>
  <si>
    <t xml:space="preserve">8С213</t>
  </si>
  <si>
    <t xml:space="preserve">8С214</t>
  </si>
  <si>
    <t xml:space="preserve">8С215Т</t>
  </si>
  <si>
    <t xml:space="preserve">8С217Т</t>
  </si>
  <si>
    <t xml:space="preserve">8С218</t>
  </si>
  <si>
    <t xml:space="preserve">8С219</t>
  </si>
  <si>
    <t xml:space="preserve">8С221</t>
  </si>
  <si>
    <t xml:space="preserve">8С224</t>
  </si>
  <si>
    <t xml:space="preserve">8С227Т</t>
  </si>
  <si>
    <t xml:space="preserve">ЭН157Т</t>
  </si>
  <si>
    <t xml:space="preserve">ЭН245Т</t>
  </si>
  <si>
    <t xml:space="preserve">  </t>
  </si>
  <si>
    <t xml:space="preserve">Мужской </t>
  </si>
  <si>
    <t xml:space="preserve">ассортимент</t>
  </si>
  <si>
    <t xml:space="preserve">лен</t>
  </si>
  <si>
    <t xml:space="preserve">7С122, 7С123</t>
  </si>
  <si>
    <t xml:space="preserve">7С124</t>
  </si>
  <si>
    <t xml:space="preserve">7С126</t>
  </si>
  <si>
    <t xml:space="preserve">7С127</t>
  </si>
  <si>
    <t xml:space="preserve">7С128</t>
  </si>
  <si>
    <t xml:space="preserve">7С149</t>
  </si>
  <si>
    <t xml:space="preserve">7С150</t>
  </si>
  <si>
    <t xml:space="preserve">7С151</t>
  </si>
  <si>
    <t xml:space="preserve">7С152</t>
  </si>
  <si>
    <t xml:space="preserve">7С186</t>
  </si>
  <si>
    <t xml:space="preserve">7С226</t>
  </si>
  <si>
    <t xml:space="preserve">8С021Т, 8С022Т, 8С023Т</t>
  </si>
  <si>
    <t xml:space="preserve">8С026 / 8С027</t>
  </si>
  <si>
    <t xml:space="preserve">8С056</t>
  </si>
  <si>
    <t xml:space="preserve">8С076</t>
  </si>
  <si>
    <t xml:space="preserve">8С077</t>
  </si>
  <si>
    <t xml:space="preserve">8С078</t>
  </si>
  <si>
    <t xml:space="preserve">8С079</t>
  </si>
  <si>
    <t xml:space="preserve">8С080</t>
  </si>
  <si>
    <t xml:space="preserve">8С157</t>
  </si>
  <si>
    <t xml:space="preserve">8С174</t>
  </si>
  <si>
    <t xml:space="preserve">лен+ПАН</t>
  </si>
  <si>
    <t xml:space="preserve">8С175</t>
  </si>
  <si>
    <t xml:space="preserve">8С185</t>
  </si>
  <si>
    <t xml:space="preserve">8С210</t>
  </si>
  <si>
    <t xml:space="preserve">8С211</t>
  </si>
  <si>
    <t xml:space="preserve">8С225</t>
  </si>
  <si>
    <t xml:space="preserve">8С226</t>
  </si>
  <si>
    <t xml:space="preserve">    Ясельный    ассортимент</t>
  </si>
  <si>
    <t xml:space="preserve">Костюм </t>
  </si>
  <si>
    <t xml:space="preserve">7С033 </t>
  </si>
  <si>
    <t xml:space="preserve">52-80;52-86; 52-92</t>
  </si>
  <si>
    <t xml:space="preserve">Костюм</t>
  </si>
  <si>
    <t xml:space="preserve">7С064</t>
  </si>
  <si>
    <t xml:space="preserve">48-74,80-52,86-52,92-52,98/104-56</t>
  </si>
  <si>
    <t xml:space="preserve">джемп</t>
  </si>
  <si>
    <t xml:space="preserve">7с065</t>
  </si>
  <si>
    <t xml:space="preserve">48-74,52-80,52-86,52-92</t>
  </si>
  <si>
    <t xml:space="preserve">7С067</t>
  </si>
  <si>
    <t xml:space="preserve">7с068</t>
  </si>
  <si>
    <t xml:space="preserve">80-52,86-52,92-52,98/104-56</t>
  </si>
  <si>
    <t xml:space="preserve">7С069</t>
  </si>
  <si>
    <t xml:space="preserve">7С078</t>
  </si>
  <si>
    <t xml:space="preserve">7С141</t>
  </si>
  <si>
    <t xml:space="preserve">48-56</t>
  </si>
  <si>
    <t xml:space="preserve">7С166</t>
  </si>
  <si>
    <t xml:space="preserve">52-80;52-86</t>
  </si>
  <si>
    <t xml:space="preserve">7С167</t>
  </si>
  <si>
    <t xml:space="preserve">52-80; 52-86</t>
  </si>
  <si>
    <t xml:space="preserve">Полукомбинезон</t>
  </si>
  <si>
    <t xml:space="preserve">7С168</t>
  </si>
  <si>
    <t xml:space="preserve">7С169</t>
  </si>
  <si>
    <t xml:space="preserve">7С172</t>
  </si>
  <si>
    <t xml:space="preserve">7С173</t>
  </si>
  <si>
    <t xml:space="preserve">7С174</t>
  </si>
  <si>
    <t xml:space="preserve">7С175</t>
  </si>
  <si>
    <t xml:space="preserve">7С208</t>
  </si>
  <si>
    <t xml:space="preserve">Шапка</t>
  </si>
  <si>
    <t xml:space="preserve">7С209</t>
  </si>
  <si>
    <t xml:space="preserve">7С231</t>
  </si>
  <si>
    <t xml:space="preserve">7С232</t>
  </si>
  <si>
    <t xml:space="preserve">7С233</t>
  </si>
  <si>
    <t xml:space="preserve">8С159</t>
  </si>
  <si>
    <t xml:space="preserve">52-80; 52-86; 92-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  <charset val="204"/>
    </font>
    <font>
      <b val="true"/>
      <sz val="10"/>
      <name val="Bookman Old Style"/>
      <family val="1"/>
    </font>
    <font>
      <b val="true"/>
      <sz val="9"/>
      <name val="Bookman Old Style"/>
      <family val="1"/>
    </font>
    <font>
      <sz val="7"/>
      <name val="Verdana"/>
      <family val="2"/>
      <charset val="204"/>
    </font>
    <font>
      <b val="true"/>
      <sz val="16"/>
      <name val="Monotype Corsiva"/>
      <family val="4"/>
      <charset val="204"/>
    </font>
    <font>
      <b val="true"/>
      <sz val="10"/>
      <name val="Verdana"/>
      <family val="2"/>
      <charset val="204"/>
    </font>
    <font>
      <sz val="8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FF0000"/>
      <name val="Verdana"/>
      <family val="2"/>
      <charset val="204"/>
    </font>
    <font>
      <sz val="8"/>
      <name val="Arial Cyr"/>
      <family val="0"/>
      <charset val="204"/>
    </font>
    <font>
      <b val="true"/>
      <sz val="8"/>
      <name val="Tahoma"/>
      <family val="2"/>
      <charset val="204"/>
    </font>
    <font>
      <sz val="8"/>
      <color rgb="FFFF0000"/>
      <name val="Arial Cyr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6.5"/>
      <name val="Verdana"/>
      <family val="2"/>
      <charset val="204"/>
    </font>
    <font>
      <sz val="6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нтябрь сай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9.41"/>
    <col collapsed="false" customWidth="true" hidden="false" outlineLevel="0" max="5" min="5" style="0" width="17.42"/>
    <col collapsed="false" customWidth="true" hidden="false" outlineLevel="0" max="6" min="6" style="0" width="12.7"/>
    <col collapsed="false" customWidth="true" hidden="false" outlineLevel="0" max="7" min="7" style="1" width="13.56"/>
    <col collapsed="false" customWidth="true" hidden="false" outlineLevel="0" max="8" min="8" style="0" width="11.85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11" min="11" style="0" width="15.56"/>
    <col collapsed="false" customWidth="true" hidden="false" outlineLevel="0" max="12" min="12" style="0" width="90.85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7"/>
      <c r="H1" s="6" t="s">
        <v>5</v>
      </c>
      <c r="I1" s="6"/>
      <c r="J1" s="6" t="s">
        <v>5</v>
      </c>
      <c r="K1" s="6"/>
      <c r="L1" s="3"/>
    </row>
    <row r="2" customFormat="false" ht="12.75" hidden="false" customHeight="false" outlineLevel="0" collapsed="false">
      <c r="A2" s="2"/>
      <c r="B2" s="3"/>
      <c r="C2" s="4"/>
      <c r="D2" s="5"/>
      <c r="E2" s="4"/>
      <c r="F2" s="6" t="s">
        <v>6</v>
      </c>
      <c r="G2" s="7"/>
      <c r="H2" s="6" t="s">
        <v>6</v>
      </c>
      <c r="I2" s="6"/>
      <c r="J2" s="6" t="s">
        <v>6</v>
      </c>
      <c r="K2" s="6"/>
      <c r="L2" s="3"/>
    </row>
    <row r="3" customFormat="false" ht="12.75" hidden="false" customHeight="false" outlineLevel="0" collapsed="false">
      <c r="A3" s="2"/>
      <c r="B3" s="3"/>
      <c r="C3" s="4"/>
      <c r="D3" s="5"/>
      <c r="E3" s="4"/>
      <c r="F3" s="8" t="s">
        <v>7</v>
      </c>
      <c r="G3" s="7"/>
      <c r="H3" s="8" t="s">
        <v>8</v>
      </c>
      <c r="I3" s="6"/>
      <c r="J3" s="9" t="s">
        <v>9</v>
      </c>
      <c r="K3" s="6"/>
      <c r="L3" s="3"/>
    </row>
    <row r="4" customFormat="false" ht="21" hidden="false" customHeight="false" outlineLevel="0" collapsed="false">
      <c r="A4" s="10"/>
      <c r="B4" s="11"/>
      <c r="C4" s="12"/>
      <c r="D4" s="12" t="s">
        <v>10</v>
      </c>
      <c r="E4" s="13"/>
      <c r="F4" s="14" t="s">
        <v>11</v>
      </c>
      <c r="G4" s="15" t="s">
        <v>12</v>
      </c>
      <c r="H4" s="14" t="s">
        <v>11</v>
      </c>
      <c r="I4" s="14" t="s">
        <v>12</v>
      </c>
      <c r="J4" s="14" t="s">
        <v>11</v>
      </c>
      <c r="K4" s="14" t="s">
        <v>12</v>
      </c>
      <c r="L4" s="16"/>
    </row>
    <row r="5" customFormat="false" ht="12.75" hidden="false" customHeight="false" outlineLevel="0" collapsed="false">
      <c r="A5" s="17" t="n">
        <v>1</v>
      </c>
      <c r="B5" s="18" t="s">
        <v>13</v>
      </c>
      <c r="C5" s="19" t="s">
        <v>14</v>
      </c>
      <c r="D5" s="20" t="s">
        <v>15</v>
      </c>
      <c r="E5" s="21" t="s">
        <v>16</v>
      </c>
      <c r="F5" s="22" t="n">
        <f aca="false">L:L*1.1</f>
        <v>440</v>
      </c>
      <c r="G5" s="23" t="n">
        <f aca="false">F:F*1.18</f>
        <v>519.2</v>
      </c>
      <c r="H5" s="22" t="n">
        <f aca="false">L:L*1.07</f>
        <v>428</v>
      </c>
      <c r="I5" s="22" t="n">
        <f aca="false">H:H*1.18</f>
        <v>505.04</v>
      </c>
      <c r="J5" s="22" t="n">
        <f aca="false">L:L*1.05</f>
        <v>420</v>
      </c>
      <c r="K5" s="22" t="n">
        <f aca="false">J:J*1.18</f>
        <v>495.6</v>
      </c>
      <c r="L5" s="24" t="n">
        <v>400</v>
      </c>
    </row>
    <row r="6" customFormat="false" ht="12.75" hidden="false" customHeight="false" outlineLevel="0" collapsed="false">
      <c r="A6" s="17" t="n">
        <v>2</v>
      </c>
      <c r="B6" s="18" t="s">
        <v>13</v>
      </c>
      <c r="C6" s="19" t="s">
        <v>14</v>
      </c>
      <c r="D6" s="20" t="s">
        <v>17</v>
      </c>
      <c r="E6" s="21" t="s">
        <v>18</v>
      </c>
      <c r="F6" s="22" t="n">
        <f aca="false">L:L*1.1</f>
        <v>484</v>
      </c>
      <c r="G6" s="23" t="n">
        <f aca="false">F:F*1.18</f>
        <v>571.12</v>
      </c>
      <c r="H6" s="22" t="n">
        <f aca="false">L:L*1.07</f>
        <v>470.8</v>
      </c>
      <c r="I6" s="22" t="n">
        <f aca="false">H:H*1.18</f>
        <v>555.544</v>
      </c>
      <c r="J6" s="22" t="n">
        <f aca="false">L:L*1.05</f>
        <v>462</v>
      </c>
      <c r="K6" s="22" t="n">
        <f aca="false">J:J*1.18</f>
        <v>545.16</v>
      </c>
      <c r="L6" s="24" t="n">
        <v>440</v>
      </c>
    </row>
    <row r="7" customFormat="false" ht="12.75" hidden="false" customHeight="false" outlineLevel="0" collapsed="false">
      <c r="A7" s="17" t="n">
        <v>3</v>
      </c>
      <c r="B7" s="25" t="s">
        <v>13</v>
      </c>
      <c r="C7" s="19" t="s">
        <v>19</v>
      </c>
      <c r="D7" s="20" t="s">
        <v>20</v>
      </c>
      <c r="E7" s="26" t="s">
        <v>18</v>
      </c>
      <c r="F7" s="22" t="n">
        <f aca="false">L:L*1.1</f>
        <v>337.7</v>
      </c>
      <c r="G7" s="23" t="n">
        <f aca="false">F:F*1.18</f>
        <v>398.486</v>
      </c>
      <c r="H7" s="22" t="n">
        <f aca="false">L:L*1.07</f>
        <v>328.49</v>
      </c>
      <c r="I7" s="22" t="n">
        <f aca="false">H:H*1.18</f>
        <v>387.6182</v>
      </c>
      <c r="J7" s="22" t="n">
        <f aca="false">L:L*1.05</f>
        <v>322.35</v>
      </c>
      <c r="K7" s="22" t="n">
        <f aca="false">J:J*1.18</f>
        <v>380.373</v>
      </c>
      <c r="L7" s="24" t="n">
        <v>307</v>
      </c>
    </row>
    <row r="8" customFormat="false" ht="12.75" hidden="false" customHeight="false" outlineLevel="0" collapsed="false">
      <c r="A8" s="17" t="n">
        <v>4</v>
      </c>
      <c r="B8" s="25" t="s">
        <v>13</v>
      </c>
      <c r="C8" s="19" t="s">
        <v>19</v>
      </c>
      <c r="D8" s="20" t="s">
        <v>21</v>
      </c>
      <c r="E8" s="26" t="s">
        <v>16</v>
      </c>
      <c r="F8" s="22" t="n">
        <f aca="false">L:L*1.1</f>
        <v>437.8</v>
      </c>
      <c r="G8" s="23" t="n">
        <f aca="false">F:F*1.18</f>
        <v>516.604</v>
      </c>
      <c r="H8" s="22" t="n">
        <f aca="false">L:L*1.07</f>
        <v>425.86</v>
      </c>
      <c r="I8" s="22" t="n">
        <f aca="false">H:H*1.18</f>
        <v>502.5148</v>
      </c>
      <c r="J8" s="22" t="n">
        <f aca="false">L:L*1.05</f>
        <v>417.9</v>
      </c>
      <c r="K8" s="22" t="n">
        <f aca="false">J:J*1.18</f>
        <v>493.122</v>
      </c>
      <c r="L8" s="24" t="n">
        <v>398</v>
      </c>
    </row>
    <row r="9" customFormat="false" ht="12.75" hidden="false" customHeight="false" outlineLevel="0" collapsed="false">
      <c r="A9" s="17" t="n">
        <v>5</v>
      </c>
      <c r="B9" s="25" t="s">
        <v>22</v>
      </c>
      <c r="C9" s="19" t="s">
        <v>23</v>
      </c>
      <c r="D9" s="20" t="s">
        <v>24</v>
      </c>
      <c r="E9" s="26" t="s">
        <v>25</v>
      </c>
      <c r="F9" s="22" t="n">
        <f aca="false">L:L*1.1</f>
        <v>397.1</v>
      </c>
      <c r="G9" s="23" t="n">
        <f aca="false">F:F*1.18</f>
        <v>468.578</v>
      </c>
      <c r="H9" s="22" t="n">
        <f aca="false">L:L*1.07</f>
        <v>386.27</v>
      </c>
      <c r="I9" s="22" t="n">
        <f aca="false">H:H*1.18</f>
        <v>455.7986</v>
      </c>
      <c r="J9" s="22" t="n">
        <f aca="false">L:L*1.05</f>
        <v>379.05</v>
      </c>
      <c r="K9" s="22" t="n">
        <f aca="false">J:J*1.18</f>
        <v>447.279</v>
      </c>
      <c r="L9" s="24" t="n">
        <v>361</v>
      </c>
    </row>
    <row r="10" customFormat="false" ht="12.75" hidden="false" customHeight="false" outlineLevel="0" collapsed="false">
      <c r="A10" s="17" t="n">
        <v>6</v>
      </c>
      <c r="B10" s="25" t="s">
        <v>26</v>
      </c>
      <c r="C10" s="19" t="s">
        <v>27</v>
      </c>
      <c r="D10" s="20" t="s">
        <v>28</v>
      </c>
      <c r="E10" s="26" t="s">
        <v>29</v>
      </c>
      <c r="F10" s="22" t="n">
        <f aca="false">L:L*1.1</f>
        <v>345.4</v>
      </c>
      <c r="G10" s="23" t="n">
        <f aca="false">F:F*1.18</f>
        <v>407.572</v>
      </c>
      <c r="H10" s="22" t="n">
        <f aca="false">L:L*1.07</f>
        <v>335.98</v>
      </c>
      <c r="I10" s="22" t="n">
        <f aca="false">H:H*1.18</f>
        <v>396.4564</v>
      </c>
      <c r="J10" s="22" t="n">
        <f aca="false">L:L*1.05</f>
        <v>329.7</v>
      </c>
      <c r="K10" s="22" t="n">
        <f aca="false">J:J*1.18</f>
        <v>389.046</v>
      </c>
      <c r="L10" s="24" t="n">
        <v>314</v>
      </c>
    </row>
    <row r="11" customFormat="false" ht="12.75" hidden="false" customHeight="false" outlineLevel="0" collapsed="false">
      <c r="A11" s="17" t="n">
        <v>7</v>
      </c>
      <c r="B11" s="25" t="s">
        <v>26</v>
      </c>
      <c r="C11" s="19" t="s">
        <v>19</v>
      </c>
      <c r="D11" s="20" t="s">
        <v>30</v>
      </c>
      <c r="E11" s="26" t="s">
        <v>29</v>
      </c>
      <c r="F11" s="22" t="n">
        <f aca="false">L:L*1.1</f>
        <v>375.1</v>
      </c>
      <c r="G11" s="23" t="n">
        <f aca="false">F:F*1.18</f>
        <v>442.618</v>
      </c>
      <c r="H11" s="22" t="n">
        <f aca="false">L:L*1.07</f>
        <v>364.87</v>
      </c>
      <c r="I11" s="22" t="n">
        <f aca="false">H:H*1.18</f>
        <v>430.5466</v>
      </c>
      <c r="J11" s="22" t="n">
        <f aca="false">L:L*1.05</f>
        <v>358.05</v>
      </c>
      <c r="K11" s="22" t="n">
        <f aca="false">J:J*1.18</f>
        <v>422.499</v>
      </c>
      <c r="L11" s="24" t="n">
        <v>341</v>
      </c>
    </row>
    <row r="12" customFormat="false" ht="12.75" hidden="false" customHeight="false" outlineLevel="0" collapsed="false">
      <c r="A12" s="17" t="n">
        <v>8</v>
      </c>
      <c r="B12" s="18" t="s">
        <v>31</v>
      </c>
      <c r="C12" s="19" t="s">
        <v>19</v>
      </c>
      <c r="D12" s="20" t="s">
        <v>32</v>
      </c>
      <c r="E12" s="21" t="s">
        <v>16</v>
      </c>
      <c r="F12" s="22" t="n">
        <f aca="false">L:L*1.1</f>
        <v>302.5</v>
      </c>
      <c r="G12" s="23" t="n">
        <f aca="false">F:F*1.18</f>
        <v>356.95</v>
      </c>
      <c r="H12" s="22" t="n">
        <f aca="false">L:L*1.07</f>
        <v>294.25</v>
      </c>
      <c r="I12" s="22" t="n">
        <f aca="false">H:H*1.18</f>
        <v>347.215</v>
      </c>
      <c r="J12" s="22" t="n">
        <f aca="false">L:L*1.05</f>
        <v>288.75</v>
      </c>
      <c r="K12" s="22" t="n">
        <f aca="false">J:J*1.18</f>
        <v>340.725</v>
      </c>
      <c r="L12" s="24" t="n">
        <v>275</v>
      </c>
    </row>
    <row r="13" customFormat="false" ht="12.75" hidden="false" customHeight="false" outlineLevel="0" collapsed="false">
      <c r="A13" s="17" t="n">
        <v>9</v>
      </c>
      <c r="B13" s="18" t="s">
        <v>31</v>
      </c>
      <c r="C13" s="19" t="s">
        <v>33</v>
      </c>
      <c r="D13" s="20" t="s">
        <v>34</v>
      </c>
      <c r="E13" s="21" t="s">
        <v>35</v>
      </c>
      <c r="F13" s="22" t="n">
        <f aca="false">L:L*1.1</f>
        <v>389.4</v>
      </c>
      <c r="G13" s="23" t="n">
        <f aca="false">F:F*1.18</f>
        <v>459.492</v>
      </c>
      <c r="H13" s="22" t="n">
        <f aca="false">L:L*1.07</f>
        <v>378.78</v>
      </c>
      <c r="I13" s="22" t="n">
        <f aca="false">H:H*1.18</f>
        <v>446.9604</v>
      </c>
      <c r="J13" s="22" t="n">
        <f aca="false">L:L*1.05</f>
        <v>371.7</v>
      </c>
      <c r="K13" s="22" t="n">
        <f aca="false">J:J*1.18</f>
        <v>438.606</v>
      </c>
      <c r="L13" s="24" t="n">
        <v>354</v>
      </c>
    </row>
    <row r="14" customFormat="false" ht="12.75" hidden="false" customHeight="false" outlineLevel="0" collapsed="false">
      <c r="A14" s="17" t="n">
        <v>10</v>
      </c>
      <c r="B14" s="18" t="s">
        <v>13</v>
      </c>
      <c r="C14" s="19" t="s">
        <v>23</v>
      </c>
      <c r="D14" s="20" t="s">
        <v>36</v>
      </c>
      <c r="E14" s="21" t="s">
        <v>16</v>
      </c>
      <c r="F14" s="22" t="n">
        <f aca="false">L:L*1.1</f>
        <v>465.3</v>
      </c>
      <c r="G14" s="23" t="n">
        <f aca="false">F:F*1.18</f>
        <v>549.054</v>
      </c>
      <c r="H14" s="22" t="n">
        <f aca="false">L:L*1.07</f>
        <v>452.61</v>
      </c>
      <c r="I14" s="22" t="n">
        <f aca="false">H:H*1.18</f>
        <v>534.0798</v>
      </c>
      <c r="J14" s="22" t="n">
        <f aca="false">L:L*1.05</f>
        <v>444.15</v>
      </c>
      <c r="K14" s="22" t="n">
        <f aca="false">J:J*1.18</f>
        <v>524.097</v>
      </c>
      <c r="L14" s="24" t="n">
        <v>423</v>
      </c>
    </row>
    <row r="15" customFormat="false" ht="12.75" hidden="false" customHeight="false" outlineLevel="0" collapsed="false">
      <c r="A15" s="17" t="n">
        <v>11</v>
      </c>
      <c r="B15" s="18" t="s">
        <v>13</v>
      </c>
      <c r="C15" s="19" t="s">
        <v>23</v>
      </c>
      <c r="D15" s="20" t="s">
        <v>37</v>
      </c>
      <c r="E15" s="21" t="s">
        <v>16</v>
      </c>
      <c r="F15" s="22" t="n">
        <f aca="false">L:L*1.1</f>
        <v>426.8</v>
      </c>
      <c r="G15" s="23" t="n">
        <f aca="false">F:F*1.18</f>
        <v>503.624</v>
      </c>
      <c r="H15" s="22" t="n">
        <f aca="false">L:L*1.07</f>
        <v>415.16</v>
      </c>
      <c r="I15" s="22" t="n">
        <f aca="false">H:H*1.18</f>
        <v>489.8888</v>
      </c>
      <c r="J15" s="22" t="n">
        <f aca="false">L:L*1.05</f>
        <v>407.4</v>
      </c>
      <c r="K15" s="22" t="n">
        <f aca="false">J:J*1.18</f>
        <v>480.732</v>
      </c>
      <c r="L15" s="24" t="n">
        <v>388</v>
      </c>
    </row>
    <row r="16" customFormat="false" ht="12.75" hidden="false" customHeight="false" outlineLevel="0" collapsed="false">
      <c r="A16" s="17" t="n">
        <v>12</v>
      </c>
      <c r="B16" s="18" t="s">
        <v>13</v>
      </c>
      <c r="C16" s="19" t="s">
        <v>38</v>
      </c>
      <c r="D16" s="20" t="s">
        <v>39</v>
      </c>
      <c r="E16" s="21" t="s">
        <v>16</v>
      </c>
      <c r="F16" s="22" t="n">
        <f aca="false">L:L*1.1</f>
        <v>410.3</v>
      </c>
      <c r="G16" s="23" t="n">
        <f aca="false">F:F*1.18</f>
        <v>484.154</v>
      </c>
      <c r="H16" s="22" t="n">
        <f aca="false">L:L*1.07</f>
        <v>399.11</v>
      </c>
      <c r="I16" s="22" t="n">
        <f aca="false">H:H*1.18</f>
        <v>470.9498</v>
      </c>
      <c r="J16" s="22" t="n">
        <f aca="false">L:L*1.05</f>
        <v>391.65</v>
      </c>
      <c r="K16" s="22" t="n">
        <f aca="false">J:J*1.18</f>
        <v>462.147</v>
      </c>
      <c r="L16" s="24" t="n">
        <v>373</v>
      </c>
    </row>
    <row r="17" customFormat="false" ht="12.75" hidden="false" customHeight="false" outlineLevel="0" collapsed="false">
      <c r="A17" s="17" t="n">
        <v>13</v>
      </c>
      <c r="B17" s="18" t="s">
        <v>40</v>
      </c>
      <c r="C17" s="19" t="s">
        <v>41</v>
      </c>
      <c r="D17" s="20" t="s">
        <v>42</v>
      </c>
      <c r="E17" s="21" t="s">
        <v>35</v>
      </c>
      <c r="F17" s="22" t="n">
        <f aca="false">L:L*1.1</f>
        <v>282.7</v>
      </c>
      <c r="G17" s="23" t="n">
        <f aca="false">F:F*1.18</f>
        <v>333.586</v>
      </c>
      <c r="H17" s="22" t="n">
        <f aca="false">L:L*1.07</f>
        <v>274.99</v>
      </c>
      <c r="I17" s="22" t="n">
        <f aca="false">H:H*1.18</f>
        <v>324.4882</v>
      </c>
      <c r="J17" s="22" t="n">
        <f aca="false">L:L*1.05</f>
        <v>269.85</v>
      </c>
      <c r="K17" s="22" t="n">
        <f aca="false">J:J*1.18</f>
        <v>318.423</v>
      </c>
      <c r="L17" s="24" t="n">
        <v>257</v>
      </c>
    </row>
    <row r="18" customFormat="false" ht="12.75" hidden="false" customHeight="false" outlineLevel="0" collapsed="false">
      <c r="A18" s="17" t="n">
        <v>14</v>
      </c>
      <c r="B18" s="18" t="s">
        <v>22</v>
      </c>
      <c r="C18" s="19" t="s">
        <v>23</v>
      </c>
      <c r="D18" s="20" t="s">
        <v>43</v>
      </c>
      <c r="E18" s="21" t="s">
        <v>44</v>
      </c>
      <c r="F18" s="22" t="n">
        <f aca="false">L:L*1.1</f>
        <v>448.8</v>
      </c>
      <c r="G18" s="23" t="n">
        <f aca="false">F:F*1.18</f>
        <v>529.584</v>
      </c>
      <c r="H18" s="22" t="n">
        <f aca="false">L:L*1.07</f>
        <v>436.56</v>
      </c>
      <c r="I18" s="22" t="n">
        <f aca="false">H:H*1.18</f>
        <v>515.1408</v>
      </c>
      <c r="J18" s="22" t="n">
        <f aca="false">L:L*1.05</f>
        <v>428.4</v>
      </c>
      <c r="K18" s="22" t="n">
        <f aca="false">J:J*1.18</f>
        <v>505.512</v>
      </c>
      <c r="L18" s="24" t="n">
        <v>408</v>
      </c>
    </row>
    <row r="19" customFormat="false" ht="12.75" hidden="false" customHeight="false" outlineLevel="0" collapsed="false">
      <c r="A19" s="17" t="n">
        <v>15</v>
      </c>
      <c r="B19" s="18" t="s">
        <v>13</v>
      </c>
      <c r="C19" s="19" t="s">
        <v>38</v>
      </c>
      <c r="D19" s="20" t="s">
        <v>45</v>
      </c>
      <c r="E19" s="21" t="s">
        <v>16</v>
      </c>
      <c r="F19" s="22" t="n">
        <f aca="false">L:L*1.1</f>
        <v>324.5</v>
      </c>
      <c r="G19" s="23" t="n">
        <f aca="false">F:F*1.18</f>
        <v>382.91</v>
      </c>
      <c r="H19" s="22" t="n">
        <f aca="false">L:L*1.07</f>
        <v>315.65</v>
      </c>
      <c r="I19" s="22" t="n">
        <f aca="false">H:H*1.18</f>
        <v>372.467</v>
      </c>
      <c r="J19" s="22" t="n">
        <f aca="false">L:L*1.05</f>
        <v>309.75</v>
      </c>
      <c r="K19" s="22" t="n">
        <f aca="false">J:J*1.18</f>
        <v>365.505</v>
      </c>
      <c r="L19" s="24" t="n">
        <v>295</v>
      </c>
    </row>
    <row r="20" customFormat="false" ht="12.75" hidden="false" customHeight="false" outlineLevel="0" collapsed="false">
      <c r="A20" s="17" t="n">
        <v>16</v>
      </c>
      <c r="B20" s="18" t="s">
        <v>13</v>
      </c>
      <c r="C20" s="19" t="s">
        <v>19</v>
      </c>
      <c r="D20" s="20" t="s">
        <v>46</v>
      </c>
      <c r="E20" s="21" t="s">
        <v>47</v>
      </c>
      <c r="F20" s="22" t="n">
        <f aca="false">L:L*1.1</f>
        <v>392.7</v>
      </c>
      <c r="G20" s="23" t="n">
        <f aca="false">F:F*1.18</f>
        <v>463.386</v>
      </c>
      <c r="H20" s="22" t="n">
        <f aca="false">L:L*1.07</f>
        <v>381.99</v>
      </c>
      <c r="I20" s="22" t="n">
        <f aca="false">H:H*1.18</f>
        <v>450.7482</v>
      </c>
      <c r="J20" s="22" t="n">
        <f aca="false">L:L*1.05</f>
        <v>374.85</v>
      </c>
      <c r="K20" s="22" t="n">
        <f aca="false">J:J*1.18</f>
        <v>442.323</v>
      </c>
      <c r="L20" s="24" t="n">
        <v>357</v>
      </c>
    </row>
    <row r="21" customFormat="false" ht="12.75" hidden="false" customHeight="false" outlineLevel="0" collapsed="false">
      <c r="A21" s="17" t="n">
        <v>17</v>
      </c>
      <c r="B21" s="18" t="s">
        <v>13</v>
      </c>
      <c r="C21" s="19" t="s">
        <v>19</v>
      </c>
      <c r="D21" s="20" t="s">
        <v>48</v>
      </c>
      <c r="E21" s="21" t="s">
        <v>47</v>
      </c>
      <c r="F21" s="22" t="n">
        <f aca="false">L:L*1.1</f>
        <v>325.6</v>
      </c>
      <c r="G21" s="23" t="n">
        <f aca="false">F:F*1.18</f>
        <v>384.208</v>
      </c>
      <c r="H21" s="22" t="n">
        <f aca="false">L:L*1.07</f>
        <v>316.72</v>
      </c>
      <c r="I21" s="22" t="n">
        <f aca="false">H:H*1.18</f>
        <v>373.7296</v>
      </c>
      <c r="J21" s="22" t="n">
        <f aca="false">L:L*1.05</f>
        <v>310.8</v>
      </c>
      <c r="K21" s="22" t="n">
        <f aca="false">J:J*1.18</f>
        <v>366.744</v>
      </c>
      <c r="L21" s="24" t="n">
        <v>296</v>
      </c>
    </row>
    <row r="22" customFormat="false" ht="12.75" hidden="false" customHeight="false" outlineLevel="0" collapsed="false">
      <c r="A22" s="17" t="n">
        <v>18</v>
      </c>
      <c r="B22" s="18" t="s">
        <v>22</v>
      </c>
      <c r="C22" s="19" t="s">
        <v>23</v>
      </c>
      <c r="D22" s="20" t="s">
        <v>49</v>
      </c>
      <c r="E22" s="21" t="s">
        <v>44</v>
      </c>
      <c r="F22" s="22" t="n">
        <f aca="false">L:L*1.1</f>
        <v>590.7</v>
      </c>
      <c r="G22" s="23" t="n">
        <f aca="false">F:F*1.18</f>
        <v>697.026</v>
      </c>
      <c r="H22" s="22" t="n">
        <f aca="false">L:L*1.07</f>
        <v>574.59</v>
      </c>
      <c r="I22" s="22" t="n">
        <f aca="false">H:H*1.18</f>
        <v>678.0162</v>
      </c>
      <c r="J22" s="22" t="n">
        <f aca="false">L:L*1.05</f>
        <v>563.85</v>
      </c>
      <c r="K22" s="22" t="n">
        <f aca="false">J:J*1.18</f>
        <v>665.343</v>
      </c>
      <c r="L22" s="24" t="n">
        <v>537</v>
      </c>
    </row>
    <row r="23" customFormat="false" ht="12.75" hidden="false" customHeight="false" outlineLevel="0" collapsed="false">
      <c r="A23" s="17" t="n">
        <v>19</v>
      </c>
      <c r="B23" s="27" t="s">
        <v>13</v>
      </c>
      <c r="C23" s="28" t="s">
        <v>19</v>
      </c>
      <c r="D23" s="29" t="s">
        <v>50</v>
      </c>
      <c r="E23" s="30" t="s">
        <v>29</v>
      </c>
      <c r="F23" s="22" t="n">
        <f aca="false">L:L*1.1</f>
        <v>409.2</v>
      </c>
      <c r="G23" s="23" t="n">
        <f aca="false">F:F*1.18</f>
        <v>482.856</v>
      </c>
      <c r="H23" s="22" t="n">
        <f aca="false">L:L*1.07</f>
        <v>398.04</v>
      </c>
      <c r="I23" s="22" t="n">
        <f aca="false">H:H*1.18</f>
        <v>469.6872</v>
      </c>
      <c r="J23" s="22" t="n">
        <f aca="false">L:L*1.05</f>
        <v>390.6</v>
      </c>
      <c r="K23" s="22" t="n">
        <f aca="false">J:J*1.18</f>
        <v>460.908</v>
      </c>
      <c r="L23" s="31" t="n">
        <v>372</v>
      </c>
    </row>
    <row r="24" customFormat="false" ht="12.75" hidden="false" customHeight="false" outlineLevel="0" collapsed="false">
      <c r="A24" s="17" t="n">
        <v>20</v>
      </c>
      <c r="B24" s="18" t="s">
        <v>13</v>
      </c>
      <c r="C24" s="19" t="s">
        <v>19</v>
      </c>
      <c r="D24" s="20" t="s">
        <v>51</v>
      </c>
      <c r="E24" s="21" t="s">
        <v>52</v>
      </c>
      <c r="F24" s="22" t="n">
        <f aca="false">L:L*1.1</f>
        <v>347.6</v>
      </c>
      <c r="G24" s="23" t="n">
        <f aca="false">F:F*1.18</f>
        <v>410.168</v>
      </c>
      <c r="H24" s="22" t="n">
        <f aca="false">L:L*1.07</f>
        <v>338.12</v>
      </c>
      <c r="I24" s="22" t="n">
        <f aca="false">H:H*1.18</f>
        <v>398.9816</v>
      </c>
      <c r="J24" s="22" t="n">
        <f aca="false">L:L*1.05</f>
        <v>331.8</v>
      </c>
      <c r="K24" s="22" t="n">
        <f aca="false">J:J*1.18</f>
        <v>391.524</v>
      </c>
      <c r="L24" s="24" t="n">
        <v>316</v>
      </c>
    </row>
    <row r="25" customFormat="false" ht="12.75" hidden="false" customHeight="false" outlineLevel="0" collapsed="false">
      <c r="A25" s="17" t="n">
        <v>21</v>
      </c>
      <c r="B25" s="18" t="s">
        <v>13</v>
      </c>
      <c r="C25" s="19" t="s">
        <v>38</v>
      </c>
      <c r="D25" s="20" t="s">
        <v>53</v>
      </c>
      <c r="E25" s="21" t="s">
        <v>54</v>
      </c>
      <c r="F25" s="22" t="n">
        <f aca="false">L:L*1.1</f>
        <v>347.6</v>
      </c>
      <c r="G25" s="23" t="n">
        <f aca="false">F:F*1.18</f>
        <v>410.168</v>
      </c>
      <c r="H25" s="22" t="n">
        <f aca="false">L:L*1.07</f>
        <v>338.12</v>
      </c>
      <c r="I25" s="22" t="n">
        <f aca="false">H:H*1.18</f>
        <v>398.9816</v>
      </c>
      <c r="J25" s="22" t="n">
        <f aca="false">L:L*1.05</f>
        <v>331.8</v>
      </c>
      <c r="K25" s="22" t="n">
        <f aca="false">J:J*1.18</f>
        <v>391.524</v>
      </c>
      <c r="L25" s="24" t="n">
        <v>316</v>
      </c>
    </row>
    <row r="26" customFormat="false" ht="12.75" hidden="false" customHeight="false" outlineLevel="0" collapsed="false">
      <c r="A26" s="17" t="n">
        <v>22</v>
      </c>
      <c r="B26" s="18" t="s">
        <v>13</v>
      </c>
      <c r="C26" s="19" t="s">
        <v>19</v>
      </c>
      <c r="D26" s="20" t="s">
        <v>55</v>
      </c>
      <c r="E26" s="21" t="s">
        <v>16</v>
      </c>
      <c r="F26" s="22" t="n">
        <f aca="false">L:L*1.1</f>
        <v>465.3</v>
      </c>
      <c r="G26" s="23" t="n">
        <f aca="false">F:F*1.18</f>
        <v>549.054</v>
      </c>
      <c r="H26" s="22" t="n">
        <f aca="false">L:L*1.07</f>
        <v>452.61</v>
      </c>
      <c r="I26" s="22" t="n">
        <f aca="false">H:H*1.18</f>
        <v>534.0798</v>
      </c>
      <c r="J26" s="22" t="n">
        <f aca="false">L:L*1.05</f>
        <v>444.15</v>
      </c>
      <c r="K26" s="22" t="n">
        <f aca="false">J:J*1.18</f>
        <v>524.097</v>
      </c>
      <c r="L26" s="24" t="n">
        <v>423</v>
      </c>
    </row>
    <row r="27" customFormat="false" ht="12.75" hidden="false" customHeight="false" outlineLevel="0" collapsed="false">
      <c r="A27" s="17" t="n">
        <v>23</v>
      </c>
      <c r="B27" s="18" t="s">
        <v>13</v>
      </c>
      <c r="C27" s="19" t="s">
        <v>19</v>
      </c>
      <c r="D27" s="20" t="s">
        <v>56</v>
      </c>
      <c r="E27" s="21" t="s">
        <v>35</v>
      </c>
      <c r="F27" s="22" t="n">
        <f aca="false">L:L*1.1</f>
        <v>259.6</v>
      </c>
      <c r="G27" s="23" t="n">
        <f aca="false">F:F*1.18</f>
        <v>306.328</v>
      </c>
      <c r="H27" s="22" t="n">
        <f aca="false">L:L*1.07</f>
        <v>252.52</v>
      </c>
      <c r="I27" s="22" t="n">
        <f aca="false">H:H*1.18</f>
        <v>297.9736</v>
      </c>
      <c r="J27" s="22" t="n">
        <f aca="false">L:L*1.05</f>
        <v>247.8</v>
      </c>
      <c r="K27" s="22" t="n">
        <f aca="false">J:J*1.18</f>
        <v>292.404</v>
      </c>
      <c r="L27" s="24" t="n">
        <v>236</v>
      </c>
    </row>
    <row r="28" customFormat="false" ht="12.75" hidden="false" customHeight="false" outlineLevel="0" collapsed="false">
      <c r="A28" s="17" t="n">
        <v>24</v>
      </c>
      <c r="B28" s="18" t="s">
        <v>13</v>
      </c>
      <c r="C28" s="19" t="s">
        <v>19</v>
      </c>
      <c r="D28" s="20" t="s">
        <v>57</v>
      </c>
      <c r="E28" s="21" t="s">
        <v>54</v>
      </c>
      <c r="F28" s="22" t="n">
        <f aca="false">L:L*1.1</f>
        <v>299.2</v>
      </c>
      <c r="G28" s="23" t="n">
        <f aca="false">F:F*1.18</f>
        <v>353.056</v>
      </c>
      <c r="H28" s="22" t="n">
        <f aca="false">L:L*1.07</f>
        <v>291.04</v>
      </c>
      <c r="I28" s="22" t="n">
        <f aca="false">H:H*1.18</f>
        <v>343.4272</v>
      </c>
      <c r="J28" s="22" t="n">
        <f aca="false">L:L*1.05</f>
        <v>285.6</v>
      </c>
      <c r="K28" s="22" t="n">
        <f aca="false">J:J*1.18</f>
        <v>337.008</v>
      </c>
      <c r="L28" s="24" t="n">
        <v>272</v>
      </c>
    </row>
    <row r="29" customFormat="false" ht="12.75" hidden="false" customHeight="false" outlineLevel="0" collapsed="false">
      <c r="A29" s="17" t="n">
        <v>25</v>
      </c>
      <c r="B29" s="18" t="s">
        <v>26</v>
      </c>
      <c r="C29" s="19" t="s">
        <v>38</v>
      </c>
      <c r="D29" s="20" t="s">
        <v>58</v>
      </c>
      <c r="E29" s="21" t="s">
        <v>44</v>
      </c>
      <c r="F29" s="22" t="n">
        <f aca="false">L:L*1.1</f>
        <v>268.4</v>
      </c>
      <c r="G29" s="23" t="n">
        <f aca="false">F:F*1.18</f>
        <v>316.712</v>
      </c>
      <c r="H29" s="22" t="n">
        <f aca="false">L:L*1.07</f>
        <v>261.08</v>
      </c>
      <c r="I29" s="22" t="n">
        <f aca="false">H:H*1.18</f>
        <v>308.0744</v>
      </c>
      <c r="J29" s="22" t="n">
        <f aca="false">L:L*1.05</f>
        <v>256.2</v>
      </c>
      <c r="K29" s="22" t="n">
        <f aca="false">J:J*1.18</f>
        <v>302.316</v>
      </c>
      <c r="L29" s="24" t="n">
        <v>244</v>
      </c>
    </row>
    <row r="30" customFormat="false" ht="12.75" hidden="false" customHeight="false" outlineLevel="0" collapsed="false">
      <c r="A30" s="17" t="n">
        <v>26</v>
      </c>
      <c r="B30" s="18" t="s">
        <v>26</v>
      </c>
      <c r="C30" s="19" t="s">
        <v>38</v>
      </c>
      <c r="D30" s="20" t="s">
        <v>59</v>
      </c>
      <c r="E30" s="21" t="s">
        <v>29</v>
      </c>
      <c r="F30" s="22" t="n">
        <f aca="false">L:L*1.1</f>
        <v>226.6</v>
      </c>
      <c r="G30" s="23" t="n">
        <f aca="false">F:F*1.18</f>
        <v>267.388</v>
      </c>
      <c r="H30" s="22" t="n">
        <f aca="false">L:L*1.07</f>
        <v>220.42</v>
      </c>
      <c r="I30" s="22" t="n">
        <f aca="false">H:H*1.18</f>
        <v>260.0956</v>
      </c>
      <c r="J30" s="22" t="n">
        <f aca="false">L:L*1.05</f>
        <v>216.3</v>
      </c>
      <c r="K30" s="22" t="n">
        <f aca="false">J:J*1.18</f>
        <v>255.234</v>
      </c>
      <c r="L30" s="24" t="n">
        <v>206</v>
      </c>
    </row>
    <row r="31" customFormat="false" ht="12.75" hidden="false" customHeight="false" outlineLevel="0" collapsed="false">
      <c r="A31" s="17" t="n">
        <v>27</v>
      </c>
      <c r="B31" s="18" t="s">
        <v>26</v>
      </c>
      <c r="C31" s="19" t="s">
        <v>19</v>
      </c>
      <c r="D31" s="20" t="s">
        <v>60</v>
      </c>
      <c r="E31" s="21" t="s">
        <v>29</v>
      </c>
      <c r="F31" s="22" t="n">
        <f aca="false">L:L*1.1</f>
        <v>213.4</v>
      </c>
      <c r="G31" s="23" t="n">
        <f aca="false">F:F*1.18</f>
        <v>251.812</v>
      </c>
      <c r="H31" s="22" t="n">
        <f aca="false">L:L*1.07</f>
        <v>207.58</v>
      </c>
      <c r="I31" s="22" t="n">
        <f aca="false">H:H*1.18</f>
        <v>244.9444</v>
      </c>
      <c r="J31" s="22" t="n">
        <f aca="false">L:L*1.05</f>
        <v>203.7</v>
      </c>
      <c r="K31" s="22" t="n">
        <f aca="false">J:J*1.18</f>
        <v>240.366</v>
      </c>
      <c r="L31" s="24" t="n">
        <v>194</v>
      </c>
    </row>
    <row r="32" customFormat="false" ht="12.75" hidden="false" customHeight="false" outlineLevel="0" collapsed="false">
      <c r="A32" s="17" t="n">
        <v>28</v>
      </c>
      <c r="B32" s="18" t="s">
        <v>26</v>
      </c>
      <c r="C32" s="19" t="s">
        <v>19</v>
      </c>
      <c r="D32" s="20" t="s">
        <v>61</v>
      </c>
      <c r="E32" s="21" t="s">
        <v>35</v>
      </c>
      <c r="F32" s="22" t="n">
        <f aca="false">L:L*1.1</f>
        <v>473</v>
      </c>
      <c r="G32" s="23" t="n">
        <f aca="false">F:F*1.18</f>
        <v>558.14</v>
      </c>
      <c r="H32" s="22" t="n">
        <f aca="false">L:L*1.07</f>
        <v>460.1</v>
      </c>
      <c r="I32" s="22" t="n">
        <f aca="false">H:H*1.18</f>
        <v>542.918</v>
      </c>
      <c r="J32" s="22" t="n">
        <f aca="false">L:L*1.05</f>
        <v>451.5</v>
      </c>
      <c r="K32" s="22" t="n">
        <f aca="false">J:J*1.18</f>
        <v>532.77</v>
      </c>
      <c r="L32" s="24" t="n">
        <v>430</v>
      </c>
    </row>
    <row r="33" customFormat="false" ht="12.75" hidden="false" customHeight="false" outlineLevel="0" collapsed="false">
      <c r="A33" s="17" t="n">
        <v>29</v>
      </c>
      <c r="B33" s="18" t="s">
        <v>26</v>
      </c>
      <c r="C33" s="19" t="s">
        <v>19</v>
      </c>
      <c r="D33" s="20" t="s">
        <v>62</v>
      </c>
      <c r="E33" s="21" t="s">
        <v>35</v>
      </c>
      <c r="F33" s="22" t="n">
        <f aca="false">L:L*1.1</f>
        <v>308</v>
      </c>
      <c r="G33" s="23" t="n">
        <f aca="false">F:F*1.18</f>
        <v>363.44</v>
      </c>
      <c r="H33" s="22" t="n">
        <f aca="false">L:L*1.07</f>
        <v>299.6</v>
      </c>
      <c r="I33" s="22" t="n">
        <f aca="false">H:H*1.18</f>
        <v>353.528</v>
      </c>
      <c r="J33" s="22" t="n">
        <f aca="false">L:L*1.05</f>
        <v>294</v>
      </c>
      <c r="K33" s="22" t="n">
        <f aca="false">J:J*1.18</f>
        <v>346.92</v>
      </c>
      <c r="L33" s="24" t="n">
        <v>280</v>
      </c>
    </row>
    <row r="34" customFormat="false" ht="12.75" hidden="false" customHeight="false" outlineLevel="0" collapsed="false">
      <c r="A34" s="17" t="n">
        <v>30</v>
      </c>
      <c r="B34" s="18" t="s">
        <v>26</v>
      </c>
      <c r="C34" s="19" t="s">
        <v>38</v>
      </c>
      <c r="D34" s="20" t="s">
        <v>63</v>
      </c>
      <c r="E34" s="21" t="s">
        <v>35</v>
      </c>
      <c r="F34" s="22" t="n">
        <f aca="false">L:L*1.1</f>
        <v>297</v>
      </c>
      <c r="G34" s="23" t="n">
        <f aca="false">F:F*1.18</f>
        <v>350.46</v>
      </c>
      <c r="H34" s="22" t="n">
        <f aca="false">L:L*1.07</f>
        <v>288.9</v>
      </c>
      <c r="I34" s="22" t="n">
        <f aca="false">H:H*1.18</f>
        <v>340.902</v>
      </c>
      <c r="J34" s="22" t="n">
        <f aca="false">L:L*1.05</f>
        <v>283.5</v>
      </c>
      <c r="K34" s="22" t="n">
        <f aca="false">J:J*1.18</f>
        <v>334.53</v>
      </c>
      <c r="L34" s="24" t="n">
        <v>270</v>
      </c>
    </row>
    <row r="35" customFormat="false" ht="12.75" hidden="false" customHeight="false" outlineLevel="0" collapsed="false">
      <c r="A35" s="17" t="n">
        <v>31</v>
      </c>
      <c r="B35" s="18" t="s">
        <v>26</v>
      </c>
      <c r="C35" s="19" t="s">
        <v>19</v>
      </c>
      <c r="D35" s="20" t="s">
        <v>64</v>
      </c>
      <c r="E35" s="21" t="s">
        <v>29</v>
      </c>
      <c r="F35" s="22" t="n">
        <f aca="false">L:L*1.1</f>
        <v>297</v>
      </c>
      <c r="G35" s="23" t="n">
        <f aca="false">F:F*1.18</f>
        <v>350.46</v>
      </c>
      <c r="H35" s="22" t="n">
        <f aca="false">L:L*1.07</f>
        <v>288.9</v>
      </c>
      <c r="I35" s="22" t="n">
        <f aca="false">H:H*1.18</f>
        <v>340.902</v>
      </c>
      <c r="J35" s="22" t="n">
        <f aca="false">L:L*1.05</f>
        <v>283.5</v>
      </c>
      <c r="K35" s="22" t="n">
        <f aca="false">J:J*1.18</f>
        <v>334.53</v>
      </c>
      <c r="L35" s="24" t="n">
        <v>270</v>
      </c>
    </row>
    <row r="36" customFormat="false" ht="12.75" hidden="false" customHeight="false" outlineLevel="0" collapsed="false">
      <c r="A36" s="17" t="n">
        <v>32</v>
      </c>
      <c r="B36" s="18" t="s">
        <v>65</v>
      </c>
      <c r="C36" s="19" t="s">
        <v>38</v>
      </c>
      <c r="D36" s="20" t="s">
        <v>66</v>
      </c>
      <c r="E36" s="21" t="s">
        <v>29</v>
      </c>
      <c r="F36" s="22" t="n">
        <f aca="false">L:L*1.1</f>
        <v>235.4</v>
      </c>
      <c r="G36" s="23" t="n">
        <f aca="false">F:F*1.18</f>
        <v>277.772</v>
      </c>
      <c r="H36" s="22" t="n">
        <f aca="false">L:L*1.07</f>
        <v>228.98</v>
      </c>
      <c r="I36" s="22" t="n">
        <f aca="false">H:H*1.18</f>
        <v>270.1964</v>
      </c>
      <c r="J36" s="22" t="n">
        <f aca="false">L:L*1.05</f>
        <v>224.7</v>
      </c>
      <c r="K36" s="22" t="n">
        <f aca="false">J:J*1.18</f>
        <v>265.146</v>
      </c>
      <c r="L36" s="24" t="n">
        <v>214</v>
      </c>
    </row>
    <row r="37" customFormat="false" ht="12.75" hidden="false" customHeight="false" outlineLevel="0" collapsed="false">
      <c r="A37" s="17" t="n">
        <v>33</v>
      </c>
      <c r="B37" s="18" t="s">
        <v>13</v>
      </c>
      <c r="C37" s="19" t="s">
        <v>38</v>
      </c>
      <c r="D37" s="20" t="s">
        <v>67</v>
      </c>
      <c r="E37" s="21" t="s">
        <v>29</v>
      </c>
      <c r="F37" s="22" t="n">
        <f aca="false">L:L*1.1</f>
        <v>407</v>
      </c>
      <c r="G37" s="23" t="n">
        <f aca="false">F:F*1.18</f>
        <v>480.26</v>
      </c>
      <c r="H37" s="22" t="n">
        <f aca="false">L:L*1.07</f>
        <v>395.9</v>
      </c>
      <c r="I37" s="22" t="n">
        <f aca="false">H:H*1.18</f>
        <v>467.162</v>
      </c>
      <c r="J37" s="22" t="n">
        <f aca="false">L:L*1.05</f>
        <v>388.5</v>
      </c>
      <c r="K37" s="22" t="n">
        <f aca="false">J:J*1.18</f>
        <v>458.43</v>
      </c>
      <c r="L37" s="24" t="n">
        <v>370</v>
      </c>
    </row>
    <row r="38" customFormat="false" ht="12.75" hidden="false" customHeight="false" outlineLevel="0" collapsed="false">
      <c r="A38" s="17" t="n">
        <v>34</v>
      </c>
      <c r="B38" s="18" t="s">
        <v>13</v>
      </c>
      <c r="C38" s="19" t="s">
        <v>19</v>
      </c>
      <c r="D38" s="20" t="s">
        <v>68</v>
      </c>
      <c r="E38" s="21" t="s">
        <v>47</v>
      </c>
      <c r="F38" s="22" t="n">
        <f aca="false">L:L*1.1</f>
        <v>473</v>
      </c>
      <c r="G38" s="23" t="n">
        <f aca="false">F:F*1.18</f>
        <v>558.14</v>
      </c>
      <c r="H38" s="22" t="n">
        <f aca="false">L:L*1.07</f>
        <v>460.1</v>
      </c>
      <c r="I38" s="22" t="n">
        <f aca="false">H:H*1.18</f>
        <v>542.918</v>
      </c>
      <c r="J38" s="22" t="n">
        <f aca="false">L:L*1.05</f>
        <v>451.5</v>
      </c>
      <c r="K38" s="22" t="n">
        <f aca="false">J:J*1.18</f>
        <v>532.77</v>
      </c>
      <c r="L38" s="24" t="n">
        <v>430</v>
      </c>
    </row>
    <row r="39" customFormat="false" ht="12.75" hidden="false" customHeight="false" outlineLevel="0" collapsed="false">
      <c r="A39" s="17" t="n">
        <v>35</v>
      </c>
      <c r="B39" s="18" t="s">
        <v>13</v>
      </c>
      <c r="C39" s="19" t="s">
        <v>19</v>
      </c>
      <c r="D39" s="20" t="s">
        <v>69</v>
      </c>
      <c r="E39" s="21" t="s">
        <v>29</v>
      </c>
      <c r="F39" s="22" t="n">
        <f aca="false">L:L*1.1</f>
        <v>515.9</v>
      </c>
      <c r="G39" s="23" t="n">
        <f aca="false">F:F*1.18</f>
        <v>608.762</v>
      </c>
      <c r="H39" s="22" t="n">
        <f aca="false">L:L*1.07</f>
        <v>501.83</v>
      </c>
      <c r="I39" s="22" t="n">
        <f aca="false">H:H*1.18</f>
        <v>592.1594</v>
      </c>
      <c r="J39" s="22" t="n">
        <f aca="false">L:L*1.05</f>
        <v>492.45</v>
      </c>
      <c r="K39" s="22" t="n">
        <f aca="false">J:J*1.18</f>
        <v>581.091</v>
      </c>
      <c r="L39" s="24" t="n">
        <v>469</v>
      </c>
    </row>
    <row r="40" customFormat="false" ht="12.75" hidden="false" customHeight="false" outlineLevel="0" collapsed="false">
      <c r="A40" s="17" t="n">
        <v>36</v>
      </c>
      <c r="B40" s="18" t="s">
        <v>13</v>
      </c>
      <c r="C40" s="19" t="s">
        <v>19</v>
      </c>
      <c r="D40" s="20" t="s">
        <v>70</v>
      </c>
      <c r="E40" s="21" t="s">
        <v>54</v>
      </c>
      <c r="F40" s="22" t="n">
        <f aca="false">L:L*1.1</f>
        <v>473</v>
      </c>
      <c r="G40" s="23" t="n">
        <f aca="false">F:F*1.18</f>
        <v>558.14</v>
      </c>
      <c r="H40" s="22" t="n">
        <f aca="false">L:L*1.07</f>
        <v>460.1</v>
      </c>
      <c r="I40" s="22" t="n">
        <f aca="false">H:H*1.18</f>
        <v>542.918</v>
      </c>
      <c r="J40" s="22" t="n">
        <f aca="false">L:L*1.05</f>
        <v>451.5</v>
      </c>
      <c r="K40" s="22" t="n">
        <f aca="false">J:J*1.18</f>
        <v>532.77</v>
      </c>
      <c r="L40" s="24" t="n">
        <v>430</v>
      </c>
    </row>
    <row r="41" customFormat="false" ht="12.75" hidden="false" customHeight="false" outlineLevel="0" collapsed="false">
      <c r="A41" s="17" t="n">
        <v>37</v>
      </c>
      <c r="B41" s="18" t="s">
        <v>13</v>
      </c>
      <c r="C41" s="19" t="s">
        <v>19</v>
      </c>
      <c r="D41" s="20" t="s">
        <v>71</v>
      </c>
      <c r="E41" s="21" t="s">
        <v>16</v>
      </c>
      <c r="F41" s="22" t="n">
        <f aca="false">L:L*1.1</f>
        <v>459.8</v>
      </c>
      <c r="G41" s="23" t="n">
        <f aca="false">F:F*1.18</f>
        <v>542.564</v>
      </c>
      <c r="H41" s="22" t="n">
        <f aca="false">L:L*1.07</f>
        <v>447.26</v>
      </c>
      <c r="I41" s="22" t="n">
        <f aca="false">H:H*1.18</f>
        <v>527.7668</v>
      </c>
      <c r="J41" s="22" t="n">
        <f aca="false">L:L*1.05</f>
        <v>438.9</v>
      </c>
      <c r="K41" s="22" t="n">
        <f aca="false">J:J*1.18</f>
        <v>517.902</v>
      </c>
      <c r="L41" s="24" t="n">
        <v>418</v>
      </c>
    </row>
    <row r="42" customFormat="false" ht="12.75" hidden="false" customHeight="false" outlineLevel="0" collapsed="false">
      <c r="A42" s="17" t="n">
        <v>38</v>
      </c>
      <c r="B42" s="18" t="s">
        <v>13</v>
      </c>
      <c r="C42" s="19" t="s">
        <v>19</v>
      </c>
      <c r="D42" s="20" t="s">
        <v>72</v>
      </c>
      <c r="E42" s="21" t="s">
        <v>44</v>
      </c>
      <c r="F42" s="22" t="n">
        <f aca="false">L:L*1.1</f>
        <v>522.5</v>
      </c>
      <c r="G42" s="23" t="n">
        <f aca="false">F:F*1.18</f>
        <v>616.55</v>
      </c>
      <c r="H42" s="22" t="n">
        <f aca="false">L:L*1.07</f>
        <v>508.25</v>
      </c>
      <c r="I42" s="22" t="n">
        <f aca="false">H:H*1.18</f>
        <v>599.735</v>
      </c>
      <c r="J42" s="22" t="n">
        <f aca="false">L:L*1.05</f>
        <v>498.75</v>
      </c>
      <c r="K42" s="22" t="n">
        <f aca="false">J:J*1.18</f>
        <v>588.525</v>
      </c>
      <c r="L42" s="24" t="n">
        <v>475</v>
      </c>
    </row>
    <row r="43" customFormat="false" ht="12.75" hidden="false" customHeight="false" outlineLevel="0" collapsed="false">
      <c r="A43" s="17" t="n">
        <v>39</v>
      </c>
      <c r="B43" s="18" t="s">
        <v>13</v>
      </c>
      <c r="C43" s="19" t="s">
        <v>19</v>
      </c>
      <c r="D43" s="20" t="s">
        <v>73</v>
      </c>
      <c r="E43" s="21" t="s">
        <v>47</v>
      </c>
      <c r="F43" s="22" t="n">
        <f aca="false">L:L*1.1</f>
        <v>532.4</v>
      </c>
      <c r="G43" s="23" t="n">
        <f aca="false">F:F*1.18</f>
        <v>628.232</v>
      </c>
      <c r="H43" s="22" t="n">
        <f aca="false">L:L*1.07</f>
        <v>517.88</v>
      </c>
      <c r="I43" s="22" t="n">
        <f aca="false">H:H*1.18</f>
        <v>611.0984</v>
      </c>
      <c r="J43" s="22" t="n">
        <f aca="false">L:L*1.05</f>
        <v>508.2</v>
      </c>
      <c r="K43" s="22" t="n">
        <f aca="false">J:J*1.18</f>
        <v>599.676</v>
      </c>
      <c r="L43" s="24" t="n">
        <v>484</v>
      </c>
    </row>
    <row r="44" customFormat="false" ht="12.75" hidden="false" customHeight="false" outlineLevel="0" collapsed="false">
      <c r="A44" s="17" t="n">
        <v>40</v>
      </c>
      <c r="B44" s="18" t="s">
        <v>31</v>
      </c>
      <c r="C44" s="19" t="s">
        <v>19</v>
      </c>
      <c r="D44" s="20" t="s">
        <v>74</v>
      </c>
      <c r="E44" s="21" t="s">
        <v>29</v>
      </c>
      <c r="F44" s="22" t="n">
        <f aca="false">L:L*1.1</f>
        <v>294.8</v>
      </c>
      <c r="G44" s="23" t="n">
        <f aca="false">F:F*1.18</f>
        <v>347.864</v>
      </c>
      <c r="H44" s="22" t="n">
        <f aca="false">L:L*1.07</f>
        <v>286.76</v>
      </c>
      <c r="I44" s="22" t="n">
        <f aca="false">H:H*1.18</f>
        <v>338.3768</v>
      </c>
      <c r="J44" s="22" t="n">
        <f aca="false">L:L*1.05</f>
        <v>281.4</v>
      </c>
      <c r="K44" s="22" t="n">
        <f aca="false">J:J*1.18</f>
        <v>332.052</v>
      </c>
      <c r="L44" s="24" t="n">
        <v>268</v>
      </c>
    </row>
    <row r="45" customFormat="false" ht="12.75" hidden="false" customHeight="false" outlineLevel="0" collapsed="false">
      <c r="A45" s="17" t="n">
        <v>41</v>
      </c>
      <c r="B45" s="18" t="s">
        <v>31</v>
      </c>
      <c r="C45" s="19" t="s">
        <v>19</v>
      </c>
      <c r="D45" s="20" t="s">
        <v>75</v>
      </c>
      <c r="E45" s="21" t="s">
        <v>16</v>
      </c>
      <c r="F45" s="22" t="n">
        <f aca="false">L:L*1.1</f>
        <v>346.5</v>
      </c>
      <c r="G45" s="23" t="n">
        <f aca="false">F:F*1.18</f>
        <v>408.87</v>
      </c>
      <c r="H45" s="22" t="n">
        <f aca="false">L:L*1.07</f>
        <v>337.05</v>
      </c>
      <c r="I45" s="22" t="n">
        <f aca="false">H:H*1.18</f>
        <v>397.719</v>
      </c>
      <c r="J45" s="22" t="n">
        <f aca="false">L:L*1.05</f>
        <v>330.75</v>
      </c>
      <c r="K45" s="22" t="n">
        <f aca="false">J:J*1.18</f>
        <v>390.285</v>
      </c>
      <c r="L45" s="24" t="n">
        <v>315</v>
      </c>
    </row>
    <row r="46" customFormat="false" ht="12.75" hidden="false" customHeight="false" outlineLevel="0" collapsed="false">
      <c r="A46" s="17" t="n">
        <v>42</v>
      </c>
      <c r="B46" s="18" t="s">
        <v>31</v>
      </c>
      <c r="C46" s="19" t="s">
        <v>38</v>
      </c>
      <c r="D46" s="20" t="s">
        <v>76</v>
      </c>
      <c r="E46" s="21" t="s">
        <v>77</v>
      </c>
      <c r="F46" s="22" t="n">
        <f aca="false">L:L*1.1</f>
        <v>292.6</v>
      </c>
      <c r="G46" s="23" t="n">
        <f aca="false">F:F*1.18</f>
        <v>345.268</v>
      </c>
      <c r="H46" s="22" t="n">
        <f aca="false">L:L*1.07</f>
        <v>284.62</v>
      </c>
      <c r="I46" s="22" t="n">
        <f aca="false">H:H*1.18</f>
        <v>335.8516</v>
      </c>
      <c r="J46" s="22" t="n">
        <f aca="false">L:L*1.05</f>
        <v>279.3</v>
      </c>
      <c r="K46" s="22" t="n">
        <f aca="false">J:J*1.18</f>
        <v>329.574</v>
      </c>
      <c r="L46" s="24" t="n">
        <v>266</v>
      </c>
    </row>
    <row r="47" customFormat="false" ht="12.75" hidden="false" customHeight="false" outlineLevel="0" collapsed="false">
      <c r="A47" s="17" t="n">
        <v>43</v>
      </c>
      <c r="B47" s="18" t="s">
        <v>31</v>
      </c>
      <c r="C47" s="19" t="s">
        <v>19</v>
      </c>
      <c r="D47" s="20" t="s">
        <v>78</v>
      </c>
      <c r="E47" s="21" t="s">
        <v>16</v>
      </c>
      <c r="F47" s="22" t="n">
        <f aca="false">L:L*1.1</f>
        <v>292.6</v>
      </c>
      <c r="G47" s="23" t="n">
        <f aca="false">F:F*1.18</f>
        <v>345.268</v>
      </c>
      <c r="H47" s="22" t="n">
        <f aca="false">L:L*1.07</f>
        <v>284.62</v>
      </c>
      <c r="I47" s="22" t="n">
        <f aca="false">H:H*1.18</f>
        <v>335.8516</v>
      </c>
      <c r="J47" s="22" t="n">
        <f aca="false">L:L*1.05</f>
        <v>279.3</v>
      </c>
      <c r="K47" s="22" t="n">
        <f aca="false">J:J*1.18</f>
        <v>329.574</v>
      </c>
      <c r="L47" s="24" t="n">
        <v>266</v>
      </c>
    </row>
    <row r="48" customFormat="false" ht="12.75" hidden="false" customHeight="false" outlineLevel="0" collapsed="false">
      <c r="A48" s="17" t="n">
        <v>44</v>
      </c>
      <c r="B48" s="18" t="s">
        <v>79</v>
      </c>
      <c r="C48" s="19" t="s">
        <v>38</v>
      </c>
      <c r="D48" s="20" t="s">
        <v>80</v>
      </c>
      <c r="E48" s="21" t="s">
        <v>29</v>
      </c>
      <c r="F48" s="22" t="n">
        <f aca="false">L:L*1.1</f>
        <v>458.7</v>
      </c>
      <c r="G48" s="23" t="n">
        <f aca="false">F:F*1.18</f>
        <v>541.266</v>
      </c>
      <c r="H48" s="22" t="n">
        <f aca="false">L:L*1.07</f>
        <v>446.19</v>
      </c>
      <c r="I48" s="22" t="n">
        <f aca="false">H:H*1.18</f>
        <v>526.5042</v>
      </c>
      <c r="J48" s="22" t="n">
        <f aca="false">L:L*1.05</f>
        <v>437.85</v>
      </c>
      <c r="K48" s="22" t="n">
        <f aca="false">J:J*1.18</f>
        <v>516.663</v>
      </c>
      <c r="L48" s="24" t="n">
        <v>417</v>
      </c>
    </row>
    <row r="49" customFormat="false" ht="12.75" hidden="false" customHeight="false" outlineLevel="0" collapsed="false">
      <c r="A49" s="17" t="n">
        <v>45</v>
      </c>
      <c r="B49" s="18" t="s">
        <v>81</v>
      </c>
      <c r="C49" s="19" t="s">
        <v>38</v>
      </c>
      <c r="D49" s="20" t="s">
        <v>82</v>
      </c>
      <c r="E49" s="21" t="s">
        <v>44</v>
      </c>
      <c r="F49" s="22" t="n">
        <f aca="false">L:L*1.1</f>
        <v>526.9</v>
      </c>
      <c r="G49" s="23" t="n">
        <f aca="false">F:F*1.18</f>
        <v>621.742</v>
      </c>
      <c r="H49" s="22" t="n">
        <f aca="false">L:L*1.07</f>
        <v>512.53</v>
      </c>
      <c r="I49" s="22" t="n">
        <f aca="false">H:H*1.18</f>
        <v>604.7854</v>
      </c>
      <c r="J49" s="22" t="n">
        <f aca="false">L:L*1.05</f>
        <v>502.95</v>
      </c>
      <c r="K49" s="22" t="n">
        <f aca="false">J:J*1.18</f>
        <v>593.481</v>
      </c>
      <c r="L49" s="24" t="n">
        <v>479</v>
      </c>
    </row>
    <row r="50" customFormat="false" ht="12.75" hidden="false" customHeight="false" outlineLevel="0" collapsed="false">
      <c r="A50" s="17" t="n">
        <v>46</v>
      </c>
      <c r="B50" s="18" t="s">
        <v>13</v>
      </c>
      <c r="C50" s="19" t="s">
        <v>23</v>
      </c>
      <c r="D50" s="20" t="s">
        <v>83</v>
      </c>
      <c r="E50" s="21" t="s">
        <v>29</v>
      </c>
      <c r="F50" s="22" t="n">
        <f aca="false">L:L*1.1</f>
        <v>441.1</v>
      </c>
      <c r="G50" s="23" t="n">
        <f aca="false">F:F*1.18</f>
        <v>520.498</v>
      </c>
      <c r="H50" s="22" t="n">
        <f aca="false">L:L*1.07</f>
        <v>429.07</v>
      </c>
      <c r="I50" s="22" t="n">
        <f aca="false">H:H*1.18</f>
        <v>506.3026</v>
      </c>
      <c r="J50" s="22" t="n">
        <f aca="false">L:L*1.05</f>
        <v>421.05</v>
      </c>
      <c r="K50" s="22" t="n">
        <f aca="false">J:J*1.18</f>
        <v>496.839</v>
      </c>
      <c r="L50" s="24" t="n">
        <v>401</v>
      </c>
    </row>
    <row r="51" customFormat="false" ht="12.75" hidden="false" customHeight="false" outlineLevel="0" collapsed="false">
      <c r="A51" s="17" t="n">
        <v>47</v>
      </c>
      <c r="B51" s="18" t="s">
        <v>81</v>
      </c>
      <c r="C51" s="19" t="s">
        <v>38</v>
      </c>
      <c r="D51" s="20" t="s">
        <v>84</v>
      </c>
      <c r="E51" s="21" t="s">
        <v>29</v>
      </c>
      <c r="F51" s="22" t="n">
        <f aca="false">L:L*1.1</f>
        <v>592.9</v>
      </c>
      <c r="G51" s="23" t="n">
        <f aca="false">F:F*1.18</f>
        <v>699.622</v>
      </c>
      <c r="H51" s="22" t="n">
        <f aca="false">L:L*1.07</f>
        <v>576.73</v>
      </c>
      <c r="I51" s="22" t="n">
        <f aca="false">H:H*1.18</f>
        <v>680.5414</v>
      </c>
      <c r="J51" s="22" t="n">
        <f aca="false">L:L*1.05</f>
        <v>565.95</v>
      </c>
      <c r="K51" s="22" t="n">
        <f aca="false">J:J*1.18</f>
        <v>667.821</v>
      </c>
      <c r="L51" s="24" t="n">
        <v>539</v>
      </c>
    </row>
    <row r="52" customFormat="false" ht="12.75" hidden="false" customHeight="false" outlineLevel="0" collapsed="false">
      <c r="A52" s="17" t="n">
        <v>48</v>
      </c>
      <c r="B52" s="18" t="s">
        <v>13</v>
      </c>
      <c r="C52" s="19" t="s">
        <v>19</v>
      </c>
      <c r="D52" s="20" t="s">
        <v>85</v>
      </c>
      <c r="E52" s="21" t="s">
        <v>54</v>
      </c>
      <c r="F52" s="22" t="n">
        <f aca="false">L:L*1.1</f>
        <v>399.3</v>
      </c>
      <c r="G52" s="23" t="n">
        <f aca="false">F:F*1.18</f>
        <v>471.174</v>
      </c>
      <c r="H52" s="22" t="n">
        <f aca="false">L:L*1.07</f>
        <v>388.41</v>
      </c>
      <c r="I52" s="22" t="n">
        <f aca="false">H:H*1.18</f>
        <v>458.3238</v>
      </c>
      <c r="J52" s="22" t="n">
        <f aca="false">L:L*1.05</f>
        <v>381.15</v>
      </c>
      <c r="K52" s="22" t="n">
        <f aca="false">J:J*1.18</f>
        <v>449.757</v>
      </c>
      <c r="L52" s="24" t="n">
        <v>363</v>
      </c>
    </row>
    <row r="53" customFormat="false" ht="12.75" hidden="false" customHeight="false" outlineLevel="0" collapsed="false">
      <c r="A53" s="17" t="n">
        <v>49</v>
      </c>
      <c r="B53" s="18" t="s">
        <v>13</v>
      </c>
      <c r="C53" s="19" t="s">
        <v>19</v>
      </c>
      <c r="D53" s="20" t="s">
        <v>86</v>
      </c>
      <c r="E53" s="21" t="s">
        <v>52</v>
      </c>
      <c r="F53" s="22" t="n">
        <f aca="false">L:L*1.1</f>
        <v>532.4</v>
      </c>
      <c r="G53" s="23" t="n">
        <f aca="false">F:F*1.18</f>
        <v>628.232</v>
      </c>
      <c r="H53" s="22" t="n">
        <f aca="false">L:L*1.07</f>
        <v>517.88</v>
      </c>
      <c r="I53" s="22" t="n">
        <f aca="false">H:H*1.18</f>
        <v>611.0984</v>
      </c>
      <c r="J53" s="22" t="n">
        <f aca="false">L:L*1.05</f>
        <v>508.2</v>
      </c>
      <c r="K53" s="22" t="n">
        <f aca="false">J:J*1.18</f>
        <v>599.676</v>
      </c>
      <c r="L53" s="24" t="n">
        <v>484</v>
      </c>
    </row>
    <row r="54" customFormat="false" ht="12.75" hidden="false" customHeight="false" outlineLevel="0" collapsed="false">
      <c r="A54" s="17" t="n">
        <v>50</v>
      </c>
      <c r="B54" s="18" t="s">
        <v>87</v>
      </c>
      <c r="C54" s="19" t="s">
        <v>27</v>
      </c>
      <c r="D54" s="20" t="s">
        <v>88</v>
      </c>
      <c r="E54" s="21" t="s">
        <v>35</v>
      </c>
      <c r="F54" s="22" t="n">
        <f aca="false">L:L*1.1</f>
        <v>333.3</v>
      </c>
      <c r="G54" s="23" t="n">
        <f aca="false">F:F*1.18</f>
        <v>393.294</v>
      </c>
      <c r="H54" s="22" t="n">
        <f aca="false">L:L*1.07</f>
        <v>324.21</v>
      </c>
      <c r="I54" s="22" t="n">
        <f aca="false">H:H*1.18</f>
        <v>382.5678</v>
      </c>
      <c r="J54" s="22" t="n">
        <f aca="false">L:L*1.05</f>
        <v>318.15</v>
      </c>
      <c r="K54" s="22" t="n">
        <f aca="false">J:J*1.18</f>
        <v>375.417</v>
      </c>
      <c r="L54" s="24" t="n">
        <v>303</v>
      </c>
    </row>
    <row r="55" customFormat="false" ht="12.75" hidden="false" customHeight="false" outlineLevel="0" collapsed="false">
      <c r="A55" s="17" t="n">
        <v>51</v>
      </c>
      <c r="B55" s="18" t="s">
        <v>13</v>
      </c>
      <c r="C55" s="19" t="s">
        <v>19</v>
      </c>
      <c r="D55" s="20" t="s">
        <v>89</v>
      </c>
      <c r="E55" s="21" t="s">
        <v>54</v>
      </c>
      <c r="F55" s="22" t="n">
        <f aca="false">L:L*1.1</f>
        <v>438.9</v>
      </c>
      <c r="G55" s="23" t="n">
        <f aca="false">F:F*1.18</f>
        <v>517.902</v>
      </c>
      <c r="H55" s="22" t="n">
        <f aca="false">L:L*1.07</f>
        <v>426.93</v>
      </c>
      <c r="I55" s="22" t="n">
        <f aca="false">H:H*1.18</f>
        <v>503.7774</v>
      </c>
      <c r="J55" s="22" t="n">
        <f aca="false">L:L*1.05</f>
        <v>418.95</v>
      </c>
      <c r="K55" s="22" t="n">
        <f aca="false">J:J*1.18</f>
        <v>494.361</v>
      </c>
      <c r="L55" s="24" t="n">
        <v>399</v>
      </c>
    </row>
    <row r="56" customFormat="false" ht="12.75" hidden="false" customHeight="false" outlineLevel="0" collapsed="false">
      <c r="A56" s="17" t="n">
        <v>52</v>
      </c>
      <c r="B56" s="18" t="s">
        <v>13</v>
      </c>
      <c r="C56" s="19" t="s">
        <v>90</v>
      </c>
      <c r="D56" s="20" t="s">
        <v>91</v>
      </c>
      <c r="E56" s="21" t="s">
        <v>29</v>
      </c>
      <c r="F56" s="22" t="n">
        <f aca="false">L:L*1.1</f>
        <v>375.1</v>
      </c>
      <c r="G56" s="23" t="n">
        <f aca="false">F:F*1.18</f>
        <v>442.618</v>
      </c>
      <c r="H56" s="22" t="n">
        <f aca="false">L:L*1.07</f>
        <v>364.87</v>
      </c>
      <c r="I56" s="22" t="n">
        <f aca="false">H:H*1.18</f>
        <v>430.5466</v>
      </c>
      <c r="J56" s="22" t="n">
        <f aca="false">L:L*1.05</f>
        <v>358.05</v>
      </c>
      <c r="K56" s="22" t="n">
        <f aca="false">J:J*1.18</f>
        <v>422.499</v>
      </c>
      <c r="L56" s="24" t="n">
        <v>341</v>
      </c>
    </row>
    <row r="57" customFormat="false" ht="12.75" hidden="false" customHeight="false" outlineLevel="0" collapsed="false">
      <c r="A57" s="17" t="n">
        <v>53</v>
      </c>
      <c r="B57" s="18" t="s">
        <v>13</v>
      </c>
      <c r="C57" s="19" t="s">
        <v>19</v>
      </c>
      <c r="D57" s="20" t="s">
        <v>92</v>
      </c>
      <c r="E57" s="21" t="s">
        <v>16</v>
      </c>
      <c r="F57" s="22" t="n">
        <f aca="false">L:L*1.1</f>
        <v>473</v>
      </c>
      <c r="G57" s="23" t="n">
        <f aca="false">F:F*1.18</f>
        <v>558.14</v>
      </c>
      <c r="H57" s="22" t="n">
        <f aca="false">L:L*1.07</f>
        <v>460.1</v>
      </c>
      <c r="I57" s="22" t="n">
        <f aca="false">H:H*1.18</f>
        <v>542.918</v>
      </c>
      <c r="J57" s="22" t="n">
        <f aca="false">L:L*1.05</f>
        <v>451.5</v>
      </c>
      <c r="K57" s="22" t="n">
        <f aca="false">J:J*1.18</f>
        <v>532.77</v>
      </c>
      <c r="L57" s="24" t="n">
        <v>430</v>
      </c>
    </row>
    <row r="58" customFormat="false" ht="12.75" hidden="false" customHeight="false" outlineLevel="0" collapsed="false">
      <c r="A58" s="17" t="n">
        <v>54</v>
      </c>
      <c r="B58" s="18" t="s">
        <v>13</v>
      </c>
      <c r="C58" s="19" t="s">
        <v>19</v>
      </c>
      <c r="D58" s="20" t="s">
        <v>93</v>
      </c>
      <c r="E58" s="21" t="s">
        <v>44</v>
      </c>
      <c r="F58" s="22" t="n">
        <f aca="false">L:L*1.1</f>
        <v>332.2</v>
      </c>
      <c r="G58" s="23" t="n">
        <f aca="false">F:F*1.18</f>
        <v>391.996</v>
      </c>
      <c r="H58" s="22" t="n">
        <f aca="false">L:L*1.07</f>
        <v>323.14</v>
      </c>
      <c r="I58" s="22" t="n">
        <f aca="false">H:H*1.18</f>
        <v>381.3052</v>
      </c>
      <c r="J58" s="22" t="n">
        <f aca="false">L:L*1.05</f>
        <v>317.1</v>
      </c>
      <c r="K58" s="22" t="n">
        <f aca="false">J:J*1.18</f>
        <v>374.178</v>
      </c>
      <c r="L58" s="24" t="n">
        <v>302</v>
      </c>
    </row>
    <row r="59" customFormat="false" ht="12.75" hidden="false" customHeight="false" outlineLevel="0" collapsed="false">
      <c r="A59" s="17" t="n">
        <v>55</v>
      </c>
      <c r="B59" s="18" t="s">
        <v>13</v>
      </c>
      <c r="C59" s="19" t="s">
        <v>23</v>
      </c>
      <c r="D59" s="20" t="s">
        <v>94</v>
      </c>
      <c r="E59" s="21" t="s">
        <v>47</v>
      </c>
      <c r="F59" s="22" t="n">
        <f aca="false">L:L*1.1</f>
        <v>419.1</v>
      </c>
      <c r="G59" s="23" t="n">
        <f aca="false">F:F*1.18</f>
        <v>494.538</v>
      </c>
      <c r="H59" s="22" t="n">
        <f aca="false">L:L*1.07</f>
        <v>407.67</v>
      </c>
      <c r="I59" s="22" t="n">
        <f aca="false">H:H*1.18</f>
        <v>481.0506</v>
      </c>
      <c r="J59" s="22" t="n">
        <f aca="false">L:L*1.05</f>
        <v>400.05</v>
      </c>
      <c r="K59" s="22" t="n">
        <f aca="false">J:J*1.18</f>
        <v>472.059</v>
      </c>
      <c r="L59" s="24" t="n">
        <v>381</v>
      </c>
    </row>
    <row r="60" customFormat="false" ht="12.75" hidden="false" customHeight="false" outlineLevel="0" collapsed="false">
      <c r="A60" s="17" t="n">
        <v>56</v>
      </c>
      <c r="B60" s="18" t="s">
        <v>81</v>
      </c>
      <c r="C60" s="19" t="s">
        <v>19</v>
      </c>
      <c r="D60" s="20" t="s">
        <v>95</v>
      </c>
      <c r="E60" s="21" t="s">
        <v>35</v>
      </c>
      <c r="F60" s="22" t="n">
        <f aca="false">L:L*1.1</f>
        <v>600.6</v>
      </c>
      <c r="G60" s="23" t="n">
        <f aca="false">F:F*1.18</f>
        <v>708.708</v>
      </c>
      <c r="H60" s="22" t="n">
        <f aca="false">L:L*1.07</f>
        <v>584.22</v>
      </c>
      <c r="I60" s="22" t="n">
        <f aca="false">H:H*1.18</f>
        <v>689.3796</v>
      </c>
      <c r="J60" s="22" t="n">
        <f aca="false">L:L*1.05</f>
        <v>573.3</v>
      </c>
      <c r="K60" s="22" t="n">
        <f aca="false">J:J*1.18</f>
        <v>676.494</v>
      </c>
      <c r="L60" s="24" t="n">
        <v>546</v>
      </c>
    </row>
    <row r="61" customFormat="false" ht="12.75" hidden="false" customHeight="false" outlineLevel="0" collapsed="false">
      <c r="A61" s="17" t="n">
        <v>57</v>
      </c>
      <c r="B61" s="18" t="s">
        <v>31</v>
      </c>
      <c r="C61" s="19" t="s">
        <v>96</v>
      </c>
      <c r="D61" s="20" t="s">
        <v>97</v>
      </c>
      <c r="E61" s="21" t="s">
        <v>16</v>
      </c>
      <c r="F61" s="22" t="n">
        <f aca="false">L:L*1.1</f>
        <v>432.3</v>
      </c>
      <c r="G61" s="23" t="n">
        <f aca="false">F:F*1.18</f>
        <v>510.114</v>
      </c>
      <c r="H61" s="22" t="n">
        <f aca="false">L:L*1.07</f>
        <v>420.51</v>
      </c>
      <c r="I61" s="22" t="n">
        <f aca="false">H:H*1.18</f>
        <v>496.2018</v>
      </c>
      <c r="J61" s="22" t="n">
        <f aca="false">L:L*1.05</f>
        <v>412.65</v>
      </c>
      <c r="K61" s="22" t="n">
        <f aca="false">J:J*1.18</f>
        <v>486.927</v>
      </c>
      <c r="L61" s="24" t="n">
        <v>393</v>
      </c>
    </row>
    <row r="62" customFormat="false" ht="12.75" hidden="false" customHeight="false" outlineLevel="0" collapsed="false">
      <c r="A62" s="17" t="n">
        <v>58</v>
      </c>
      <c r="B62" s="18" t="s">
        <v>31</v>
      </c>
      <c r="C62" s="19" t="s">
        <v>19</v>
      </c>
      <c r="D62" s="20" t="s">
        <v>98</v>
      </c>
      <c r="E62" s="21" t="s">
        <v>29</v>
      </c>
      <c r="F62" s="22" t="n">
        <f aca="false">L:L*1.1</f>
        <v>255.2</v>
      </c>
      <c r="G62" s="23" t="n">
        <f aca="false">F:F*1.18</f>
        <v>301.136</v>
      </c>
      <c r="H62" s="22" t="n">
        <f aca="false">L:L*1.07</f>
        <v>248.24</v>
      </c>
      <c r="I62" s="22" t="n">
        <f aca="false">H:H*1.18</f>
        <v>292.9232</v>
      </c>
      <c r="J62" s="22" t="n">
        <f aca="false">L:L*1.05</f>
        <v>243.6</v>
      </c>
      <c r="K62" s="22" t="n">
        <f aca="false">J:J*1.18</f>
        <v>287.448</v>
      </c>
      <c r="L62" s="24" t="n">
        <v>232</v>
      </c>
    </row>
    <row r="63" customFormat="false" ht="12.75" hidden="false" customHeight="false" outlineLevel="0" collapsed="false">
      <c r="A63" s="17" t="n">
        <v>59</v>
      </c>
      <c r="B63" s="18" t="s">
        <v>13</v>
      </c>
      <c r="C63" s="19" t="s">
        <v>19</v>
      </c>
      <c r="D63" s="20" t="s">
        <v>99</v>
      </c>
      <c r="E63" s="21" t="s">
        <v>16</v>
      </c>
      <c r="F63" s="22" t="n">
        <f aca="false">L:L*1.1</f>
        <v>337.7</v>
      </c>
      <c r="G63" s="23" t="n">
        <f aca="false">F:F*1.18</f>
        <v>398.486</v>
      </c>
      <c r="H63" s="22" t="n">
        <f aca="false">L:L*1.07</f>
        <v>328.49</v>
      </c>
      <c r="I63" s="22" t="n">
        <f aca="false">H:H*1.18</f>
        <v>387.6182</v>
      </c>
      <c r="J63" s="22" t="n">
        <f aca="false">L:L*1.05</f>
        <v>322.35</v>
      </c>
      <c r="K63" s="22" t="n">
        <f aca="false">J:J*1.18</f>
        <v>380.373</v>
      </c>
      <c r="L63" s="24" t="n">
        <v>307</v>
      </c>
    </row>
    <row r="64" customFormat="false" ht="12.75" hidden="false" customHeight="false" outlineLevel="0" collapsed="false">
      <c r="A64" s="17" t="n">
        <v>60</v>
      </c>
      <c r="B64" s="18" t="s">
        <v>87</v>
      </c>
      <c r="C64" s="19" t="s">
        <v>19</v>
      </c>
      <c r="D64" s="20" t="s">
        <v>100</v>
      </c>
      <c r="E64" s="21" t="s">
        <v>54</v>
      </c>
      <c r="F64" s="22" t="n">
        <f aca="false">L:L*1.1</f>
        <v>471.9</v>
      </c>
      <c r="G64" s="23" t="n">
        <f aca="false">F:F*1.18</f>
        <v>556.842</v>
      </c>
      <c r="H64" s="22" t="n">
        <f aca="false">L:L*1.07</f>
        <v>459.03</v>
      </c>
      <c r="I64" s="22" t="n">
        <f aca="false">H:H*1.18</f>
        <v>541.6554</v>
      </c>
      <c r="J64" s="22" t="n">
        <f aca="false">L:L*1.05</f>
        <v>450.45</v>
      </c>
      <c r="K64" s="22" t="n">
        <f aca="false">J:J*1.18</f>
        <v>531.531</v>
      </c>
      <c r="L64" s="24" t="n">
        <v>429</v>
      </c>
    </row>
    <row r="65" customFormat="false" ht="12.75" hidden="false" customHeight="false" outlineLevel="0" collapsed="false">
      <c r="A65" s="17" t="n">
        <v>61</v>
      </c>
      <c r="B65" s="18" t="s">
        <v>13</v>
      </c>
      <c r="C65" s="19"/>
      <c r="D65" s="20" t="s">
        <v>101</v>
      </c>
      <c r="E65" s="21" t="s">
        <v>35</v>
      </c>
      <c r="F65" s="22" t="n">
        <f aca="false">L:L*1.1</f>
        <v>486.2</v>
      </c>
      <c r="G65" s="23" t="n">
        <f aca="false">F:F*1.18</f>
        <v>573.716</v>
      </c>
      <c r="H65" s="22" t="n">
        <f aca="false">L:L*1.07</f>
        <v>472.94</v>
      </c>
      <c r="I65" s="22" t="n">
        <f aca="false">H:H*1.18</f>
        <v>558.0692</v>
      </c>
      <c r="J65" s="22" t="n">
        <f aca="false">L:L*1.05</f>
        <v>464.1</v>
      </c>
      <c r="K65" s="22" t="n">
        <f aca="false">J:J*1.18</f>
        <v>547.638</v>
      </c>
      <c r="L65" s="24" t="n">
        <v>442</v>
      </c>
    </row>
    <row r="66" customFormat="false" ht="12.75" hidden="false" customHeight="false" outlineLevel="0" collapsed="false">
      <c r="A66" s="17" t="n">
        <v>62</v>
      </c>
      <c r="B66" s="18" t="s">
        <v>81</v>
      </c>
      <c r="C66" s="19" t="s">
        <v>23</v>
      </c>
      <c r="D66" s="20" t="s">
        <v>102</v>
      </c>
      <c r="E66" s="21" t="s">
        <v>35</v>
      </c>
      <c r="F66" s="22" t="n">
        <f aca="false">L:L*1.1</f>
        <v>809.6</v>
      </c>
      <c r="G66" s="23" t="n">
        <f aca="false">F:F*1.18</f>
        <v>955.328</v>
      </c>
      <c r="H66" s="22" t="n">
        <f aca="false">L:L*1.07</f>
        <v>787.52</v>
      </c>
      <c r="I66" s="22" t="n">
        <f aca="false">H:H*1.18</f>
        <v>929.2736</v>
      </c>
      <c r="J66" s="22" t="n">
        <f aca="false">L:L*1.05</f>
        <v>772.8</v>
      </c>
      <c r="K66" s="22" t="n">
        <f aca="false">J:J*1.18</f>
        <v>911.904</v>
      </c>
      <c r="L66" s="24" t="n">
        <v>736</v>
      </c>
    </row>
    <row r="67" customFormat="false" ht="12.75" hidden="false" customHeight="false" outlineLevel="0" collapsed="false">
      <c r="A67" s="17" t="n">
        <v>63</v>
      </c>
      <c r="B67" s="18" t="s">
        <v>13</v>
      </c>
      <c r="C67" s="19" t="s">
        <v>23</v>
      </c>
      <c r="D67" s="20" t="s">
        <v>103</v>
      </c>
      <c r="E67" s="21" t="s">
        <v>16</v>
      </c>
      <c r="F67" s="22" t="n">
        <f aca="false">L:L*1.1</f>
        <v>375.1</v>
      </c>
      <c r="G67" s="23" t="n">
        <f aca="false">F:F*1.18</f>
        <v>442.618</v>
      </c>
      <c r="H67" s="22" t="n">
        <f aca="false">L:L*1.07</f>
        <v>364.87</v>
      </c>
      <c r="I67" s="22" t="n">
        <f aca="false">H:H*1.18</f>
        <v>430.5466</v>
      </c>
      <c r="J67" s="22" t="n">
        <f aca="false">L:L*1.05</f>
        <v>358.05</v>
      </c>
      <c r="K67" s="22" t="n">
        <f aca="false">J:J*1.18</f>
        <v>422.499</v>
      </c>
      <c r="L67" s="24" t="n">
        <v>341</v>
      </c>
    </row>
    <row r="68" customFormat="false" ht="12.75" hidden="false" customHeight="false" outlineLevel="0" collapsed="false">
      <c r="A68" s="17" t="n">
        <v>64</v>
      </c>
      <c r="B68" s="18" t="s">
        <v>13</v>
      </c>
      <c r="C68" s="19" t="s">
        <v>23</v>
      </c>
      <c r="D68" s="20" t="s">
        <v>104</v>
      </c>
      <c r="E68" s="21" t="s">
        <v>35</v>
      </c>
      <c r="F68" s="22" t="n">
        <f aca="false">L:L*1.1</f>
        <v>391.6</v>
      </c>
      <c r="G68" s="23" t="n">
        <f aca="false">F:F*1.18</f>
        <v>462.088</v>
      </c>
      <c r="H68" s="22" t="n">
        <f aca="false">L:L*1.07</f>
        <v>380.92</v>
      </c>
      <c r="I68" s="22" t="n">
        <f aca="false">H:H*1.18</f>
        <v>449.4856</v>
      </c>
      <c r="J68" s="22" t="n">
        <f aca="false">L:L*1.05</f>
        <v>373.8</v>
      </c>
      <c r="K68" s="22" t="n">
        <f aca="false">J:J*1.18</f>
        <v>441.084</v>
      </c>
      <c r="L68" s="24" t="n">
        <v>356</v>
      </c>
    </row>
    <row r="69" customFormat="false" ht="12.75" hidden="false" customHeight="false" outlineLevel="0" collapsed="false">
      <c r="A69" s="17" t="n">
        <v>65</v>
      </c>
      <c r="B69" s="18" t="s">
        <v>40</v>
      </c>
      <c r="C69" s="19" t="s">
        <v>23</v>
      </c>
      <c r="D69" s="20" t="s">
        <v>105</v>
      </c>
      <c r="E69" s="21" t="s">
        <v>47</v>
      </c>
      <c r="F69" s="22" t="n">
        <f aca="false">L:L*1.1</f>
        <v>458.7</v>
      </c>
      <c r="G69" s="23" t="n">
        <f aca="false">F:F*1.18</f>
        <v>541.266</v>
      </c>
      <c r="H69" s="22" t="n">
        <f aca="false">L:L*1.07</f>
        <v>446.19</v>
      </c>
      <c r="I69" s="22" t="n">
        <f aca="false">H:H*1.18</f>
        <v>526.5042</v>
      </c>
      <c r="J69" s="22" t="n">
        <f aca="false">L:L*1.05</f>
        <v>437.85</v>
      </c>
      <c r="K69" s="22" t="n">
        <f aca="false">J:J*1.18</f>
        <v>516.663</v>
      </c>
      <c r="L69" s="24" t="n">
        <v>417</v>
      </c>
    </row>
    <row r="70" customFormat="false" ht="12.75" hidden="false" customHeight="false" outlineLevel="0" collapsed="false">
      <c r="A70" s="17" t="n">
        <v>66</v>
      </c>
      <c r="B70" s="18" t="s">
        <v>31</v>
      </c>
      <c r="C70" s="19" t="s">
        <v>19</v>
      </c>
      <c r="D70" s="20" t="s">
        <v>106</v>
      </c>
      <c r="E70" s="21" t="s">
        <v>29</v>
      </c>
      <c r="F70" s="22" t="n">
        <f aca="false">L:L*1.1</f>
        <v>304.7</v>
      </c>
      <c r="G70" s="23" t="n">
        <f aca="false">F:F*1.18</f>
        <v>359.546</v>
      </c>
      <c r="H70" s="22" t="n">
        <f aca="false">L:L*1.07</f>
        <v>296.39</v>
      </c>
      <c r="I70" s="22" t="n">
        <f aca="false">H:H*1.18</f>
        <v>349.7402</v>
      </c>
      <c r="J70" s="22" t="n">
        <f aca="false">L:L*1.05</f>
        <v>290.85</v>
      </c>
      <c r="K70" s="22" t="n">
        <f aca="false">J:J*1.18</f>
        <v>343.203</v>
      </c>
      <c r="L70" s="24" t="n">
        <v>277</v>
      </c>
    </row>
    <row r="71" customFormat="false" ht="12.75" hidden="false" customHeight="false" outlineLevel="0" collapsed="false">
      <c r="A71" s="17" t="n">
        <v>67</v>
      </c>
      <c r="B71" s="18" t="s">
        <v>13</v>
      </c>
      <c r="C71" s="19" t="s">
        <v>23</v>
      </c>
      <c r="D71" s="20" t="s">
        <v>107</v>
      </c>
      <c r="E71" s="21" t="s">
        <v>35</v>
      </c>
      <c r="F71" s="22" t="n">
        <f aca="false">L:L*1.1</f>
        <v>416.9</v>
      </c>
      <c r="G71" s="23" t="n">
        <f aca="false">F:F*1.18</f>
        <v>491.942</v>
      </c>
      <c r="H71" s="22" t="n">
        <f aca="false">L:L*1.07</f>
        <v>405.53</v>
      </c>
      <c r="I71" s="22" t="n">
        <f aca="false">H:H*1.18</f>
        <v>478.5254</v>
      </c>
      <c r="J71" s="22" t="n">
        <f aca="false">L:L*1.05</f>
        <v>397.95</v>
      </c>
      <c r="K71" s="22" t="n">
        <f aca="false">J:J*1.18</f>
        <v>469.581</v>
      </c>
      <c r="L71" s="24" t="n">
        <v>379</v>
      </c>
    </row>
    <row r="72" customFormat="false" ht="12.75" hidden="false" customHeight="false" outlineLevel="0" collapsed="false">
      <c r="A72" s="17" t="n">
        <v>68</v>
      </c>
      <c r="B72" s="18" t="s">
        <v>13</v>
      </c>
      <c r="C72" s="19" t="s">
        <v>23</v>
      </c>
      <c r="D72" s="20" t="s">
        <v>108</v>
      </c>
      <c r="E72" s="21" t="s">
        <v>29</v>
      </c>
      <c r="F72" s="22" t="n">
        <f aca="false">L:L*1.1</f>
        <v>565.4</v>
      </c>
      <c r="G72" s="23" t="n">
        <f aca="false">F:F*1.18</f>
        <v>667.172</v>
      </c>
      <c r="H72" s="22" t="n">
        <f aca="false">L:L*1.07</f>
        <v>549.98</v>
      </c>
      <c r="I72" s="22" t="n">
        <f aca="false">H:H*1.18</f>
        <v>648.9764</v>
      </c>
      <c r="J72" s="22" t="n">
        <f aca="false">L:L*1.05</f>
        <v>539.7</v>
      </c>
      <c r="K72" s="22" t="n">
        <f aca="false">J:J*1.18</f>
        <v>636.846</v>
      </c>
      <c r="L72" s="24" t="n">
        <v>514</v>
      </c>
    </row>
    <row r="73" customFormat="false" ht="12.75" hidden="false" customHeight="false" outlineLevel="0" collapsed="false">
      <c r="A73" s="17" t="n">
        <v>69</v>
      </c>
      <c r="B73" s="18" t="s">
        <v>13</v>
      </c>
      <c r="C73" s="19" t="s">
        <v>109</v>
      </c>
      <c r="D73" s="20" t="s">
        <v>110</v>
      </c>
      <c r="E73" s="21" t="s">
        <v>44</v>
      </c>
      <c r="F73" s="22" t="n">
        <f aca="false">L:L*1.1</f>
        <v>389.4</v>
      </c>
      <c r="G73" s="23" t="n">
        <f aca="false">F:F*1.18</f>
        <v>459.492</v>
      </c>
      <c r="H73" s="22" t="n">
        <f aca="false">L:L*1.07</f>
        <v>378.78</v>
      </c>
      <c r="I73" s="22" t="n">
        <f aca="false">H:H*1.18</f>
        <v>446.9604</v>
      </c>
      <c r="J73" s="22" t="n">
        <f aca="false">L:L*1.05</f>
        <v>371.7</v>
      </c>
      <c r="K73" s="22" t="n">
        <f aca="false">J:J*1.18</f>
        <v>438.606</v>
      </c>
      <c r="L73" s="24" t="n">
        <v>354</v>
      </c>
    </row>
    <row r="74" customFormat="false" ht="12.75" hidden="false" customHeight="false" outlineLevel="0" collapsed="false">
      <c r="A74" s="17" t="n">
        <v>70</v>
      </c>
      <c r="B74" s="18" t="s">
        <v>13</v>
      </c>
      <c r="C74" s="32" t="s">
        <v>23</v>
      </c>
      <c r="D74" s="20" t="s">
        <v>111</v>
      </c>
      <c r="E74" s="21" t="s">
        <v>44</v>
      </c>
      <c r="F74" s="22" t="n">
        <f aca="false">L:L*1.1</f>
        <v>401.5</v>
      </c>
      <c r="G74" s="23" t="n">
        <f aca="false">F:F*1.18</f>
        <v>473.77</v>
      </c>
      <c r="H74" s="22" t="n">
        <f aca="false">L:L*1.07</f>
        <v>390.55</v>
      </c>
      <c r="I74" s="22" t="n">
        <f aca="false">H:H*1.18</f>
        <v>460.849</v>
      </c>
      <c r="J74" s="22" t="n">
        <f aca="false">L:L*1.05</f>
        <v>383.25</v>
      </c>
      <c r="K74" s="22" t="n">
        <f aca="false">J:J*1.18</f>
        <v>452.235</v>
      </c>
      <c r="L74" s="24" t="n">
        <v>365</v>
      </c>
    </row>
    <row r="75" customFormat="false" ht="12.75" hidden="false" customHeight="false" outlineLevel="0" collapsed="false">
      <c r="A75" s="17" t="n">
        <v>71</v>
      </c>
      <c r="B75" s="18" t="s">
        <v>22</v>
      </c>
      <c r="C75" s="19" t="s">
        <v>23</v>
      </c>
      <c r="D75" s="20" t="s">
        <v>112</v>
      </c>
      <c r="E75" s="21" t="s">
        <v>113</v>
      </c>
      <c r="F75" s="22" t="n">
        <f aca="false">L:L*1.1</f>
        <v>715</v>
      </c>
      <c r="G75" s="23" t="n">
        <f aca="false">F:F*1.18</f>
        <v>843.7</v>
      </c>
      <c r="H75" s="22" t="n">
        <f aca="false">L:L*1.07</f>
        <v>695.5</v>
      </c>
      <c r="I75" s="22" t="n">
        <f aca="false">H:H*1.18</f>
        <v>820.69</v>
      </c>
      <c r="J75" s="22" t="n">
        <f aca="false">L:L*1.05</f>
        <v>682.5</v>
      </c>
      <c r="K75" s="22" t="n">
        <f aca="false">J:J*1.18</f>
        <v>805.35</v>
      </c>
      <c r="L75" s="24" t="n">
        <v>650</v>
      </c>
    </row>
    <row r="76" customFormat="false" ht="12.75" hidden="false" customHeight="false" outlineLevel="0" collapsed="false">
      <c r="A76" s="17" t="n">
        <v>72</v>
      </c>
      <c r="B76" s="18" t="s">
        <v>22</v>
      </c>
      <c r="C76" s="19" t="s">
        <v>23</v>
      </c>
      <c r="D76" s="20" t="s">
        <v>114</v>
      </c>
      <c r="E76" s="21" t="s">
        <v>115</v>
      </c>
      <c r="F76" s="22" t="n">
        <f aca="false">L:L*1.1</f>
        <v>584.1</v>
      </c>
      <c r="G76" s="23" t="n">
        <f aca="false">F:F*1.18</f>
        <v>689.238</v>
      </c>
      <c r="H76" s="22" t="n">
        <f aca="false">L:L*1.07</f>
        <v>568.17</v>
      </c>
      <c r="I76" s="22" t="n">
        <f aca="false">H:H*1.18</f>
        <v>670.4406</v>
      </c>
      <c r="J76" s="22" t="n">
        <f aca="false">L:L*1.05</f>
        <v>557.55</v>
      </c>
      <c r="K76" s="22" t="n">
        <f aca="false">J:J*1.18</f>
        <v>657.909</v>
      </c>
      <c r="L76" s="24" t="n">
        <v>531</v>
      </c>
    </row>
    <row r="77" customFormat="false" ht="12.75" hidden="false" customHeight="false" outlineLevel="0" collapsed="false">
      <c r="A77" s="17" t="n">
        <v>73</v>
      </c>
      <c r="B77" s="18" t="s">
        <v>13</v>
      </c>
      <c r="C77" s="19" t="s">
        <v>19</v>
      </c>
      <c r="D77" s="20" t="s">
        <v>116</v>
      </c>
      <c r="E77" s="21" t="s">
        <v>16</v>
      </c>
      <c r="F77" s="22" t="n">
        <f aca="false">L:L*1.1</f>
        <v>378.4</v>
      </c>
      <c r="G77" s="23" t="n">
        <f aca="false">F:F*1.18</f>
        <v>446.512</v>
      </c>
      <c r="H77" s="22" t="n">
        <f aca="false">L:L*1.07</f>
        <v>368.08</v>
      </c>
      <c r="I77" s="22" t="n">
        <f aca="false">H:H*1.18</f>
        <v>434.3344</v>
      </c>
      <c r="J77" s="22" t="n">
        <f aca="false">L:L*1.05</f>
        <v>361.2</v>
      </c>
      <c r="K77" s="22" t="n">
        <f aca="false">J:J*1.18</f>
        <v>426.216</v>
      </c>
      <c r="L77" s="24" t="n">
        <v>344</v>
      </c>
    </row>
    <row r="78" customFormat="false" ht="12.75" hidden="false" customHeight="false" outlineLevel="0" collapsed="false">
      <c r="A78" s="17" t="n">
        <v>74</v>
      </c>
      <c r="B78" s="18" t="s">
        <v>13</v>
      </c>
      <c r="C78" s="19" t="s">
        <v>38</v>
      </c>
      <c r="D78" s="20" t="s">
        <v>117</v>
      </c>
      <c r="E78" s="21" t="s">
        <v>29</v>
      </c>
      <c r="F78" s="22" t="n">
        <f aca="false">L:L*1.1</f>
        <v>336.6</v>
      </c>
      <c r="G78" s="23" t="n">
        <f aca="false">F:F*1.18</f>
        <v>397.188</v>
      </c>
      <c r="H78" s="22" t="n">
        <f aca="false">L:L*1.07</f>
        <v>327.42</v>
      </c>
      <c r="I78" s="22" t="n">
        <f aca="false">H:H*1.18</f>
        <v>386.3556</v>
      </c>
      <c r="J78" s="22" t="n">
        <f aca="false">L:L*1.05</f>
        <v>321.3</v>
      </c>
      <c r="K78" s="22" t="n">
        <f aca="false">J:J*1.18</f>
        <v>379.134</v>
      </c>
      <c r="L78" s="24" t="n">
        <v>306</v>
      </c>
    </row>
    <row r="79" customFormat="false" ht="12.75" hidden="false" customHeight="false" outlineLevel="0" collapsed="false">
      <c r="A79" s="17" t="n">
        <v>75</v>
      </c>
      <c r="B79" s="18" t="s">
        <v>81</v>
      </c>
      <c r="C79" s="19" t="s">
        <v>96</v>
      </c>
      <c r="D79" s="20" t="s">
        <v>118</v>
      </c>
      <c r="E79" s="21" t="s">
        <v>119</v>
      </c>
      <c r="F79" s="22" t="n">
        <f aca="false">L:L*1.1</f>
        <v>415.8</v>
      </c>
      <c r="G79" s="23" t="n">
        <f aca="false">F:F*1.18</f>
        <v>490.644</v>
      </c>
      <c r="H79" s="22" t="n">
        <f aca="false">L:L*1.07</f>
        <v>404.46</v>
      </c>
      <c r="I79" s="22" t="n">
        <f aca="false">H:H*1.18</f>
        <v>477.2628</v>
      </c>
      <c r="J79" s="22" t="n">
        <f aca="false">L:L*1.05</f>
        <v>396.9</v>
      </c>
      <c r="K79" s="22" t="n">
        <f aca="false">J:J*1.18</f>
        <v>468.342</v>
      </c>
      <c r="L79" s="24" t="n">
        <v>378</v>
      </c>
    </row>
    <row r="80" customFormat="false" ht="12.75" hidden="false" customHeight="false" outlineLevel="0" collapsed="false">
      <c r="A80" s="17" t="n">
        <v>76</v>
      </c>
      <c r="B80" s="18" t="s">
        <v>120</v>
      </c>
      <c r="C80" s="19" t="s">
        <v>19</v>
      </c>
      <c r="D80" s="20" t="s">
        <v>121</v>
      </c>
      <c r="E80" s="21" t="s">
        <v>119</v>
      </c>
      <c r="F80" s="22" t="n">
        <f aca="false">L:L*1.1</f>
        <v>606.1</v>
      </c>
      <c r="G80" s="23" t="n">
        <f aca="false">F:F*1.18</f>
        <v>715.198</v>
      </c>
      <c r="H80" s="22" t="n">
        <f aca="false">L:L*1.07</f>
        <v>589.57</v>
      </c>
      <c r="I80" s="22" t="n">
        <f aca="false">H:H*1.18</f>
        <v>695.6926</v>
      </c>
      <c r="J80" s="22" t="n">
        <f aca="false">L:L*1.05</f>
        <v>578.55</v>
      </c>
      <c r="K80" s="22" t="n">
        <f aca="false">J:J*1.18</f>
        <v>682.689</v>
      </c>
      <c r="L80" s="24" t="n">
        <v>551</v>
      </c>
    </row>
    <row r="81" customFormat="false" ht="12.75" hidden="false" customHeight="false" outlineLevel="0" collapsed="false">
      <c r="A81" s="17" t="n">
        <v>77</v>
      </c>
      <c r="B81" s="18" t="s">
        <v>81</v>
      </c>
      <c r="C81" s="19" t="s">
        <v>23</v>
      </c>
      <c r="D81" s="20" t="s">
        <v>122</v>
      </c>
      <c r="E81" s="21" t="s">
        <v>35</v>
      </c>
      <c r="F81" s="22" t="n">
        <f aca="false">L:L*1.1</f>
        <v>539</v>
      </c>
      <c r="G81" s="23" t="n">
        <f aca="false">F:F*1.18</f>
        <v>636.02</v>
      </c>
      <c r="H81" s="22" t="n">
        <f aca="false">L:L*1.07</f>
        <v>524.3</v>
      </c>
      <c r="I81" s="22" t="n">
        <f aca="false">H:H*1.18</f>
        <v>618.674</v>
      </c>
      <c r="J81" s="22" t="n">
        <f aca="false">L:L*1.05</f>
        <v>514.5</v>
      </c>
      <c r="K81" s="22" t="n">
        <f aca="false">J:J*1.18</f>
        <v>607.11</v>
      </c>
      <c r="L81" s="24" t="n">
        <v>490</v>
      </c>
    </row>
    <row r="82" customFormat="false" ht="12.75" hidden="false" customHeight="false" outlineLevel="0" collapsed="false">
      <c r="A82" s="17" t="n">
        <v>78</v>
      </c>
      <c r="B82" s="18" t="s">
        <v>26</v>
      </c>
      <c r="C82" s="19" t="s">
        <v>38</v>
      </c>
      <c r="D82" s="20" t="s">
        <v>123</v>
      </c>
      <c r="E82" s="21" t="s">
        <v>16</v>
      </c>
      <c r="F82" s="22" t="n">
        <f aca="false">L:L*1.1</f>
        <v>310.2</v>
      </c>
      <c r="G82" s="23" t="n">
        <f aca="false">F:F*1.18</f>
        <v>366.036</v>
      </c>
      <c r="H82" s="22" t="n">
        <f aca="false">L:L*1.07</f>
        <v>301.74</v>
      </c>
      <c r="I82" s="22" t="n">
        <f aca="false">H:H*1.18</f>
        <v>356.0532</v>
      </c>
      <c r="J82" s="22" t="n">
        <f aca="false">L:L*1.05</f>
        <v>296.1</v>
      </c>
      <c r="K82" s="22" t="n">
        <f aca="false">J:J*1.18</f>
        <v>349.398</v>
      </c>
      <c r="L82" s="24" t="n">
        <v>282</v>
      </c>
    </row>
    <row r="83" customFormat="false" ht="12.75" hidden="false" customHeight="false" outlineLevel="0" collapsed="false">
      <c r="A83" s="17" t="n">
        <v>79</v>
      </c>
      <c r="B83" s="18" t="s">
        <v>120</v>
      </c>
      <c r="C83" s="19" t="s">
        <v>38</v>
      </c>
      <c r="D83" s="20" t="s">
        <v>124</v>
      </c>
      <c r="E83" s="21" t="s">
        <v>35</v>
      </c>
      <c r="F83" s="22" t="n">
        <f aca="false">L:L*1.1</f>
        <v>530.2</v>
      </c>
      <c r="G83" s="23" t="n">
        <f aca="false">F:F*1.18</f>
        <v>625.636</v>
      </c>
      <c r="H83" s="22" t="n">
        <f aca="false">L:L*1.07</f>
        <v>515.74</v>
      </c>
      <c r="I83" s="22" t="n">
        <f aca="false">H:H*1.18</f>
        <v>608.5732</v>
      </c>
      <c r="J83" s="22" t="n">
        <f aca="false">L:L*1.05</f>
        <v>506.1</v>
      </c>
      <c r="K83" s="22" t="n">
        <f aca="false">J:J*1.18</f>
        <v>597.198</v>
      </c>
      <c r="L83" s="24" t="n">
        <v>482</v>
      </c>
    </row>
    <row r="84" customFormat="false" ht="12.75" hidden="false" customHeight="false" outlineLevel="0" collapsed="false">
      <c r="A84" s="17" t="n">
        <v>80</v>
      </c>
      <c r="B84" s="18" t="s">
        <v>120</v>
      </c>
      <c r="C84" s="19" t="s">
        <v>38</v>
      </c>
      <c r="D84" s="20" t="s">
        <v>125</v>
      </c>
      <c r="E84" s="21" t="s">
        <v>29</v>
      </c>
      <c r="F84" s="22" t="n">
        <f aca="false">L:L*1.1</f>
        <v>570.9</v>
      </c>
      <c r="G84" s="23" t="n">
        <f aca="false">F:F*1.18</f>
        <v>673.662</v>
      </c>
      <c r="H84" s="22" t="n">
        <f aca="false">L:L*1.07</f>
        <v>555.33</v>
      </c>
      <c r="I84" s="22" t="n">
        <f aca="false">H:H*1.18</f>
        <v>655.2894</v>
      </c>
      <c r="J84" s="22" t="n">
        <f aca="false">L:L*1.05</f>
        <v>544.95</v>
      </c>
      <c r="K84" s="22" t="n">
        <f aca="false">J:J*1.18</f>
        <v>643.041</v>
      </c>
      <c r="L84" s="24" t="n">
        <v>519</v>
      </c>
    </row>
    <row r="85" customFormat="false" ht="12.75" hidden="false" customHeight="false" outlineLevel="0" collapsed="false">
      <c r="A85" s="17" t="n">
        <v>81</v>
      </c>
      <c r="B85" s="18" t="s">
        <v>81</v>
      </c>
      <c r="C85" s="19" t="s">
        <v>96</v>
      </c>
      <c r="D85" s="20" t="s">
        <v>126</v>
      </c>
      <c r="E85" s="21" t="s">
        <v>35</v>
      </c>
      <c r="F85" s="22" t="n">
        <f aca="false">L:L*1.1</f>
        <v>558.8</v>
      </c>
      <c r="G85" s="23" t="n">
        <f aca="false">F:F*1.18</f>
        <v>659.384</v>
      </c>
      <c r="H85" s="22" t="n">
        <f aca="false">L:L*1.07</f>
        <v>543.56</v>
      </c>
      <c r="I85" s="22" t="n">
        <f aca="false">H:H*1.18</f>
        <v>641.4008</v>
      </c>
      <c r="J85" s="22" t="n">
        <f aca="false">L:L*1.05</f>
        <v>533.4</v>
      </c>
      <c r="K85" s="22" t="n">
        <f aca="false">J:J*1.18</f>
        <v>629.412</v>
      </c>
      <c r="L85" s="24" t="n">
        <v>508</v>
      </c>
    </row>
    <row r="86" customFormat="false" ht="12.75" hidden="false" customHeight="false" outlineLevel="0" collapsed="false">
      <c r="A86" s="17" t="n">
        <v>82</v>
      </c>
      <c r="B86" s="18" t="s">
        <v>127</v>
      </c>
      <c r="C86" s="19" t="s">
        <v>23</v>
      </c>
      <c r="D86" s="20" t="s">
        <v>128</v>
      </c>
      <c r="E86" s="21" t="s">
        <v>44</v>
      </c>
      <c r="F86" s="22" t="n">
        <f aca="false">L:L*1.1</f>
        <v>537.9</v>
      </c>
      <c r="G86" s="23" t="n">
        <f aca="false">F:F*1.18</f>
        <v>634.722</v>
      </c>
      <c r="H86" s="22" t="n">
        <f aca="false">L:L*1.07</f>
        <v>523.23</v>
      </c>
      <c r="I86" s="22" t="n">
        <f aca="false">H:H*1.18</f>
        <v>617.4114</v>
      </c>
      <c r="J86" s="22" t="n">
        <f aca="false">L:L*1.05</f>
        <v>513.45</v>
      </c>
      <c r="K86" s="22" t="n">
        <f aca="false">J:J*1.18</f>
        <v>605.871</v>
      </c>
      <c r="L86" s="24" t="n">
        <v>489</v>
      </c>
    </row>
    <row r="87" customFormat="false" ht="12.75" hidden="false" customHeight="false" outlineLevel="0" collapsed="false">
      <c r="A87" s="17" t="n">
        <v>83</v>
      </c>
      <c r="B87" s="18" t="s">
        <v>127</v>
      </c>
      <c r="C87" s="19" t="s">
        <v>23</v>
      </c>
      <c r="D87" s="20" t="s">
        <v>129</v>
      </c>
      <c r="E87" s="21" t="s">
        <v>44</v>
      </c>
      <c r="F87" s="22" t="n">
        <f aca="false">L:L*1.1</f>
        <v>412.5</v>
      </c>
      <c r="G87" s="23" t="n">
        <f aca="false">F:F*1.18</f>
        <v>486.75</v>
      </c>
      <c r="H87" s="22" t="n">
        <f aca="false">L:L*1.07</f>
        <v>401.25</v>
      </c>
      <c r="I87" s="22" t="n">
        <f aca="false">H:H*1.18</f>
        <v>473.475</v>
      </c>
      <c r="J87" s="22" t="n">
        <f aca="false">L:L*1.05</f>
        <v>393.75</v>
      </c>
      <c r="K87" s="22" t="n">
        <f aca="false">J:J*1.18</f>
        <v>464.625</v>
      </c>
      <c r="L87" s="24" t="n">
        <v>375</v>
      </c>
    </row>
    <row r="88" customFormat="false" ht="12.75" hidden="false" customHeight="false" outlineLevel="0" collapsed="false">
      <c r="A88" s="17" t="n">
        <v>84</v>
      </c>
      <c r="B88" s="18" t="s">
        <v>40</v>
      </c>
      <c r="C88" s="19" t="s">
        <v>23</v>
      </c>
      <c r="D88" s="20" t="s">
        <v>130</v>
      </c>
      <c r="E88" s="21" t="s">
        <v>29</v>
      </c>
      <c r="F88" s="22" t="n">
        <f aca="false">L:L*1.1</f>
        <v>360.8</v>
      </c>
      <c r="G88" s="23" t="n">
        <f aca="false">F:F*1.18</f>
        <v>425.744</v>
      </c>
      <c r="H88" s="22" t="n">
        <f aca="false">L:L*1.07</f>
        <v>350.96</v>
      </c>
      <c r="I88" s="22" t="n">
        <f aca="false">H:H*1.18</f>
        <v>414.1328</v>
      </c>
      <c r="J88" s="22" t="n">
        <f aca="false">L:L*1.05</f>
        <v>344.4</v>
      </c>
      <c r="K88" s="22" t="n">
        <f aca="false">J:J*1.18</f>
        <v>406.392</v>
      </c>
      <c r="L88" s="24" t="n">
        <v>328</v>
      </c>
    </row>
    <row r="89" customFormat="false" ht="12.75" hidden="false" customHeight="false" outlineLevel="0" collapsed="false">
      <c r="A89" s="17" t="n">
        <v>85</v>
      </c>
      <c r="B89" s="18" t="s">
        <v>40</v>
      </c>
      <c r="C89" s="19" t="s">
        <v>23</v>
      </c>
      <c r="D89" s="20" t="s">
        <v>131</v>
      </c>
      <c r="E89" s="21" t="s">
        <v>44</v>
      </c>
      <c r="F89" s="22" t="n">
        <f aca="false">L:L*1.1</f>
        <v>451</v>
      </c>
      <c r="G89" s="23" t="n">
        <f aca="false">F:F*1.18</f>
        <v>532.18</v>
      </c>
      <c r="H89" s="22" t="n">
        <f aca="false">L:L*1.07</f>
        <v>438.7</v>
      </c>
      <c r="I89" s="22" t="n">
        <f aca="false">H:H*1.18</f>
        <v>517.666</v>
      </c>
      <c r="J89" s="22" t="n">
        <f aca="false">L:L*1.05</f>
        <v>430.5</v>
      </c>
      <c r="K89" s="22" t="n">
        <f aca="false">J:J*1.18</f>
        <v>507.99</v>
      </c>
      <c r="L89" s="24" t="n">
        <v>410</v>
      </c>
    </row>
    <row r="90" customFormat="false" ht="12.75" hidden="false" customHeight="false" outlineLevel="0" collapsed="false">
      <c r="A90" s="17" t="n">
        <v>86</v>
      </c>
      <c r="B90" s="18" t="s">
        <v>132</v>
      </c>
      <c r="C90" s="19" t="s">
        <v>19</v>
      </c>
      <c r="D90" s="20" t="s">
        <v>133</v>
      </c>
      <c r="E90" s="21" t="s">
        <v>29</v>
      </c>
      <c r="F90" s="22" t="n">
        <f aca="false">L:L*1.1</f>
        <v>464.2</v>
      </c>
      <c r="G90" s="23" t="n">
        <f aca="false">F:F*1.18</f>
        <v>547.756</v>
      </c>
      <c r="H90" s="22" t="n">
        <f aca="false">L:L*1.07</f>
        <v>451.54</v>
      </c>
      <c r="I90" s="22" t="n">
        <f aca="false">H:H*1.18</f>
        <v>532.8172</v>
      </c>
      <c r="J90" s="22" t="n">
        <f aca="false">L:L*1.05</f>
        <v>443.1</v>
      </c>
      <c r="K90" s="22" t="n">
        <f aca="false">J:J*1.18</f>
        <v>522.858</v>
      </c>
      <c r="L90" s="24" t="n">
        <v>422</v>
      </c>
    </row>
    <row r="91" customFormat="false" ht="12.75" hidden="false" customHeight="false" outlineLevel="0" collapsed="false">
      <c r="A91" s="17" t="n">
        <v>87</v>
      </c>
      <c r="B91" s="18" t="s">
        <v>13</v>
      </c>
      <c r="C91" s="19" t="s">
        <v>19</v>
      </c>
      <c r="D91" s="20" t="s">
        <v>134</v>
      </c>
      <c r="E91" s="21" t="s">
        <v>135</v>
      </c>
      <c r="F91" s="22" t="n">
        <f aca="false">L:L*1.1</f>
        <v>289.3</v>
      </c>
      <c r="G91" s="23" t="n">
        <f aca="false">F:F*1.18</f>
        <v>341.374</v>
      </c>
      <c r="H91" s="22" t="n">
        <f aca="false">L:L*1.07</f>
        <v>281.41</v>
      </c>
      <c r="I91" s="22" t="n">
        <f aca="false">H:H*1.18</f>
        <v>332.0638</v>
      </c>
      <c r="J91" s="22" t="n">
        <f aca="false">L:L*1.05</f>
        <v>276.15</v>
      </c>
      <c r="K91" s="22" t="n">
        <f aca="false">J:J*1.18</f>
        <v>325.857</v>
      </c>
      <c r="L91" s="24" t="n">
        <v>263</v>
      </c>
    </row>
    <row r="92" customFormat="false" ht="12.75" hidden="false" customHeight="false" outlineLevel="0" collapsed="false">
      <c r="A92" s="17" t="n">
        <v>88</v>
      </c>
      <c r="B92" s="18" t="s">
        <v>13</v>
      </c>
      <c r="C92" s="19" t="s">
        <v>19</v>
      </c>
      <c r="D92" s="20" t="s">
        <v>136</v>
      </c>
      <c r="E92" s="21" t="s">
        <v>135</v>
      </c>
      <c r="F92" s="22" t="n">
        <f aca="false">L:L*1.1</f>
        <v>302.5</v>
      </c>
      <c r="G92" s="23" t="n">
        <f aca="false">F:F*1.18</f>
        <v>356.95</v>
      </c>
      <c r="H92" s="22" t="n">
        <f aca="false">L:L*1.07</f>
        <v>294.25</v>
      </c>
      <c r="I92" s="22" t="n">
        <f aca="false">H:H*1.18</f>
        <v>347.215</v>
      </c>
      <c r="J92" s="22" t="n">
        <f aca="false">L:L*1.05</f>
        <v>288.75</v>
      </c>
      <c r="K92" s="22" t="n">
        <f aca="false">J:J*1.18</f>
        <v>340.725</v>
      </c>
      <c r="L92" s="24" t="n">
        <v>275</v>
      </c>
    </row>
    <row r="93" customFormat="false" ht="12.75" hidden="false" customHeight="false" outlineLevel="0" collapsed="false">
      <c r="A93" s="17" t="n">
        <v>89</v>
      </c>
      <c r="B93" s="18" t="s">
        <v>13</v>
      </c>
      <c r="C93" s="19" t="s">
        <v>19</v>
      </c>
      <c r="D93" s="20" t="s">
        <v>137</v>
      </c>
      <c r="E93" s="21" t="s">
        <v>35</v>
      </c>
      <c r="F93" s="22" t="n">
        <f aca="false">L:L*1.1</f>
        <v>445.5</v>
      </c>
      <c r="G93" s="23" t="n">
        <f aca="false">F:F*1.18</f>
        <v>525.69</v>
      </c>
      <c r="H93" s="22" t="n">
        <f aca="false">L:L*1.07</f>
        <v>433.35</v>
      </c>
      <c r="I93" s="22" t="n">
        <f aca="false">H:H*1.18</f>
        <v>511.353</v>
      </c>
      <c r="J93" s="22" t="n">
        <f aca="false">L:L*1.05</f>
        <v>425.25</v>
      </c>
      <c r="K93" s="22" t="n">
        <f aca="false">J:J*1.18</f>
        <v>501.795</v>
      </c>
      <c r="L93" s="24" t="n">
        <v>405</v>
      </c>
    </row>
    <row r="94" customFormat="false" ht="12.75" hidden="false" customHeight="false" outlineLevel="0" collapsed="false">
      <c r="A94" s="17" t="n">
        <v>90</v>
      </c>
      <c r="B94" s="18" t="s">
        <v>13</v>
      </c>
      <c r="C94" s="19" t="s">
        <v>38</v>
      </c>
      <c r="D94" s="20" t="s">
        <v>138</v>
      </c>
      <c r="E94" s="21" t="s">
        <v>16</v>
      </c>
      <c r="F94" s="22" t="n">
        <f aca="false">L:L*1.1</f>
        <v>312.4</v>
      </c>
      <c r="G94" s="23" t="n">
        <f aca="false">F:F*1.18</f>
        <v>368.632</v>
      </c>
      <c r="H94" s="22" t="n">
        <f aca="false">L:L*1.07</f>
        <v>303.88</v>
      </c>
      <c r="I94" s="22" t="n">
        <f aca="false">H:H*1.18</f>
        <v>358.5784</v>
      </c>
      <c r="J94" s="22" t="n">
        <f aca="false">L:L*1.05</f>
        <v>298.2</v>
      </c>
      <c r="K94" s="22" t="n">
        <f aca="false">J:J*1.18</f>
        <v>351.876</v>
      </c>
      <c r="L94" s="24" t="n">
        <v>284</v>
      </c>
    </row>
    <row r="95" customFormat="false" ht="12.75" hidden="false" customHeight="false" outlineLevel="0" collapsed="false">
      <c r="A95" s="17" t="n">
        <v>91</v>
      </c>
      <c r="B95" s="18" t="s">
        <v>13</v>
      </c>
      <c r="C95" s="19" t="s">
        <v>19</v>
      </c>
      <c r="D95" s="20" t="s">
        <v>139</v>
      </c>
      <c r="E95" s="21" t="s">
        <v>16</v>
      </c>
      <c r="F95" s="22" t="n">
        <f aca="false">L:L*1.1</f>
        <v>325.6</v>
      </c>
      <c r="G95" s="23" t="n">
        <f aca="false">F:F*1.18</f>
        <v>384.208</v>
      </c>
      <c r="H95" s="22" t="n">
        <f aca="false">L:L*1.07</f>
        <v>316.72</v>
      </c>
      <c r="I95" s="22" t="n">
        <f aca="false">H:H*1.18</f>
        <v>373.7296</v>
      </c>
      <c r="J95" s="22" t="n">
        <f aca="false">L:L*1.05</f>
        <v>310.8</v>
      </c>
      <c r="K95" s="22" t="n">
        <f aca="false">J:J*1.18</f>
        <v>366.744</v>
      </c>
      <c r="L95" s="24" t="n">
        <v>296</v>
      </c>
    </row>
    <row r="96" customFormat="false" ht="12.75" hidden="false" customHeight="false" outlineLevel="0" collapsed="false">
      <c r="A96" s="17" t="n">
        <v>92</v>
      </c>
      <c r="B96" s="18" t="s">
        <v>40</v>
      </c>
      <c r="C96" s="32" t="s">
        <v>140</v>
      </c>
      <c r="D96" s="20" t="s">
        <v>141</v>
      </c>
      <c r="E96" s="21" t="s">
        <v>44</v>
      </c>
      <c r="F96" s="22" t="n">
        <f aca="false">L:L*1.1</f>
        <v>313.5</v>
      </c>
      <c r="G96" s="23" t="n">
        <f aca="false">F:F*1.18</f>
        <v>369.93</v>
      </c>
      <c r="H96" s="22" t="n">
        <f aca="false">L:L*1.07</f>
        <v>304.95</v>
      </c>
      <c r="I96" s="22" t="n">
        <f aca="false">H:H*1.18</f>
        <v>359.841</v>
      </c>
      <c r="J96" s="22" t="n">
        <f aca="false">L:L*1.05</f>
        <v>299.25</v>
      </c>
      <c r="K96" s="22" t="n">
        <f aca="false">J:J*1.18</f>
        <v>353.115</v>
      </c>
      <c r="L96" s="24" t="n">
        <v>285</v>
      </c>
    </row>
    <row r="97" customFormat="false" ht="12.75" hidden="false" customHeight="false" outlineLevel="0" collapsed="false">
      <c r="A97" s="17" t="n">
        <v>93</v>
      </c>
      <c r="B97" s="18" t="s">
        <v>40</v>
      </c>
      <c r="C97" s="19" t="s">
        <v>23</v>
      </c>
      <c r="D97" s="20" t="s">
        <v>142</v>
      </c>
      <c r="E97" s="21" t="s">
        <v>44</v>
      </c>
      <c r="F97" s="22" t="n">
        <f aca="false">L:L*1.1</f>
        <v>454.3</v>
      </c>
      <c r="G97" s="23" t="n">
        <f aca="false">F:F*1.18</f>
        <v>536.074</v>
      </c>
      <c r="H97" s="22" t="n">
        <f aca="false">L:L*1.07</f>
        <v>441.91</v>
      </c>
      <c r="I97" s="22" t="n">
        <f aca="false">H:H*1.18</f>
        <v>521.4538</v>
      </c>
      <c r="J97" s="22" t="n">
        <f aca="false">L:L*1.05</f>
        <v>433.65</v>
      </c>
      <c r="K97" s="22" t="n">
        <f aca="false">J:J*1.18</f>
        <v>511.707</v>
      </c>
      <c r="L97" s="24" t="n">
        <v>413</v>
      </c>
    </row>
    <row r="98" customFormat="false" ht="12.75" hidden="false" customHeight="false" outlineLevel="0" collapsed="false">
      <c r="A98" s="17" t="n">
        <v>94</v>
      </c>
      <c r="B98" s="18" t="s">
        <v>26</v>
      </c>
      <c r="C98" s="19" t="s">
        <v>19</v>
      </c>
      <c r="D98" s="20" t="s">
        <v>143</v>
      </c>
      <c r="E98" s="21" t="s">
        <v>16</v>
      </c>
      <c r="F98" s="22" t="n">
        <f aca="false">L:L*1.1</f>
        <v>291.5</v>
      </c>
      <c r="G98" s="23" t="n">
        <f aca="false">F:F*1.18</f>
        <v>343.97</v>
      </c>
      <c r="H98" s="22" t="n">
        <f aca="false">L:L*1.07</f>
        <v>283.55</v>
      </c>
      <c r="I98" s="22" t="n">
        <f aca="false">H:H*1.18</f>
        <v>334.589</v>
      </c>
      <c r="J98" s="22" t="n">
        <f aca="false">L:L*1.05</f>
        <v>278.25</v>
      </c>
      <c r="K98" s="22" t="n">
        <f aca="false">J:J*1.18</f>
        <v>328.335</v>
      </c>
      <c r="L98" s="24" t="n">
        <v>265</v>
      </c>
    </row>
    <row r="99" customFormat="false" ht="12.75" hidden="false" customHeight="false" outlineLevel="0" collapsed="false">
      <c r="A99" s="17" t="n">
        <v>95</v>
      </c>
      <c r="B99" s="18" t="s">
        <v>31</v>
      </c>
      <c r="C99" s="19" t="s">
        <v>19</v>
      </c>
      <c r="D99" s="20" t="s">
        <v>144</v>
      </c>
      <c r="E99" s="21" t="s">
        <v>47</v>
      </c>
      <c r="F99" s="22" t="n">
        <f aca="false">L:L*1.1</f>
        <v>358.6</v>
      </c>
      <c r="G99" s="23" t="n">
        <f aca="false">F:F*1.18</f>
        <v>423.148</v>
      </c>
      <c r="H99" s="22" t="n">
        <f aca="false">L:L*1.07</f>
        <v>348.82</v>
      </c>
      <c r="I99" s="22" t="n">
        <f aca="false">H:H*1.18</f>
        <v>411.6076</v>
      </c>
      <c r="J99" s="22" t="n">
        <f aca="false">L:L*1.05</f>
        <v>342.3</v>
      </c>
      <c r="K99" s="22" t="n">
        <f aca="false">J:J*1.18</f>
        <v>403.914</v>
      </c>
      <c r="L99" s="24" t="n">
        <v>326</v>
      </c>
    </row>
    <row r="100" customFormat="false" ht="12.75" hidden="false" customHeight="false" outlineLevel="0" collapsed="false">
      <c r="A100" s="17" t="n">
        <v>96</v>
      </c>
      <c r="B100" s="18" t="s">
        <v>31</v>
      </c>
      <c r="C100" s="19" t="s">
        <v>38</v>
      </c>
      <c r="D100" s="20" t="s">
        <v>145</v>
      </c>
      <c r="E100" s="21" t="s">
        <v>16</v>
      </c>
      <c r="F100" s="22" t="n">
        <f aca="false">L:L*1.1</f>
        <v>349.8</v>
      </c>
      <c r="G100" s="23" t="n">
        <f aca="false">F:F*1.18</f>
        <v>412.764</v>
      </c>
      <c r="H100" s="22" t="n">
        <f aca="false">L:L*1.07</f>
        <v>340.26</v>
      </c>
      <c r="I100" s="22" t="n">
        <f aca="false">H:H*1.18</f>
        <v>401.5068</v>
      </c>
      <c r="J100" s="22" t="n">
        <f aca="false">L:L*1.05</f>
        <v>333.9</v>
      </c>
      <c r="K100" s="22" t="n">
        <f aca="false">J:J*1.18</f>
        <v>394.002</v>
      </c>
      <c r="L100" s="24" t="n">
        <v>318</v>
      </c>
    </row>
    <row r="101" customFormat="false" ht="12.75" hidden="false" customHeight="false" outlineLevel="0" collapsed="false">
      <c r="A101" s="17" t="n">
        <v>97</v>
      </c>
      <c r="B101" s="18" t="s">
        <v>31</v>
      </c>
      <c r="C101" s="19" t="s">
        <v>19</v>
      </c>
      <c r="D101" s="20" t="s">
        <v>146</v>
      </c>
      <c r="E101" s="21" t="s">
        <v>16</v>
      </c>
      <c r="F101" s="22" t="n">
        <f aca="false">L:L*1.1</f>
        <v>325.6</v>
      </c>
      <c r="G101" s="23" t="n">
        <f aca="false">F:F*1.18</f>
        <v>384.208</v>
      </c>
      <c r="H101" s="22" t="n">
        <f aca="false">L:L*1.07</f>
        <v>316.72</v>
      </c>
      <c r="I101" s="22" t="n">
        <f aca="false">H:H*1.18</f>
        <v>373.7296</v>
      </c>
      <c r="J101" s="22" t="n">
        <f aca="false">L:L*1.05</f>
        <v>310.8</v>
      </c>
      <c r="K101" s="22" t="n">
        <f aca="false">J:J*1.18</f>
        <v>366.744</v>
      </c>
      <c r="L101" s="24" t="n">
        <v>296</v>
      </c>
    </row>
    <row r="102" customFormat="false" ht="12.75" hidden="false" customHeight="false" outlineLevel="0" collapsed="false">
      <c r="A102" s="17" t="n">
        <v>98</v>
      </c>
      <c r="B102" s="18" t="s">
        <v>31</v>
      </c>
      <c r="C102" s="19" t="s">
        <v>19</v>
      </c>
      <c r="D102" s="20" t="s">
        <v>147</v>
      </c>
      <c r="E102" s="21" t="s">
        <v>35</v>
      </c>
      <c r="F102" s="22" t="n">
        <f aca="false">L:L*1.1</f>
        <v>304.7</v>
      </c>
      <c r="G102" s="23" t="n">
        <f aca="false">F:F*1.18</f>
        <v>359.546</v>
      </c>
      <c r="H102" s="22" t="n">
        <f aca="false">L:L*1.07</f>
        <v>296.39</v>
      </c>
      <c r="I102" s="22" t="n">
        <f aca="false">H:H*1.18</f>
        <v>349.7402</v>
      </c>
      <c r="J102" s="22" t="n">
        <f aca="false">L:L*1.05</f>
        <v>290.85</v>
      </c>
      <c r="K102" s="22" t="n">
        <f aca="false">J:J*1.18</f>
        <v>343.203</v>
      </c>
      <c r="L102" s="24" t="n">
        <v>277</v>
      </c>
    </row>
    <row r="103" customFormat="false" ht="12.75" hidden="false" customHeight="false" outlineLevel="0" collapsed="false">
      <c r="A103" s="17" t="n">
        <v>99</v>
      </c>
      <c r="B103" s="18" t="s">
        <v>13</v>
      </c>
      <c r="C103" s="19" t="s">
        <v>19</v>
      </c>
      <c r="D103" s="20" t="s">
        <v>148</v>
      </c>
      <c r="E103" s="21" t="s">
        <v>135</v>
      </c>
      <c r="F103" s="22" t="n">
        <f aca="false">L:L*1.1</f>
        <v>270.6</v>
      </c>
      <c r="G103" s="23" t="n">
        <f aca="false">F:F*1.18</f>
        <v>319.308</v>
      </c>
      <c r="H103" s="22" t="n">
        <f aca="false">L:L*1.07</f>
        <v>263.22</v>
      </c>
      <c r="I103" s="22" t="n">
        <f aca="false">H:H*1.18</f>
        <v>310.5996</v>
      </c>
      <c r="J103" s="22" t="n">
        <f aca="false">L:L*1.05</f>
        <v>258.3</v>
      </c>
      <c r="K103" s="22" t="n">
        <f aca="false">J:J*1.18</f>
        <v>304.794</v>
      </c>
      <c r="L103" s="24" t="n">
        <v>246</v>
      </c>
    </row>
    <row r="104" customFormat="false" ht="12.75" hidden="false" customHeight="false" outlineLevel="0" collapsed="false">
      <c r="A104" s="17" t="n">
        <v>100</v>
      </c>
      <c r="B104" s="18" t="s">
        <v>13</v>
      </c>
      <c r="C104" s="19" t="s">
        <v>38</v>
      </c>
      <c r="D104" s="20" t="s">
        <v>149</v>
      </c>
      <c r="E104" s="21" t="s">
        <v>29</v>
      </c>
      <c r="F104" s="22" t="n">
        <f aca="false">L:L*1.1</f>
        <v>412.5</v>
      </c>
      <c r="G104" s="23" t="n">
        <f aca="false">F:F*1.18</f>
        <v>486.75</v>
      </c>
      <c r="H104" s="22" t="n">
        <f aca="false">L:L*1.07</f>
        <v>401.25</v>
      </c>
      <c r="I104" s="22" t="n">
        <f aca="false">H:H*1.18</f>
        <v>473.475</v>
      </c>
      <c r="J104" s="22" t="n">
        <f aca="false">L:L*1.05</f>
        <v>393.75</v>
      </c>
      <c r="K104" s="22" t="n">
        <f aca="false">J:J*1.18</f>
        <v>464.625</v>
      </c>
      <c r="L104" s="24" t="n">
        <v>375</v>
      </c>
    </row>
    <row r="105" customFormat="false" ht="12.75" hidden="false" customHeight="false" outlineLevel="0" collapsed="false">
      <c r="A105" s="17" t="n">
        <v>101</v>
      </c>
      <c r="B105" s="18" t="s">
        <v>13</v>
      </c>
      <c r="C105" s="19" t="s">
        <v>90</v>
      </c>
      <c r="D105" s="20" t="s">
        <v>150</v>
      </c>
      <c r="E105" s="21" t="s">
        <v>16</v>
      </c>
      <c r="F105" s="22" t="n">
        <f aca="false">L:L*1.1</f>
        <v>454.3</v>
      </c>
      <c r="G105" s="23" t="n">
        <f aca="false">F:F*1.18</f>
        <v>536.074</v>
      </c>
      <c r="H105" s="22" t="n">
        <f aca="false">L:L*1.07</f>
        <v>441.91</v>
      </c>
      <c r="I105" s="22" t="n">
        <f aca="false">H:H*1.18</f>
        <v>521.4538</v>
      </c>
      <c r="J105" s="22" t="n">
        <f aca="false">L:L*1.05</f>
        <v>433.65</v>
      </c>
      <c r="K105" s="22" t="n">
        <f aca="false">J:J*1.18</f>
        <v>511.707</v>
      </c>
      <c r="L105" s="24" t="n">
        <v>413</v>
      </c>
    </row>
    <row r="106" customFormat="false" ht="12.75" hidden="false" customHeight="false" outlineLevel="0" collapsed="false">
      <c r="A106" s="17" t="n">
        <v>102</v>
      </c>
      <c r="B106" s="18" t="s">
        <v>13</v>
      </c>
      <c r="C106" s="19" t="s">
        <v>19</v>
      </c>
      <c r="D106" s="20" t="s">
        <v>151</v>
      </c>
      <c r="E106" s="21" t="s">
        <v>152</v>
      </c>
      <c r="F106" s="22" t="n">
        <f aca="false">L:L*1.1</f>
        <v>429</v>
      </c>
      <c r="G106" s="23" t="n">
        <f aca="false">F:F*1.18</f>
        <v>506.22</v>
      </c>
      <c r="H106" s="22" t="n">
        <f aca="false">L:L*1.07</f>
        <v>417.3</v>
      </c>
      <c r="I106" s="22" t="n">
        <f aca="false">H:H*1.18</f>
        <v>492.414</v>
      </c>
      <c r="J106" s="22" t="n">
        <f aca="false">L:L*1.05</f>
        <v>409.5</v>
      </c>
      <c r="K106" s="22" t="n">
        <f aca="false">J:J*1.18</f>
        <v>483.21</v>
      </c>
      <c r="L106" s="24" t="n">
        <v>390</v>
      </c>
    </row>
    <row r="107" customFormat="false" ht="12.75" hidden="false" customHeight="false" outlineLevel="0" collapsed="false">
      <c r="A107" s="17" t="n">
        <v>103</v>
      </c>
      <c r="B107" s="18" t="s">
        <v>13</v>
      </c>
      <c r="C107" s="19" t="s">
        <v>19</v>
      </c>
      <c r="D107" s="20" t="s">
        <v>153</v>
      </c>
      <c r="E107" s="21" t="s">
        <v>152</v>
      </c>
      <c r="F107" s="22" t="n">
        <f aca="false">L:L*1.1</f>
        <v>520.3</v>
      </c>
      <c r="G107" s="23" t="n">
        <f aca="false">F:F*1.18</f>
        <v>613.954</v>
      </c>
      <c r="H107" s="22" t="n">
        <f aca="false">L:L*1.07</f>
        <v>506.11</v>
      </c>
      <c r="I107" s="22" t="n">
        <f aca="false">H:H*1.18</f>
        <v>597.2098</v>
      </c>
      <c r="J107" s="22" t="n">
        <f aca="false">L:L*1.05</f>
        <v>496.65</v>
      </c>
      <c r="K107" s="22" t="n">
        <f aca="false">J:J*1.18</f>
        <v>586.047</v>
      </c>
      <c r="L107" s="24" t="n">
        <v>473</v>
      </c>
    </row>
    <row r="108" customFormat="false" ht="12.75" hidden="false" customHeight="false" outlineLevel="0" collapsed="false">
      <c r="A108" s="17" t="n">
        <v>104</v>
      </c>
      <c r="B108" s="18" t="s">
        <v>13</v>
      </c>
      <c r="C108" s="19" t="s">
        <v>19</v>
      </c>
      <c r="D108" s="20" t="s">
        <v>154</v>
      </c>
      <c r="E108" s="21" t="s">
        <v>47</v>
      </c>
      <c r="F108" s="22" t="n">
        <f aca="false">L:L*1.1</f>
        <v>363</v>
      </c>
      <c r="G108" s="23" t="n">
        <f aca="false">F:F*1.18</f>
        <v>428.34</v>
      </c>
      <c r="H108" s="22" t="n">
        <f aca="false">L:L*1.07</f>
        <v>353.1</v>
      </c>
      <c r="I108" s="22" t="n">
        <f aca="false">H:H*1.18</f>
        <v>416.658</v>
      </c>
      <c r="J108" s="22" t="n">
        <f aca="false">L:L*1.05</f>
        <v>346.5</v>
      </c>
      <c r="K108" s="22" t="n">
        <f aca="false">J:J*1.18</f>
        <v>408.87</v>
      </c>
      <c r="L108" s="24" t="n">
        <v>330</v>
      </c>
    </row>
    <row r="109" customFormat="false" ht="12.75" hidden="false" customHeight="false" outlineLevel="0" collapsed="false">
      <c r="A109" s="17" t="n">
        <v>105</v>
      </c>
      <c r="B109" s="18" t="s">
        <v>13</v>
      </c>
      <c r="C109" s="19" t="s">
        <v>38</v>
      </c>
      <c r="D109" s="20" t="s">
        <v>155</v>
      </c>
      <c r="E109" s="21" t="s">
        <v>29</v>
      </c>
      <c r="F109" s="22" t="n">
        <f aca="false">L:L*1.1</f>
        <v>412.5</v>
      </c>
      <c r="G109" s="23" t="n">
        <f aca="false">F:F*1.18</f>
        <v>486.75</v>
      </c>
      <c r="H109" s="22" t="n">
        <f aca="false">L:L*1.07</f>
        <v>401.25</v>
      </c>
      <c r="I109" s="22" t="n">
        <f aca="false">H:H*1.18</f>
        <v>473.475</v>
      </c>
      <c r="J109" s="22" t="n">
        <f aca="false">L:L*1.05</f>
        <v>393.75</v>
      </c>
      <c r="K109" s="22" t="n">
        <f aca="false">J:J*1.18</f>
        <v>464.625</v>
      </c>
      <c r="L109" s="24" t="n">
        <v>375</v>
      </c>
    </row>
    <row r="110" customFormat="false" ht="12.75" hidden="false" customHeight="false" outlineLevel="0" collapsed="false">
      <c r="A110" s="17" t="n">
        <v>106</v>
      </c>
      <c r="B110" s="18" t="s">
        <v>13</v>
      </c>
      <c r="C110" s="19" t="s">
        <v>38</v>
      </c>
      <c r="D110" s="20" t="s">
        <v>156</v>
      </c>
      <c r="E110" s="21" t="s">
        <v>35</v>
      </c>
      <c r="F110" s="22" t="n">
        <f aca="false">L:L*1.1</f>
        <v>326.7</v>
      </c>
      <c r="G110" s="23" t="n">
        <f aca="false">F:F*1.18</f>
        <v>385.506</v>
      </c>
      <c r="H110" s="22" t="n">
        <f aca="false">L:L*1.07</f>
        <v>317.79</v>
      </c>
      <c r="I110" s="22" t="n">
        <f aca="false">H:H*1.18</f>
        <v>374.9922</v>
      </c>
      <c r="J110" s="22" t="n">
        <f aca="false">L:L*1.05</f>
        <v>311.85</v>
      </c>
      <c r="K110" s="22" t="n">
        <f aca="false">J:J*1.18</f>
        <v>367.983</v>
      </c>
      <c r="L110" s="24" t="n">
        <v>297</v>
      </c>
    </row>
    <row r="111" customFormat="false" ht="12.75" hidden="false" customHeight="false" outlineLevel="0" collapsed="false">
      <c r="A111" s="17" t="n">
        <v>107</v>
      </c>
      <c r="B111" s="18" t="s">
        <v>13</v>
      </c>
      <c r="C111" s="19" t="s">
        <v>19</v>
      </c>
      <c r="D111" s="20" t="s">
        <v>157</v>
      </c>
      <c r="E111" s="21" t="s">
        <v>16</v>
      </c>
      <c r="F111" s="22" t="n">
        <f aca="false">L:L*1.1</f>
        <v>467.5</v>
      </c>
      <c r="G111" s="23" t="n">
        <f aca="false">F:F*1.18</f>
        <v>551.65</v>
      </c>
      <c r="H111" s="22" t="n">
        <f aca="false">L:L*1.07</f>
        <v>454.75</v>
      </c>
      <c r="I111" s="22" t="n">
        <f aca="false">H:H*1.18</f>
        <v>536.605</v>
      </c>
      <c r="J111" s="22" t="n">
        <f aca="false">L:L*1.05</f>
        <v>446.25</v>
      </c>
      <c r="K111" s="22" t="n">
        <f aca="false">J:J*1.18</f>
        <v>526.575</v>
      </c>
      <c r="L111" s="24" t="n">
        <v>425</v>
      </c>
    </row>
    <row r="112" customFormat="false" ht="12.75" hidden="false" customHeight="false" outlineLevel="0" collapsed="false">
      <c r="A112" s="17" t="n">
        <v>108</v>
      </c>
      <c r="B112" s="18" t="s">
        <v>13</v>
      </c>
      <c r="C112" s="19" t="s">
        <v>19</v>
      </c>
      <c r="D112" s="20" t="s">
        <v>158</v>
      </c>
      <c r="E112" s="21" t="s">
        <v>159</v>
      </c>
      <c r="F112" s="22" t="n">
        <f aca="false">L:L*1.1</f>
        <v>389.4</v>
      </c>
      <c r="G112" s="23" t="n">
        <f aca="false">F:F*1.18</f>
        <v>459.492</v>
      </c>
      <c r="H112" s="22" t="n">
        <f aca="false">L:L*1.07</f>
        <v>378.78</v>
      </c>
      <c r="I112" s="22" t="n">
        <f aca="false">H:H*1.18</f>
        <v>446.9604</v>
      </c>
      <c r="J112" s="22" t="n">
        <f aca="false">L:L*1.05</f>
        <v>371.7</v>
      </c>
      <c r="K112" s="22" t="n">
        <f aca="false">J:J*1.18</f>
        <v>438.606</v>
      </c>
      <c r="L112" s="24" t="n">
        <v>354</v>
      </c>
    </row>
    <row r="113" customFormat="false" ht="12.75" hidden="false" customHeight="false" outlineLevel="0" collapsed="false">
      <c r="A113" s="17" t="n">
        <v>109</v>
      </c>
      <c r="B113" s="18" t="s">
        <v>13</v>
      </c>
      <c r="C113" s="19" t="s">
        <v>23</v>
      </c>
      <c r="D113" s="20" t="s">
        <v>160</v>
      </c>
      <c r="E113" s="21" t="s">
        <v>44</v>
      </c>
      <c r="F113" s="22" t="n">
        <f aca="false">L:L*1.1</f>
        <v>335.5</v>
      </c>
      <c r="G113" s="23" t="n">
        <f aca="false">F:F*1.18</f>
        <v>395.89</v>
      </c>
      <c r="H113" s="22" t="n">
        <f aca="false">L:L*1.07</f>
        <v>326.35</v>
      </c>
      <c r="I113" s="22" t="n">
        <f aca="false">H:H*1.18</f>
        <v>385.093</v>
      </c>
      <c r="J113" s="22" t="n">
        <f aca="false">L:L*1.05</f>
        <v>320.25</v>
      </c>
      <c r="K113" s="22" t="n">
        <f aca="false">J:J*1.18</f>
        <v>377.895</v>
      </c>
      <c r="L113" s="24" t="n">
        <v>305</v>
      </c>
    </row>
    <row r="114" customFormat="false" ht="12.75" hidden="false" customHeight="false" outlineLevel="0" collapsed="false">
      <c r="A114" s="17" t="n">
        <v>110</v>
      </c>
      <c r="B114" s="18" t="s">
        <v>13</v>
      </c>
      <c r="C114" s="32" t="s">
        <v>140</v>
      </c>
      <c r="D114" s="20" t="s">
        <v>161</v>
      </c>
      <c r="E114" s="21" t="s">
        <v>44</v>
      </c>
      <c r="F114" s="22" t="n">
        <f aca="false">L:L*1.1</f>
        <v>360.8</v>
      </c>
      <c r="G114" s="23" t="n">
        <f aca="false">F:F*1.18</f>
        <v>425.744</v>
      </c>
      <c r="H114" s="22" t="n">
        <f aca="false">L:L*1.07</f>
        <v>350.96</v>
      </c>
      <c r="I114" s="22" t="n">
        <f aca="false">H:H*1.18</f>
        <v>414.1328</v>
      </c>
      <c r="J114" s="22" t="n">
        <f aca="false">L:L*1.05</f>
        <v>344.4</v>
      </c>
      <c r="K114" s="22" t="n">
        <f aca="false">J:J*1.18</f>
        <v>406.392</v>
      </c>
      <c r="L114" s="24" t="n">
        <v>328</v>
      </c>
    </row>
    <row r="115" customFormat="false" ht="12.75" hidden="false" customHeight="false" outlineLevel="0" collapsed="false">
      <c r="A115" s="17" t="n">
        <v>111</v>
      </c>
      <c r="B115" s="18" t="s">
        <v>13</v>
      </c>
      <c r="C115" s="19" t="s">
        <v>23</v>
      </c>
      <c r="D115" s="20" t="s">
        <v>162</v>
      </c>
      <c r="E115" s="21" t="s">
        <v>35</v>
      </c>
      <c r="F115" s="22" t="n">
        <f aca="false">L:L*1.1</f>
        <v>374</v>
      </c>
      <c r="G115" s="23" t="n">
        <f aca="false">F:F*1.18</f>
        <v>441.32</v>
      </c>
      <c r="H115" s="22" t="n">
        <f aca="false">L:L*1.07</f>
        <v>363.8</v>
      </c>
      <c r="I115" s="22" t="n">
        <f aca="false">H:H*1.18</f>
        <v>429.284</v>
      </c>
      <c r="J115" s="22" t="n">
        <f aca="false">L:L*1.05</f>
        <v>357</v>
      </c>
      <c r="K115" s="22" t="n">
        <f aca="false">J:J*1.18</f>
        <v>421.26</v>
      </c>
      <c r="L115" s="24" t="n">
        <v>340</v>
      </c>
    </row>
    <row r="116" customFormat="false" ht="12.75" hidden="false" customHeight="false" outlineLevel="0" collapsed="false">
      <c r="A116" s="17" t="n">
        <v>112</v>
      </c>
      <c r="B116" s="18" t="s">
        <v>13</v>
      </c>
      <c r="C116" s="19" t="s">
        <v>163</v>
      </c>
      <c r="D116" s="20" t="s">
        <v>164</v>
      </c>
      <c r="E116" s="21" t="s">
        <v>16</v>
      </c>
      <c r="F116" s="22" t="n">
        <f aca="false">L:L*1.1</f>
        <v>392.7</v>
      </c>
      <c r="G116" s="23" t="n">
        <f aca="false">F:F*1.18</f>
        <v>463.386</v>
      </c>
      <c r="H116" s="22" t="n">
        <f aca="false">L:L*1.07</f>
        <v>381.99</v>
      </c>
      <c r="I116" s="22" t="n">
        <f aca="false">H:H*1.18</f>
        <v>450.7482</v>
      </c>
      <c r="J116" s="22" t="n">
        <f aca="false">L:L*1.05</f>
        <v>374.85</v>
      </c>
      <c r="K116" s="22" t="n">
        <f aca="false">J:J*1.18</f>
        <v>442.323</v>
      </c>
      <c r="L116" s="24" t="n">
        <v>357</v>
      </c>
    </row>
    <row r="117" customFormat="false" ht="12.75" hidden="false" customHeight="false" outlineLevel="0" collapsed="false">
      <c r="A117" s="17" t="n">
        <v>113</v>
      </c>
      <c r="B117" s="18" t="s">
        <v>40</v>
      </c>
      <c r="C117" s="19" t="s">
        <v>23</v>
      </c>
      <c r="D117" s="20" t="s">
        <v>165</v>
      </c>
      <c r="E117" s="21" t="s">
        <v>44</v>
      </c>
      <c r="F117" s="22" t="n">
        <f aca="false">L:L*1.1</f>
        <v>519.2</v>
      </c>
      <c r="G117" s="23" t="n">
        <f aca="false">F:F*1.18</f>
        <v>612.656</v>
      </c>
      <c r="H117" s="22" t="n">
        <f aca="false">L:L*1.07</f>
        <v>505.04</v>
      </c>
      <c r="I117" s="22" t="n">
        <f aca="false">H:H*1.18</f>
        <v>595.9472</v>
      </c>
      <c r="J117" s="22" t="n">
        <f aca="false">L:L*1.05</f>
        <v>495.6</v>
      </c>
      <c r="K117" s="22" t="n">
        <f aca="false">J:J*1.18</f>
        <v>584.808</v>
      </c>
      <c r="L117" s="24" t="n">
        <v>472</v>
      </c>
    </row>
    <row r="118" customFormat="false" ht="12.75" hidden="false" customHeight="false" outlineLevel="0" collapsed="false">
      <c r="A118" s="17" t="n">
        <v>114</v>
      </c>
      <c r="B118" s="18" t="s">
        <v>31</v>
      </c>
      <c r="C118" s="32" t="s">
        <v>23</v>
      </c>
      <c r="D118" s="20" t="s">
        <v>166</v>
      </c>
      <c r="E118" s="21" t="s">
        <v>47</v>
      </c>
      <c r="F118" s="22" t="n">
        <f aca="false">L:L*1.1</f>
        <v>438.9</v>
      </c>
      <c r="G118" s="23" t="n">
        <f aca="false">F:F*1.18</f>
        <v>517.902</v>
      </c>
      <c r="H118" s="22" t="n">
        <f aca="false">L:L*1.07</f>
        <v>426.93</v>
      </c>
      <c r="I118" s="22" t="n">
        <f aca="false">H:H*1.18</f>
        <v>503.7774</v>
      </c>
      <c r="J118" s="22" t="n">
        <f aca="false">L:L*1.05</f>
        <v>418.95</v>
      </c>
      <c r="K118" s="22" t="n">
        <f aca="false">J:J*1.18</f>
        <v>494.361</v>
      </c>
      <c r="L118" s="24" t="n">
        <v>399</v>
      </c>
    </row>
    <row r="119" customFormat="false" ht="12.75" hidden="false" customHeight="false" outlineLevel="0" collapsed="false">
      <c r="A119" s="17" t="n">
        <v>115</v>
      </c>
      <c r="B119" s="18" t="s">
        <v>81</v>
      </c>
      <c r="C119" s="19" t="s">
        <v>23</v>
      </c>
      <c r="D119" s="20" t="s">
        <v>167</v>
      </c>
      <c r="E119" s="21" t="s">
        <v>35</v>
      </c>
      <c r="F119" s="22" t="n">
        <f aca="false">L:L*1.1</f>
        <v>475.2</v>
      </c>
      <c r="G119" s="23" t="n">
        <f aca="false">F:F*1.18</f>
        <v>560.736</v>
      </c>
      <c r="H119" s="22" t="n">
        <f aca="false">L:L*1.07</f>
        <v>462.24</v>
      </c>
      <c r="I119" s="22" t="n">
        <f aca="false">H:H*1.18</f>
        <v>545.4432</v>
      </c>
      <c r="J119" s="22" t="n">
        <f aca="false">L:L*1.05</f>
        <v>453.6</v>
      </c>
      <c r="K119" s="22" t="n">
        <f aca="false">J:J*1.18</f>
        <v>535.248</v>
      </c>
      <c r="L119" s="24" t="n">
        <v>432</v>
      </c>
    </row>
    <row r="120" customFormat="false" ht="12.75" hidden="false" customHeight="false" outlineLevel="0" collapsed="false">
      <c r="A120" s="17" t="n">
        <v>116</v>
      </c>
      <c r="B120" s="18" t="s">
        <v>168</v>
      </c>
      <c r="C120" s="19" t="s">
        <v>23</v>
      </c>
      <c r="D120" s="20" t="s">
        <v>169</v>
      </c>
      <c r="E120" s="21" t="s">
        <v>44</v>
      </c>
      <c r="F120" s="22" t="n">
        <f aca="false">L:L*1.1</f>
        <v>572</v>
      </c>
      <c r="G120" s="23" t="n">
        <f aca="false">F:F*1.18</f>
        <v>674.96</v>
      </c>
      <c r="H120" s="22" t="n">
        <f aca="false">L:L*1.07</f>
        <v>556.4</v>
      </c>
      <c r="I120" s="22" t="n">
        <f aca="false">H:H*1.18</f>
        <v>656.552</v>
      </c>
      <c r="J120" s="22" t="n">
        <f aca="false">L:L*1.05</f>
        <v>546</v>
      </c>
      <c r="K120" s="22" t="n">
        <f aca="false">J:J*1.18</f>
        <v>644.28</v>
      </c>
      <c r="L120" s="24" t="n">
        <v>520</v>
      </c>
    </row>
    <row r="121" customFormat="false" ht="12.75" hidden="false" customHeight="false" outlineLevel="0" collapsed="false">
      <c r="A121" s="17" t="n">
        <v>117</v>
      </c>
      <c r="B121" s="18" t="s">
        <v>13</v>
      </c>
      <c r="C121" s="19" t="s">
        <v>23</v>
      </c>
      <c r="D121" s="20" t="s">
        <v>170</v>
      </c>
      <c r="E121" s="21" t="s">
        <v>16</v>
      </c>
      <c r="F121" s="22" t="n">
        <f aca="false">L:L*1.1</f>
        <v>532.4</v>
      </c>
      <c r="G121" s="23" t="n">
        <f aca="false">F:F*1.18</f>
        <v>628.232</v>
      </c>
      <c r="H121" s="22" t="n">
        <f aca="false">L:L*1.07</f>
        <v>517.88</v>
      </c>
      <c r="I121" s="22" t="n">
        <f aca="false">H:H*1.18</f>
        <v>611.0984</v>
      </c>
      <c r="J121" s="22" t="n">
        <f aca="false">L:L*1.05</f>
        <v>508.2</v>
      </c>
      <c r="K121" s="22" t="n">
        <f aca="false">J:J*1.18</f>
        <v>599.676</v>
      </c>
      <c r="L121" s="24" t="n">
        <v>484</v>
      </c>
    </row>
    <row r="122" customFormat="false" ht="12.75" hidden="false" customHeight="false" outlineLevel="0" collapsed="false">
      <c r="A122" s="17" t="n">
        <v>118</v>
      </c>
      <c r="B122" s="18" t="s">
        <v>13</v>
      </c>
      <c r="C122" s="32" t="s">
        <v>171</v>
      </c>
      <c r="D122" s="20" t="s">
        <v>172</v>
      </c>
      <c r="E122" s="21" t="s">
        <v>29</v>
      </c>
      <c r="F122" s="22" t="n">
        <f aca="false">L:L*1.1</f>
        <v>364.1</v>
      </c>
      <c r="G122" s="23" t="n">
        <f aca="false">F:F*1.18</f>
        <v>429.638</v>
      </c>
      <c r="H122" s="22" t="n">
        <f aca="false">L:L*1.07</f>
        <v>354.17</v>
      </c>
      <c r="I122" s="22" t="n">
        <f aca="false">H:H*1.18</f>
        <v>417.9206</v>
      </c>
      <c r="J122" s="22" t="n">
        <f aca="false">L:L*1.05</f>
        <v>347.55</v>
      </c>
      <c r="K122" s="22" t="n">
        <f aca="false">J:J*1.18</f>
        <v>410.109</v>
      </c>
      <c r="L122" s="24" t="n">
        <v>331</v>
      </c>
    </row>
    <row r="123" customFormat="false" ht="12.75" hidden="false" customHeight="false" outlineLevel="0" collapsed="false">
      <c r="A123" s="17" t="n">
        <v>119</v>
      </c>
      <c r="B123" s="18" t="s">
        <v>81</v>
      </c>
      <c r="C123" s="19" t="s">
        <v>19</v>
      </c>
      <c r="D123" s="20" t="s">
        <v>173</v>
      </c>
      <c r="E123" s="21" t="s">
        <v>119</v>
      </c>
      <c r="F123" s="22" t="n">
        <f aca="false">L:L*1.1</f>
        <v>590.7</v>
      </c>
      <c r="G123" s="23" t="n">
        <f aca="false">F:F*1.18</f>
        <v>697.026</v>
      </c>
      <c r="H123" s="22" t="n">
        <f aca="false">L:L*1.07</f>
        <v>574.59</v>
      </c>
      <c r="I123" s="22" t="n">
        <f aca="false">H:H*1.18</f>
        <v>678.0162</v>
      </c>
      <c r="J123" s="22" t="n">
        <f aca="false">L:L*1.05</f>
        <v>563.85</v>
      </c>
      <c r="K123" s="22" t="n">
        <f aca="false">J:J*1.18</f>
        <v>665.343</v>
      </c>
      <c r="L123" s="24" t="n">
        <v>537</v>
      </c>
    </row>
    <row r="124" customFormat="false" ht="12.75" hidden="false" customHeight="false" outlineLevel="0" collapsed="false">
      <c r="A124" s="17" t="n">
        <v>120</v>
      </c>
      <c r="B124" s="18" t="s">
        <v>13</v>
      </c>
      <c r="C124" s="32" t="s">
        <v>171</v>
      </c>
      <c r="D124" s="20" t="s">
        <v>174</v>
      </c>
      <c r="E124" s="21" t="s">
        <v>44</v>
      </c>
      <c r="F124" s="22" t="n">
        <f aca="false">L:L*1.1</f>
        <v>520.3</v>
      </c>
      <c r="G124" s="23" t="n">
        <f aca="false">F:F*1.18</f>
        <v>613.954</v>
      </c>
      <c r="H124" s="22" t="n">
        <f aca="false">L:L*1.07</f>
        <v>506.11</v>
      </c>
      <c r="I124" s="22" t="n">
        <f aca="false">H:H*1.18</f>
        <v>597.2098</v>
      </c>
      <c r="J124" s="22" t="n">
        <f aca="false">L:L*1.05</f>
        <v>496.65</v>
      </c>
      <c r="K124" s="22" t="n">
        <f aca="false">J:J*1.18</f>
        <v>586.047</v>
      </c>
      <c r="L124" s="24" t="n">
        <v>473</v>
      </c>
    </row>
    <row r="125" customFormat="false" ht="12.75" hidden="false" customHeight="false" outlineLevel="0" collapsed="false">
      <c r="A125" s="17" t="n">
        <v>121</v>
      </c>
      <c r="B125" s="18" t="s">
        <v>81</v>
      </c>
      <c r="C125" s="19" t="s">
        <v>19</v>
      </c>
      <c r="D125" s="20" t="s">
        <v>175</v>
      </c>
      <c r="E125" s="21" t="s">
        <v>29</v>
      </c>
      <c r="F125" s="22" t="n">
        <f aca="false">L:L*1.1</f>
        <v>585.2</v>
      </c>
      <c r="G125" s="23" t="n">
        <f aca="false">F:F*1.18</f>
        <v>690.536</v>
      </c>
      <c r="H125" s="22" t="n">
        <f aca="false">L:L*1.07</f>
        <v>569.24</v>
      </c>
      <c r="I125" s="22" t="n">
        <f aca="false">H:H*1.18</f>
        <v>671.7032</v>
      </c>
      <c r="J125" s="22" t="n">
        <f aca="false">L:L*1.05</f>
        <v>558.6</v>
      </c>
      <c r="K125" s="22" t="n">
        <f aca="false">J:J*1.18</f>
        <v>659.148</v>
      </c>
      <c r="L125" s="24" t="n">
        <v>532</v>
      </c>
    </row>
    <row r="126" customFormat="false" ht="12.75" hidden="false" customHeight="false" outlineLevel="0" collapsed="false">
      <c r="A126" s="17" t="n">
        <v>122</v>
      </c>
      <c r="B126" s="18" t="s">
        <v>81</v>
      </c>
      <c r="C126" s="19" t="s">
        <v>19</v>
      </c>
      <c r="D126" s="20" t="s">
        <v>176</v>
      </c>
      <c r="E126" s="21" t="s">
        <v>35</v>
      </c>
      <c r="F126" s="22" t="n">
        <f aca="false">L:L*1.1</f>
        <v>597.3</v>
      </c>
      <c r="G126" s="23" t="n">
        <f aca="false">F:F*1.18</f>
        <v>704.814</v>
      </c>
      <c r="H126" s="22" t="n">
        <f aca="false">L:L*1.07</f>
        <v>581.01</v>
      </c>
      <c r="I126" s="22" t="n">
        <f aca="false">H:H*1.18</f>
        <v>685.5918</v>
      </c>
      <c r="J126" s="22" t="n">
        <f aca="false">L:L*1.05</f>
        <v>570.15</v>
      </c>
      <c r="K126" s="22" t="n">
        <f aca="false">J:J*1.18</f>
        <v>672.777</v>
      </c>
      <c r="L126" s="24" t="n">
        <v>543</v>
      </c>
    </row>
    <row r="127" customFormat="false" ht="12.75" hidden="false" customHeight="false" outlineLevel="0" collapsed="false">
      <c r="A127" s="17" t="n">
        <v>123</v>
      </c>
      <c r="B127" s="18" t="s">
        <v>81</v>
      </c>
      <c r="C127" s="32" t="s">
        <v>38</v>
      </c>
      <c r="D127" s="20" t="s">
        <v>177</v>
      </c>
      <c r="E127" s="21" t="s">
        <v>29</v>
      </c>
      <c r="F127" s="22" t="n">
        <f aca="false">L:L*1.1</f>
        <v>522.5</v>
      </c>
      <c r="G127" s="23" t="n">
        <f aca="false">F:F*1.18</f>
        <v>616.55</v>
      </c>
      <c r="H127" s="22" t="n">
        <f aca="false">L:L*1.07</f>
        <v>508.25</v>
      </c>
      <c r="I127" s="22" t="n">
        <f aca="false">H:H*1.18</f>
        <v>599.735</v>
      </c>
      <c r="J127" s="22" t="n">
        <f aca="false">L:L*1.05</f>
        <v>498.75</v>
      </c>
      <c r="K127" s="22" t="n">
        <f aca="false">J:J*1.18</f>
        <v>588.525</v>
      </c>
      <c r="L127" s="33" t="n">
        <v>475</v>
      </c>
    </row>
    <row r="128" customFormat="false" ht="12.75" hidden="false" customHeight="false" outlineLevel="0" collapsed="false">
      <c r="A128" s="17" t="n">
        <v>124</v>
      </c>
      <c r="B128" s="18" t="s">
        <v>79</v>
      </c>
      <c r="C128" s="32" t="s">
        <v>38</v>
      </c>
      <c r="D128" s="20" t="s">
        <v>178</v>
      </c>
      <c r="E128" s="21" t="s">
        <v>29</v>
      </c>
      <c r="F128" s="22" t="n">
        <f aca="false">L:L*1.1</f>
        <v>412.5</v>
      </c>
      <c r="G128" s="23" t="n">
        <f aca="false">F:F*1.18</f>
        <v>486.75</v>
      </c>
      <c r="H128" s="22" t="n">
        <f aca="false">L:L*1.07</f>
        <v>401.25</v>
      </c>
      <c r="I128" s="22" t="n">
        <f aca="false">H:H*1.18</f>
        <v>473.475</v>
      </c>
      <c r="J128" s="22" t="n">
        <f aca="false">L:L*1.05</f>
        <v>393.75</v>
      </c>
      <c r="K128" s="22" t="n">
        <f aca="false">J:J*1.18</f>
        <v>464.625</v>
      </c>
      <c r="L128" s="24" t="n">
        <v>375</v>
      </c>
    </row>
    <row r="129" customFormat="false" ht="12.75" hidden="false" customHeight="false" outlineLevel="0" collapsed="false">
      <c r="A129" s="17" t="n">
        <v>125</v>
      </c>
      <c r="B129" s="18" t="s">
        <v>13</v>
      </c>
      <c r="C129" s="32" t="s">
        <v>140</v>
      </c>
      <c r="D129" s="20" t="s">
        <v>179</v>
      </c>
      <c r="E129" s="21" t="s">
        <v>16</v>
      </c>
      <c r="F129" s="22" t="n">
        <f aca="false">L:L*1.1</f>
        <v>367.4</v>
      </c>
      <c r="G129" s="23" t="n">
        <f aca="false">F:F*1.18</f>
        <v>433.532</v>
      </c>
      <c r="H129" s="22" t="n">
        <f aca="false">L:L*1.07</f>
        <v>357.38</v>
      </c>
      <c r="I129" s="22" t="n">
        <f aca="false">H:H*1.18</f>
        <v>421.7084</v>
      </c>
      <c r="J129" s="22" t="n">
        <f aca="false">L:L*1.05</f>
        <v>350.7</v>
      </c>
      <c r="K129" s="22" t="n">
        <f aca="false">J:J*1.18</f>
        <v>413.826</v>
      </c>
      <c r="L129" s="24" t="n">
        <v>334</v>
      </c>
    </row>
    <row r="130" customFormat="false" ht="12.75" hidden="false" customHeight="false" outlineLevel="0" collapsed="false">
      <c r="A130" s="17" t="n">
        <v>126</v>
      </c>
      <c r="B130" s="18" t="s">
        <v>180</v>
      </c>
      <c r="C130" s="19" t="s">
        <v>181</v>
      </c>
      <c r="D130" s="20" t="s">
        <v>182</v>
      </c>
      <c r="E130" s="21" t="s">
        <v>44</v>
      </c>
      <c r="F130" s="22" t="n">
        <f aca="false">L:L*1.1</f>
        <v>558.8</v>
      </c>
      <c r="G130" s="23" t="n">
        <f aca="false">F:F*1.18</f>
        <v>659.384</v>
      </c>
      <c r="H130" s="22" t="n">
        <f aca="false">L:L*1.07</f>
        <v>543.56</v>
      </c>
      <c r="I130" s="22" t="n">
        <f aca="false">H:H*1.18</f>
        <v>641.4008</v>
      </c>
      <c r="J130" s="22" t="n">
        <f aca="false">L:L*1.05</f>
        <v>533.4</v>
      </c>
      <c r="K130" s="22" t="n">
        <f aca="false">J:J*1.18</f>
        <v>629.412</v>
      </c>
      <c r="L130" s="24" t="n">
        <v>508</v>
      </c>
    </row>
    <row r="131" customFormat="false" ht="12.75" hidden="false" customHeight="false" outlineLevel="0" collapsed="false">
      <c r="A131" s="17" t="n">
        <v>127</v>
      </c>
      <c r="B131" s="18" t="s">
        <v>31</v>
      </c>
      <c r="C131" s="32" t="s">
        <v>23</v>
      </c>
      <c r="D131" s="20" t="s">
        <v>183</v>
      </c>
      <c r="E131" s="21" t="s">
        <v>29</v>
      </c>
      <c r="F131" s="22" t="n">
        <f aca="false">L:L*1.1</f>
        <v>520.3</v>
      </c>
      <c r="G131" s="23" t="n">
        <f aca="false">F:F*1.18</f>
        <v>613.954</v>
      </c>
      <c r="H131" s="22" t="n">
        <f aca="false">L:L*1.07</f>
        <v>506.11</v>
      </c>
      <c r="I131" s="22" t="n">
        <f aca="false">H:H*1.18</f>
        <v>597.2098</v>
      </c>
      <c r="J131" s="22" t="n">
        <f aca="false">L:L*1.05</f>
        <v>496.65</v>
      </c>
      <c r="K131" s="22" t="n">
        <f aca="false">J:J*1.18</f>
        <v>586.047</v>
      </c>
      <c r="L131" s="24" t="n">
        <v>473</v>
      </c>
    </row>
    <row r="132" customFormat="false" ht="12.75" hidden="false" customHeight="false" outlineLevel="0" collapsed="false">
      <c r="A132" s="17" t="n">
        <v>128</v>
      </c>
      <c r="B132" s="18" t="s">
        <v>13</v>
      </c>
      <c r="C132" s="19" t="s">
        <v>19</v>
      </c>
      <c r="D132" s="20" t="s">
        <v>184</v>
      </c>
      <c r="E132" s="21" t="s">
        <v>16</v>
      </c>
      <c r="F132" s="22" t="n">
        <f aca="false">L:L*1.1</f>
        <v>339.9</v>
      </c>
      <c r="G132" s="23" t="n">
        <f aca="false">F:F*1.18</f>
        <v>401.082</v>
      </c>
      <c r="H132" s="22" t="n">
        <f aca="false">L:L*1.07</f>
        <v>330.63</v>
      </c>
      <c r="I132" s="22" t="n">
        <f aca="false">H:H*1.18</f>
        <v>390.1434</v>
      </c>
      <c r="J132" s="22" t="n">
        <f aca="false">L:L*1.05</f>
        <v>324.45</v>
      </c>
      <c r="K132" s="22" t="n">
        <f aca="false">J:J*1.18</f>
        <v>382.851</v>
      </c>
      <c r="L132" s="24" t="n">
        <v>309</v>
      </c>
    </row>
    <row r="133" customFormat="false" ht="12.75" hidden="false" customHeight="false" outlineLevel="0" collapsed="false">
      <c r="A133" s="17" t="n">
        <v>129</v>
      </c>
      <c r="B133" s="18" t="s">
        <v>13</v>
      </c>
      <c r="C133" s="32" t="s">
        <v>19</v>
      </c>
      <c r="D133" s="20" t="s">
        <v>185</v>
      </c>
      <c r="E133" s="21" t="s">
        <v>44</v>
      </c>
      <c r="F133" s="22" t="n">
        <f aca="false">L:L*1.1</f>
        <v>441.1</v>
      </c>
      <c r="G133" s="23" t="n">
        <f aca="false">F:F*1.18</f>
        <v>520.498</v>
      </c>
      <c r="H133" s="22" t="n">
        <f aca="false">L:L*1.07</f>
        <v>429.07</v>
      </c>
      <c r="I133" s="22" t="n">
        <f aca="false">H:H*1.18</f>
        <v>506.3026</v>
      </c>
      <c r="J133" s="22" t="n">
        <f aca="false">L:L*1.05</f>
        <v>421.05</v>
      </c>
      <c r="K133" s="22" t="n">
        <f aca="false">J:J*1.18</f>
        <v>496.839</v>
      </c>
      <c r="L133" s="24" t="n">
        <v>401</v>
      </c>
    </row>
    <row r="134" customFormat="false" ht="12.75" hidden="false" customHeight="false" outlineLevel="0" collapsed="false">
      <c r="A134" s="17" t="n">
        <v>130</v>
      </c>
      <c r="B134" s="18" t="s">
        <v>13</v>
      </c>
      <c r="C134" s="32" t="s">
        <v>186</v>
      </c>
      <c r="D134" s="20" t="s">
        <v>187</v>
      </c>
      <c r="E134" s="21" t="s">
        <v>16</v>
      </c>
      <c r="F134" s="22" t="n">
        <f aca="false">L:L*1.1</f>
        <v>427.9</v>
      </c>
      <c r="G134" s="23" t="n">
        <f aca="false">F:F*1.18</f>
        <v>504.922</v>
      </c>
      <c r="H134" s="22" t="n">
        <f aca="false">L:L*1.07</f>
        <v>416.23</v>
      </c>
      <c r="I134" s="22" t="n">
        <f aca="false">H:H*1.18</f>
        <v>491.1514</v>
      </c>
      <c r="J134" s="22" t="n">
        <f aca="false">L:L*1.05</f>
        <v>408.45</v>
      </c>
      <c r="K134" s="22" t="n">
        <f aca="false">J:J*1.18</f>
        <v>481.971</v>
      </c>
      <c r="L134" s="24" t="n">
        <v>389</v>
      </c>
    </row>
    <row r="135" customFormat="false" ht="12.75" hidden="false" customHeight="false" outlineLevel="0" collapsed="false">
      <c r="A135" s="17" t="n">
        <v>131</v>
      </c>
      <c r="B135" s="18" t="s">
        <v>13</v>
      </c>
      <c r="C135" s="19" t="s">
        <v>171</v>
      </c>
      <c r="D135" s="20" t="s">
        <v>188</v>
      </c>
      <c r="E135" s="21" t="s">
        <v>44</v>
      </c>
      <c r="F135" s="22" t="n">
        <f aca="false">L:L*1.1</f>
        <v>576.4</v>
      </c>
      <c r="G135" s="23" t="n">
        <f aca="false">F:F*1.18</f>
        <v>680.152</v>
      </c>
      <c r="H135" s="22" t="n">
        <f aca="false">L:L*1.07</f>
        <v>560.68</v>
      </c>
      <c r="I135" s="22" t="n">
        <f aca="false">H:H*1.18</f>
        <v>661.6024</v>
      </c>
      <c r="J135" s="22" t="n">
        <f aca="false">L:L*1.05</f>
        <v>550.2</v>
      </c>
      <c r="K135" s="22" t="n">
        <f aca="false">J:J*1.18</f>
        <v>649.236</v>
      </c>
      <c r="L135" s="24" t="n">
        <v>524</v>
      </c>
    </row>
    <row r="136" customFormat="false" ht="12.75" hidden="false" customHeight="false" outlineLevel="0" collapsed="false">
      <c r="A136" s="17" t="n">
        <v>132</v>
      </c>
      <c r="B136" s="18" t="s">
        <v>13</v>
      </c>
      <c r="C136" s="19" t="s">
        <v>23</v>
      </c>
      <c r="D136" s="20" t="s">
        <v>189</v>
      </c>
      <c r="E136" s="21" t="s">
        <v>35</v>
      </c>
      <c r="F136" s="22" t="n">
        <f aca="false">L:L*1.1</f>
        <v>493.9</v>
      </c>
      <c r="G136" s="23" t="n">
        <f aca="false">F:F*1.18</f>
        <v>582.802</v>
      </c>
      <c r="H136" s="22" t="n">
        <f aca="false">L:L*1.07</f>
        <v>480.43</v>
      </c>
      <c r="I136" s="22" t="n">
        <f aca="false">H:H*1.18</f>
        <v>566.9074</v>
      </c>
      <c r="J136" s="22" t="n">
        <f aca="false">L:L*1.05</f>
        <v>471.45</v>
      </c>
      <c r="K136" s="22" t="n">
        <f aca="false">J:J*1.18</f>
        <v>556.311</v>
      </c>
      <c r="L136" s="24" t="n">
        <v>449</v>
      </c>
    </row>
    <row r="137" customFormat="false" ht="12.75" hidden="false" customHeight="false" outlineLevel="0" collapsed="false">
      <c r="A137" s="17" t="n">
        <v>133</v>
      </c>
      <c r="B137" s="18" t="s">
        <v>13</v>
      </c>
      <c r="C137" s="32" t="s">
        <v>23</v>
      </c>
      <c r="D137" s="20" t="s">
        <v>190</v>
      </c>
      <c r="E137" s="21" t="s">
        <v>44</v>
      </c>
      <c r="F137" s="22" t="n">
        <f aca="false">L:L*1.1</f>
        <v>429</v>
      </c>
      <c r="G137" s="23" t="n">
        <f aca="false">F:F*1.18</f>
        <v>506.22</v>
      </c>
      <c r="H137" s="22" t="n">
        <f aca="false">L:L*1.07</f>
        <v>417.3</v>
      </c>
      <c r="I137" s="22" t="n">
        <f aca="false">H:H*1.18</f>
        <v>492.414</v>
      </c>
      <c r="J137" s="22" t="n">
        <f aca="false">L:L*1.05</f>
        <v>409.5</v>
      </c>
      <c r="K137" s="22" t="n">
        <f aca="false">J:J*1.18</f>
        <v>483.21</v>
      </c>
      <c r="L137" s="24" t="n">
        <v>390</v>
      </c>
    </row>
    <row r="138" customFormat="false" ht="12.75" hidden="false" customHeight="false" outlineLevel="0" collapsed="false">
      <c r="A138" s="17" t="n">
        <v>134</v>
      </c>
      <c r="B138" s="18" t="s">
        <v>22</v>
      </c>
      <c r="C138" s="32" t="s">
        <v>23</v>
      </c>
      <c r="D138" s="20" t="s">
        <v>191</v>
      </c>
      <c r="E138" s="21" t="s">
        <v>47</v>
      </c>
      <c r="F138" s="22" t="n">
        <f aca="false">L:L*1.1</f>
        <v>585.2</v>
      </c>
      <c r="G138" s="23" t="n">
        <f aca="false">F:F*1.18</f>
        <v>690.536</v>
      </c>
      <c r="H138" s="22" t="n">
        <f aca="false">L:L*1.07</f>
        <v>569.24</v>
      </c>
      <c r="I138" s="22" t="n">
        <f aca="false">H:H*1.18</f>
        <v>671.7032</v>
      </c>
      <c r="J138" s="22" t="n">
        <f aca="false">L:L*1.05</f>
        <v>558.6</v>
      </c>
      <c r="K138" s="22" t="n">
        <f aca="false">J:J*1.18</f>
        <v>659.148</v>
      </c>
      <c r="L138" s="24" t="n">
        <v>532</v>
      </c>
    </row>
    <row r="139" customFormat="false" ht="12.75" hidden="false" customHeight="false" outlineLevel="0" collapsed="false">
      <c r="A139" s="17" t="n">
        <v>135</v>
      </c>
      <c r="B139" s="18" t="s">
        <v>22</v>
      </c>
      <c r="C139" s="32" t="s">
        <v>23</v>
      </c>
      <c r="D139" s="20" t="s">
        <v>192</v>
      </c>
      <c r="E139" s="21" t="s">
        <v>16</v>
      </c>
      <c r="F139" s="22" t="n">
        <f aca="false">L:L*1.1</f>
        <v>533.5</v>
      </c>
      <c r="G139" s="23" t="n">
        <f aca="false">F:F*1.18</f>
        <v>629.53</v>
      </c>
      <c r="H139" s="22" t="n">
        <f aca="false">L:L*1.07</f>
        <v>518.95</v>
      </c>
      <c r="I139" s="22" t="n">
        <f aca="false">H:H*1.18</f>
        <v>612.361</v>
      </c>
      <c r="J139" s="22" t="n">
        <f aca="false">L:L*1.05</f>
        <v>509.25</v>
      </c>
      <c r="K139" s="22" t="n">
        <f aca="false">J:J*1.18</f>
        <v>600.915</v>
      </c>
      <c r="L139" s="24" t="n">
        <v>485</v>
      </c>
    </row>
    <row r="140" customFormat="false" ht="12.75" hidden="false" customHeight="false" outlineLevel="0" collapsed="false">
      <c r="A140" s="17" t="n">
        <v>136</v>
      </c>
      <c r="B140" s="18" t="s">
        <v>31</v>
      </c>
      <c r="C140" s="32" t="s">
        <v>33</v>
      </c>
      <c r="D140" s="20" t="s">
        <v>193</v>
      </c>
      <c r="E140" s="21" t="s">
        <v>29</v>
      </c>
      <c r="F140" s="22" t="n">
        <f aca="false">L:L*1.1</f>
        <v>337.7</v>
      </c>
      <c r="G140" s="23" t="n">
        <f aca="false">F:F*1.18</f>
        <v>398.486</v>
      </c>
      <c r="H140" s="22" t="n">
        <f aca="false">L:L*1.07</f>
        <v>328.49</v>
      </c>
      <c r="I140" s="22" t="n">
        <f aca="false">H:H*1.18</f>
        <v>387.6182</v>
      </c>
      <c r="J140" s="22" t="n">
        <f aca="false">L:L*1.05</f>
        <v>322.35</v>
      </c>
      <c r="K140" s="22" t="n">
        <f aca="false">J:J*1.18</f>
        <v>380.373</v>
      </c>
      <c r="L140" s="33" t="n">
        <v>307</v>
      </c>
    </row>
    <row r="141" customFormat="false" ht="12.75" hidden="false" customHeight="false" outlineLevel="0" collapsed="false">
      <c r="A141" s="17" t="n">
        <v>137</v>
      </c>
      <c r="B141" s="34" t="s">
        <v>31</v>
      </c>
      <c r="C141" s="35" t="s">
        <v>33</v>
      </c>
      <c r="D141" s="36" t="s">
        <v>194</v>
      </c>
      <c r="E141" s="37" t="s">
        <v>16</v>
      </c>
      <c r="F141" s="22" t="n">
        <f aca="false">L:L*1.1</f>
        <v>337.7</v>
      </c>
      <c r="G141" s="23" t="n">
        <f aca="false">F:F*1.18</f>
        <v>398.486</v>
      </c>
      <c r="H141" s="22" t="n">
        <f aca="false">L:L*1.07</f>
        <v>328.49</v>
      </c>
      <c r="I141" s="22" t="n">
        <f aca="false">H:H*1.18</f>
        <v>387.6182</v>
      </c>
      <c r="J141" s="22" t="n">
        <f aca="false">L:L*1.05</f>
        <v>322.35</v>
      </c>
      <c r="K141" s="22" t="n">
        <f aca="false">J:J*1.18</f>
        <v>380.373</v>
      </c>
      <c r="L141" s="38" t="n">
        <v>307</v>
      </c>
    </row>
    <row r="142" customFormat="false" ht="12.75" hidden="false" customHeight="false" outlineLevel="0" collapsed="false">
      <c r="A142" s="17" t="n">
        <v>138</v>
      </c>
      <c r="B142" s="18" t="s">
        <v>13</v>
      </c>
      <c r="C142" s="32" t="s">
        <v>23</v>
      </c>
      <c r="D142" s="20" t="s">
        <v>195</v>
      </c>
      <c r="E142" s="21" t="s">
        <v>35</v>
      </c>
      <c r="F142" s="22" t="n">
        <f aca="false">L:L*1.1</f>
        <v>519.2</v>
      </c>
      <c r="G142" s="23" t="n">
        <f aca="false">F:F*1.18</f>
        <v>612.656</v>
      </c>
      <c r="H142" s="22" t="n">
        <f aca="false">L:L*1.07</f>
        <v>505.04</v>
      </c>
      <c r="I142" s="22" t="n">
        <f aca="false">H:H*1.18</f>
        <v>595.9472</v>
      </c>
      <c r="J142" s="22" t="n">
        <f aca="false">L:L*1.05</f>
        <v>495.6</v>
      </c>
      <c r="K142" s="22" t="n">
        <f aca="false">J:J*1.18</f>
        <v>584.808</v>
      </c>
      <c r="L142" s="33" t="n">
        <v>472</v>
      </c>
    </row>
    <row r="143" customFormat="false" ht="12.75" hidden="false" customHeight="false" outlineLevel="0" collapsed="false">
      <c r="A143" s="17" t="n">
        <v>139</v>
      </c>
      <c r="B143" s="18" t="s">
        <v>13</v>
      </c>
      <c r="C143" s="32" t="s">
        <v>19</v>
      </c>
      <c r="D143" s="20" t="s">
        <v>196</v>
      </c>
      <c r="E143" s="21" t="s">
        <v>47</v>
      </c>
      <c r="F143" s="22" t="n">
        <f aca="false">L:L*1.1</f>
        <v>387.2</v>
      </c>
      <c r="G143" s="23" t="n">
        <f aca="false">F:F*1.18</f>
        <v>456.896</v>
      </c>
      <c r="H143" s="22" t="n">
        <f aca="false">L:L*1.07</f>
        <v>376.64</v>
      </c>
      <c r="I143" s="22" t="n">
        <f aca="false">H:H*1.18</f>
        <v>444.4352</v>
      </c>
      <c r="J143" s="22" t="n">
        <f aca="false">L:L*1.05</f>
        <v>369.6</v>
      </c>
      <c r="K143" s="22" t="n">
        <f aca="false">J:J*1.18</f>
        <v>436.128</v>
      </c>
      <c r="L143" s="24" t="n">
        <v>352</v>
      </c>
    </row>
    <row r="144" customFormat="false" ht="12.75" hidden="false" customHeight="false" outlineLevel="0" collapsed="false">
      <c r="A144" s="17" t="n">
        <v>140</v>
      </c>
      <c r="B144" s="18" t="s">
        <v>13</v>
      </c>
      <c r="C144" s="32" t="s">
        <v>19</v>
      </c>
      <c r="D144" s="20" t="s">
        <v>197</v>
      </c>
      <c r="E144" s="21" t="s">
        <v>44</v>
      </c>
      <c r="F144" s="22" t="n">
        <f aca="false">L:L*1.1</f>
        <v>492.8</v>
      </c>
      <c r="G144" s="23" t="n">
        <f aca="false">F:F*1.18</f>
        <v>581.504</v>
      </c>
      <c r="H144" s="22" t="n">
        <f aca="false">L:L*1.07</f>
        <v>479.36</v>
      </c>
      <c r="I144" s="22" t="n">
        <f aca="false">H:H*1.18</f>
        <v>565.6448</v>
      </c>
      <c r="J144" s="22" t="n">
        <f aca="false">L:L*1.05</f>
        <v>470.4</v>
      </c>
      <c r="K144" s="22" t="n">
        <f aca="false">J:J*1.18</f>
        <v>555.072</v>
      </c>
      <c r="L144" s="24" t="n">
        <v>448</v>
      </c>
    </row>
    <row r="145" customFormat="false" ht="12.75" hidden="false" customHeight="false" outlineLevel="0" collapsed="false">
      <c r="A145" s="17" t="n">
        <v>141</v>
      </c>
      <c r="B145" s="18" t="s">
        <v>13</v>
      </c>
      <c r="C145" s="32" t="s">
        <v>19</v>
      </c>
      <c r="D145" s="20" t="s">
        <v>198</v>
      </c>
      <c r="E145" s="21" t="s">
        <v>29</v>
      </c>
      <c r="F145" s="22" t="n">
        <f aca="false">L:L*1.1</f>
        <v>415.8</v>
      </c>
      <c r="G145" s="23" t="n">
        <f aca="false">F:F*1.18</f>
        <v>490.644</v>
      </c>
      <c r="H145" s="22" t="n">
        <f aca="false">L:L*1.07</f>
        <v>404.46</v>
      </c>
      <c r="I145" s="22" t="n">
        <f aca="false">H:H*1.18</f>
        <v>477.2628</v>
      </c>
      <c r="J145" s="22" t="n">
        <f aca="false">L:L*1.05</f>
        <v>396.9</v>
      </c>
      <c r="K145" s="22" t="n">
        <f aca="false">J:J*1.18</f>
        <v>468.342</v>
      </c>
      <c r="L145" s="24" t="n">
        <v>378</v>
      </c>
    </row>
    <row r="146" customFormat="false" ht="12.75" hidden="false" customHeight="false" outlineLevel="0" collapsed="false">
      <c r="A146" s="17" t="n">
        <v>142</v>
      </c>
      <c r="B146" s="18" t="s">
        <v>13</v>
      </c>
      <c r="C146" s="32" t="s">
        <v>19</v>
      </c>
      <c r="D146" s="20" t="s">
        <v>199</v>
      </c>
      <c r="E146" s="21" t="s">
        <v>16</v>
      </c>
      <c r="F146" s="22" t="n">
        <f aca="false">L:L*1.1</f>
        <v>467.5</v>
      </c>
      <c r="G146" s="23" t="n">
        <f aca="false">F:F*1.18</f>
        <v>551.65</v>
      </c>
      <c r="H146" s="22" t="n">
        <f aca="false">L:L*1.07</f>
        <v>454.75</v>
      </c>
      <c r="I146" s="22" t="n">
        <f aca="false">H:H*1.18</f>
        <v>536.605</v>
      </c>
      <c r="J146" s="22" t="n">
        <f aca="false">L:L*1.05</f>
        <v>446.25</v>
      </c>
      <c r="K146" s="22" t="n">
        <f aca="false">J:J*1.18</f>
        <v>526.575</v>
      </c>
      <c r="L146" s="24" t="n">
        <v>425</v>
      </c>
    </row>
    <row r="147" customFormat="false" ht="12.75" hidden="false" customHeight="false" outlineLevel="0" collapsed="false">
      <c r="A147" s="17" t="n">
        <v>143</v>
      </c>
      <c r="B147" s="18" t="s">
        <v>13</v>
      </c>
      <c r="C147" s="32" t="s">
        <v>19</v>
      </c>
      <c r="D147" s="20" t="s">
        <v>200</v>
      </c>
      <c r="E147" s="21" t="s">
        <v>52</v>
      </c>
      <c r="F147" s="22" t="n">
        <f aca="false">L:L*1.1</f>
        <v>509.3</v>
      </c>
      <c r="G147" s="23" t="n">
        <f aca="false">F:F*1.18</f>
        <v>600.974</v>
      </c>
      <c r="H147" s="22" t="n">
        <f aca="false">L:L*1.07</f>
        <v>495.41</v>
      </c>
      <c r="I147" s="22" t="n">
        <f aca="false">H:H*1.18</f>
        <v>584.5838</v>
      </c>
      <c r="J147" s="22" t="n">
        <f aca="false">L:L*1.05</f>
        <v>486.15</v>
      </c>
      <c r="K147" s="22" t="n">
        <f aca="false">J:J*1.18</f>
        <v>573.657</v>
      </c>
      <c r="L147" s="24" t="n">
        <v>463</v>
      </c>
    </row>
    <row r="148" customFormat="false" ht="12.75" hidden="false" customHeight="false" outlineLevel="0" collapsed="false">
      <c r="A148" s="17" t="n">
        <v>144</v>
      </c>
      <c r="B148" s="18" t="s">
        <v>22</v>
      </c>
      <c r="C148" s="32" t="s">
        <v>23</v>
      </c>
      <c r="D148" s="20" t="s">
        <v>201</v>
      </c>
      <c r="E148" s="21" t="s">
        <v>44</v>
      </c>
      <c r="F148" s="22" t="n">
        <f aca="false">L:L*1.1</f>
        <v>623.7</v>
      </c>
      <c r="G148" s="23" t="n">
        <f aca="false">F:F*1.18</f>
        <v>735.966</v>
      </c>
      <c r="H148" s="22" t="n">
        <f aca="false">L:L*1.07</f>
        <v>606.69</v>
      </c>
      <c r="I148" s="22" t="n">
        <f aca="false">H:H*1.18</f>
        <v>715.8942</v>
      </c>
      <c r="J148" s="22" t="n">
        <f aca="false">L:L*1.05</f>
        <v>595.35</v>
      </c>
      <c r="K148" s="22" t="n">
        <f aca="false">J:J*1.18</f>
        <v>702.513</v>
      </c>
      <c r="L148" s="33" t="n">
        <v>567</v>
      </c>
    </row>
    <row r="149" customFormat="false" ht="12.75" hidden="false" customHeight="false" outlineLevel="0" collapsed="false">
      <c r="A149" s="17" t="n">
        <v>145</v>
      </c>
      <c r="B149" s="18" t="s">
        <v>13</v>
      </c>
      <c r="C149" s="32" t="s">
        <v>19</v>
      </c>
      <c r="D149" s="20" t="s">
        <v>202</v>
      </c>
      <c r="E149" s="21" t="s">
        <v>44</v>
      </c>
      <c r="F149" s="22" t="n">
        <f aca="false">L:L*1.1</f>
        <v>479.6</v>
      </c>
      <c r="G149" s="23" t="n">
        <f aca="false">F:F*1.18</f>
        <v>565.928</v>
      </c>
      <c r="H149" s="22" t="n">
        <f aca="false">L:L*1.07</f>
        <v>466.52</v>
      </c>
      <c r="I149" s="22" t="n">
        <f aca="false">H:H*1.18</f>
        <v>550.4936</v>
      </c>
      <c r="J149" s="22" t="n">
        <f aca="false">L:L*1.05</f>
        <v>457.8</v>
      </c>
      <c r="K149" s="22" t="n">
        <f aca="false">J:J*1.18</f>
        <v>540.204</v>
      </c>
      <c r="L149" s="33" t="n">
        <v>436</v>
      </c>
    </row>
    <row r="150" customFormat="false" ht="12.75" hidden="false" customHeight="false" outlineLevel="0" collapsed="false">
      <c r="A150" s="17" t="n">
        <v>146</v>
      </c>
      <c r="B150" s="18" t="s">
        <v>81</v>
      </c>
      <c r="C150" s="32" t="s">
        <v>38</v>
      </c>
      <c r="D150" s="20" t="s">
        <v>203</v>
      </c>
      <c r="E150" s="21" t="s">
        <v>35</v>
      </c>
      <c r="F150" s="22" t="n">
        <f aca="false">L:L*1.1</f>
        <v>592.9</v>
      </c>
      <c r="G150" s="23" t="n">
        <f aca="false">F:F*1.18</f>
        <v>699.622</v>
      </c>
      <c r="H150" s="22" t="n">
        <f aca="false">L:L*1.07</f>
        <v>576.73</v>
      </c>
      <c r="I150" s="22" t="n">
        <f aca="false">H:H*1.18</f>
        <v>680.5414</v>
      </c>
      <c r="J150" s="22" t="n">
        <f aca="false">L:L*1.05</f>
        <v>565.95</v>
      </c>
      <c r="K150" s="22" t="n">
        <f aca="false">J:J*1.18</f>
        <v>667.821</v>
      </c>
      <c r="L150" s="24" t="n">
        <v>539</v>
      </c>
    </row>
    <row r="151" customFormat="false" ht="12.75" hidden="false" customHeight="false" outlineLevel="0" collapsed="false">
      <c r="A151" s="17" t="n">
        <v>147</v>
      </c>
      <c r="B151" s="18" t="s">
        <v>13</v>
      </c>
      <c r="C151" s="32" t="s">
        <v>19</v>
      </c>
      <c r="D151" s="20" t="s">
        <v>204</v>
      </c>
      <c r="E151" s="21" t="s">
        <v>44</v>
      </c>
      <c r="F151" s="22" t="n">
        <f aca="false">L:L*1.1</f>
        <v>335.5</v>
      </c>
      <c r="G151" s="23" t="n">
        <f aca="false">F:F*1.18</f>
        <v>395.89</v>
      </c>
      <c r="H151" s="22" t="n">
        <f aca="false">L:L*1.07</f>
        <v>326.35</v>
      </c>
      <c r="I151" s="22" t="n">
        <f aca="false">H:H*1.18</f>
        <v>385.093</v>
      </c>
      <c r="J151" s="22" t="n">
        <f aca="false">L:L*1.05</f>
        <v>320.25</v>
      </c>
      <c r="K151" s="22" t="n">
        <f aca="false">J:J*1.18</f>
        <v>377.895</v>
      </c>
      <c r="L151" s="24" t="n">
        <v>305</v>
      </c>
    </row>
    <row r="152" customFormat="false" ht="42" hidden="false" customHeight="false" outlineLevel="0" collapsed="false">
      <c r="A152" s="39"/>
      <c r="B152" s="40"/>
      <c r="C152" s="41" t="s">
        <v>205</v>
      </c>
      <c r="D152" s="41" t="s">
        <v>206</v>
      </c>
      <c r="E152" s="41" t="s">
        <v>207</v>
      </c>
      <c r="F152" s="22"/>
      <c r="G152" s="23"/>
      <c r="H152" s="22"/>
      <c r="I152" s="22"/>
      <c r="J152" s="22"/>
      <c r="K152" s="22"/>
      <c r="L152" s="42"/>
    </row>
    <row r="153" customFormat="false" ht="12.75" hidden="false" customHeight="false" outlineLevel="0" collapsed="false">
      <c r="A153" s="43" t="n">
        <v>1</v>
      </c>
      <c r="B153" s="44" t="s">
        <v>87</v>
      </c>
      <c r="C153" s="19" t="s">
        <v>208</v>
      </c>
      <c r="D153" s="20" t="s">
        <v>209</v>
      </c>
      <c r="E153" s="21" t="s">
        <v>135</v>
      </c>
      <c r="F153" s="22" t="n">
        <f aca="false">L:L*1.1</f>
        <v>326.7</v>
      </c>
      <c r="G153" s="23" t="n">
        <f aca="false">F:F*1.18</f>
        <v>385.506</v>
      </c>
      <c r="H153" s="22" t="n">
        <f aca="false">L:L*1.07</f>
        <v>317.79</v>
      </c>
      <c r="I153" s="22" t="n">
        <f aca="false">H:H*1.18</f>
        <v>374.9922</v>
      </c>
      <c r="J153" s="22" t="n">
        <f aca="false">L:L*1.05</f>
        <v>311.85</v>
      </c>
      <c r="K153" s="22" t="n">
        <f aca="false">J:J*1.18</f>
        <v>367.983</v>
      </c>
      <c r="L153" s="24" t="n">
        <v>297</v>
      </c>
    </row>
    <row r="154" customFormat="false" ht="12.75" hidden="false" customHeight="false" outlineLevel="0" collapsed="false">
      <c r="A154" s="43" t="n">
        <v>2</v>
      </c>
      <c r="B154" s="44" t="s">
        <v>168</v>
      </c>
      <c r="C154" s="19" t="s">
        <v>208</v>
      </c>
      <c r="D154" s="20" t="s">
        <v>210</v>
      </c>
      <c r="E154" s="21" t="s">
        <v>135</v>
      </c>
      <c r="F154" s="22" t="n">
        <f aca="false">L:L*1.1</f>
        <v>326.7</v>
      </c>
      <c r="G154" s="23" t="n">
        <f aca="false">F:F*1.18</f>
        <v>385.506</v>
      </c>
      <c r="H154" s="22" t="n">
        <f aca="false">L:L*1.07</f>
        <v>317.79</v>
      </c>
      <c r="I154" s="22" t="n">
        <f aca="false">H:H*1.18</f>
        <v>374.9922</v>
      </c>
      <c r="J154" s="22" t="n">
        <f aca="false">L:L*1.05</f>
        <v>311.85</v>
      </c>
      <c r="K154" s="22" t="n">
        <f aca="false">J:J*1.18</f>
        <v>367.983</v>
      </c>
      <c r="L154" s="24" t="n">
        <v>297</v>
      </c>
    </row>
    <row r="155" customFormat="false" ht="12.75" hidden="false" customHeight="false" outlineLevel="0" collapsed="false">
      <c r="A155" s="43" t="n">
        <v>3</v>
      </c>
      <c r="B155" s="44" t="s">
        <v>87</v>
      </c>
      <c r="C155" s="19" t="s">
        <v>208</v>
      </c>
      <c r="D155" s="20" t="s">
        <v>211</v>
      </c>
      <c r="E155" s="21" t="s">
        <v>18</v>
      </c>
      <c r="F155" s="22" t="n">
        <f aca="false">L:L*1.1</f>
        <v>326.7</v>
      </c>
      <c r="G155" s="23" t="n">
        <f aca="false">F:F*1.18</f>
        <v>385.506</v>
      </c>
      <c r="H155" s="22" t="n">
        <f aca="false">L:L*1.07</f>
        <v>317.79</v>
      </c>
      <c r="I155" s="22" t="n">
        <f aca="false">H:H*1.18</f>
        <v>374.9922</v>
      </c>
      <c r="J155" s="22" t="n">
        <f aca="false">L:L*1.05</f>
        <v>311.85</v>
      </c>
      <c r="K155" s="22" t="n">
        <f aca="false">J:J*1.18</f>
        <v>367.983</v>
      </c>
      <c r="L155" s="24" t="n">
        <v>297</v>
      </c>
    </row>
    <row r="156" customFormat="false" ht="12.75" hidden="false" customHeight="false" outlineLevel="0" collapsed="false">
      <c r="A156" s="43" t="n">
        <v>4</v>
      </c>
      <c r="B156" s="44" t="s">
        <v>13</v>
      </c>
      <c r="C156" s="19" t="s">
        <v>23</v>
      </c>
      <c r="D156" s="20" t="s">
        <v>212</v>
      </c>
      <c r="E156" s="21" t="s">
        <v>135</v>
      </c>
      <c r="F156" s="22" t="n">
        <f aca="false">L:L*1.1</f>
        <v>400.4</v>
      </c>
      <c r="G156" s="23" t="n">
        <f aca="false">F:F*1.18</f>
        <v>472.472</v>
      </c>
      <c r="H156" s="22" t="n">
        <f aca="false">L:L*1.07</f>
        <v>389.48</v>
      </c>
      <c r="I156" s="22" t="n">
        <f aca="false">H:H*1.18</f>
        <v>459.5864</v>
      </c>
      <c r="J156" s="22" t="n">
        <f aca="false">L:L*1.05</f>
        <v>382.2</v>
      </c>
      <c r="K156" s="22" t="n">
        <f aca="false">J:J*1.18</f>
        <v>450.996</v>
      </c>
      <c r="L156" s="24" t="n">
        <v>364</v>
      </c>
    </row>
    <row r="157" customFormat="false" ht="12.75" hidden="false" customHeight="false" outlineLevel="0" collapsed="false">
      <c r="A157" s="43" t="n">
        <v>5</v>
      </c>
      <c r="B157" s="44" t="s">
        <v>13</v>
      </c>
      <c r="C157" s="19" t="s">
        <v>23</v>
      </c>
      <c r="D157" s="20" t="s">
        <v>213</v>
      </c>
      <c r="E157" s="21" t="s">
        <v>115</v>
      </c>
      <c r="F157" s="22" t="n">
        <f aca="false">L:L*1.1</f>
        <v>400.4</v>
      </c>
      <c r="G157" s="23" t="n">
        <f aca="false">F:F*1.18</f>
        <v>472.472</v>
      </c>
      <c r="H157" s="22" t="n">
        <f aca="false">L:L*1.07</f>
        <v>389.48</v>
      </c>
      <c r="I157" s="22" t="n">
        <f aca="false">H:H*1.18</f>
        <v>459.5864</v>
      </c>
      <c r="J157" s="22" t="n">
        <f aca="false">L:L*1.05</f>
        <v>382.2</v>
      </c>
      <c r="K157" s="22" t="n">
        <f aca="false">J:J*1.18</f>
        <v>450.996</v>
      </c>
      <c r="L157" s="24" t="n">
        <v>364</v>
      </c>
    </row>
    <row r="158" customFormat="false" ht="12.75" hidden="false" customHeight="false" outlineLevel="0" collapsed="false">
      <c r="A158" s="43" t="n">
        <v>6</v>
      </c>
      <c r="B158" s="44" t="s">
        <v>13</v>
      </c>
      <c r="C158" s="19" t="s">
        <v>23</v>
      </c>
      <c r="D158" s="20" t="s">
        <v>214</v>
      </c>
      <c r="E158" s="21" t="s">
        <v>135</v>
      </c>
      <c r="F158" s="22" t="n">
        <f aca="false">L:L*1.1</f>
        <v>514.8</v>
      </c>
      <c r="G158" s="23" t="n">
        <f aca="false">F:F*1.18</f>
        <v>607.464</v>
      </c>
      <c r="H158" s="22" t="n">
        <f aca="false">L:L*1.07</f>
        <v>500.76</v>
      </c>
      <c r="I158" s="22" t="n">
        <f aca="false">H:H*1.18</f>
        <v>590.8968</v>
      </c>
      <c r="J158" s="22" t="n">
        <f aca="false">L:L*1.05</f>
        <v>491.4</v>
      </c>
      <c r="K158" s="22" t="n">
        <f aca="false">J:J*1.18</f>
        <v>579.852</v>
      </c>
      <c r="L158" s="24" t="n">
        <v>468</v>
      </c>
    </row>
    <row r="159" customFormat="false" ht="12.75" hidden="false" customHeight="false" outlineLevel="0" collapsed="false">
      <c r="A159" s="43" t="n">
        <v>7</v>
      </c>
      <c r="B159" s="45" t="s">
        <v>13</v>
      </c>
      <c r="C159" s="19" t="s">
        <v>23</v>
      </c>
      <c r="D159" s="20" t="s">
        <v>215</v>
      </c>
      <c r="E159" s="21" t="s">
        <v>135</v>
      </c>
      <c r="F159" s="22" t="n">
        <f aca="false">L:L*1.1</f>
        <v>554.4</v>
      </c>
      <c r="G159" s="23" t="n">
        <f aca="false">F:F*1.18</f>
        <v>654.192</v>
      </c>
      <c r="H159" s="22" t="n">
        <f aca="false">L:L*1.07</f>
        <v>539.28</v>
      </c>
      <c r="I159" s="22" t="n">
        <f aca="false">H:H*1.18</f>
        <v>636.3504</v>
      </c>
      <c r="J159" s="22" t="n">
        <f aca="false">L:L*1.05</f>
        <v>529.2</v>
      </c>
      <c r="K159" s="22" t="n">
        <f aca="false">J:J*1.18</f>
        <v>624.456</v>
      </c>
      <c r="L159" s="24" t="n">
        <v>504</v>
      </c>
    </row>
    <row r="160" customFormat="false" ht="12.75" hidden="false" customHeight="false" outlineLevel="0" collapsed="false">
      <c r="A160" s="43" t="n">
        <v>8</v>
      </c>
      <c r="B160" s="45" t="s">
        <v>13</v>
      </c>
      <c r="C160" s="19" t="s">
        <v>23</v>
      </c>
      <c r="D160" s="20" t="s">
        <v>216</v>
      </c>
      <c r="E160" s="21" t="s">
        <v>135</v>
      </c>
      <c r="F160" s="22" t="n">
        <f aca="false">L:L*1.1</f>
        <v>441.1</v>
      </c>
      <c r="G160" s="23" t="n">
        <f aca="false">F:F*1.18</f>
        <v>520.498</v>
      </c>
      <c r="H160" s="22" t="n">
        <f aca="false">L:L*1.07</f>
        <v>429.07</v>
      </c>
      <c r="I160" s="22" t="n">
        <f aca="false">H:H*1.18</f>
        <v>506.3026</v>
      </c>
      <c r="J160" s="22" t="n">
        <f aca="false">L:L*1.05</f>
        <v>421.05</v>
      </c>
      <c r="K160" s="22" t="n">
        <f aca="false">J:J*1.18</f>
        <v>496.839</v>
      </c>
      <c r="L160" s="24" t="n">
        <v>401</v>
      </c>
    </row>
    <row r="161" customFormat="false" ht="12.75" hidden="false" customHeight="false" outlineLevel="0" collapsed="false">
      <c r="A161" s="43" t="n">
        <v>9</v>
      </c>
      <c r="B161" s="45" t="s">
        <v>13</v>
      </c>
      <c r="C161" s="19" t="s">
        <v>23</v>
      </c>
      <c r="D161" s="20" t="s">
        <v>217</v>
      </c>
      <c r="E161" s="21" t="s">
        <v>135</v>
      </c>
      <c r="F161" s="22" t="n">
        <f aca="false">L:L*1.1</f>
        <v>414.7</v>
      </c>
      <c r="G161" s="23" t="n">
        <f aca="false">F:F*1.18</f>
        <v>489.346</v>
      </c>
      <c r="H161" s="22" t="n">
        <f aca="false">L:L*1.07</f>
        <v>403.39</v>
      </c>
      <c r="I161" s="22" t="n">
        <f aca="false">H:H*1.18</f>
        <v>476.0002</v>
      </c>
      <c r="J161" s="22" t="n">
        <f aca="false">L:L*1.05</f>
        <v>395.85</v>
      </c>
      <c r="K161" s="22" t="n">
        <f aca="false">J:J*1.18</f>
        <v>467.103</v>
      </c>
      <c r="L161" s="24" t="n">
        <v>377</v>
      </c>
    </row>
    <row r="162" customFormat="false" ht="12.75" hidden="false" customHeight="false" outlineLevel="0" collapsed="false">
      <c r="A162" s="43" t="n">
        <v>10</v>
      </c>
      <c r="B162" s="45" t="s">
        <v>13</v>
      </c>
      <c r="C162" s="19" t="s">
        <v>23</v>
      </c>
      <c r="D162" s="20" t="s">
        <v>218</v>
      </c>
      <c r="E162" s="21" t="s">
        <v>135</v>
      </c>
      <c r="F162" s="22" t="n">
        <f aca="false">L:L*1.1</f>
        <v>622.6</v>
      </c>
      <c r="G162" s="23" t="n">
        <f aca="false">F:F*1.18</f>
        <v>734.668</v>
      </c>
      <c r="H162" s="22" t="n">
        <f aca="false">L:L*1.07</f>
        <v>605.62</v>
      </c>
      <c r="I162" s="22" t="n">
        <f aca="false">H:H*1.18</f>
        <v>714.6316</v>
      </c>
      <c r="J162" s="22" t="n">
        <f aca="false">L:L*1.05</f>
        <v>594.3</v>
      </c>
      <c r="K162" s="22" t="n">
        <f aca="false">J:J*1.18</f>
        <v>701.274</v>
      </c>
      <c r="L162" s="24" t="n">
        <v>566</v>
      </c>
    </row>
    <row r="163" customFormat="false" ht="12.75" hidden="false" customHeight="false" outlineLevel="0" collapsed="false">
      <c r="A163" s="43" t="n">
        <v>11</v>
      </c>
      <c r="B163" s="45" t="s">
        <v>127</v>
      </c>
      <c r="C163" s="19" t="s">
        <v>23</v>
      </c>
      <c r="D163" s="20" t="s">
        <v>219</v>
      </c>
      <c r="E163" s="21" t="s">
        <v>135</v>
      </c>
      <c r="F163" s="22" t="n">
        <f aca="false">L:L*1.1</f>
        <v>459.8</v>
      </c>
      <c r="G163" s="23" t="n">
        <f aca="false">F:F*1.18</f>
        <v>542.564</v>
      </c>
      <c r="H163" s="22" t="n">
        <f aca="false">L:L*1.07</f>
        <v>447.26</v>
      </c>
      <c r="I163" s="22" t="n">
        <f aca="false">H:H*1.18</f>
        <v>527.7668</v>
      </c>
      <c r="J163" s="22" t="n">
        <f aca="false">L:L*1.05</f>
        <v>438.9</v>
      </c>
      <c r="K163" s="22" t="n">
        <f aca="false">J:J*1.18</f>
        <v>517.902</v>
      </c>
      <c r="L163" s="24" t="n">
        <v>418</v>
      </c>
    </row>
    <row r="164" customFormat="false" ht="12.75" hidden="false" customHeight="false" outlineLevel="0" collapsed="false">
      <c r="A164" s="43" t="n">
        <v>12</v>
      </c>
      <c r="B164" s="45" t="s">
        <v>87</v>
      </c>
      <c r="C164" s="19" t="s">
        <v>19</v>
      </c>
      <c r="D164" s="46" t="s">
        <v>220</v>
      </c>
      <c r="E164" s="21" t="s">
        <v>135</v>
      </c>
      <c r="F164" s="22" t="n">
        <f aca="false">L:L*1.1</f>
        <v>326.7</v>
      </c>
      <c r="G164" s="23" t="n">
        <f aca="false">F:F*1.18</f>
        <v>385.506</v>
      </c>
      <c r="H164" s="22" t="n">
        <f aca="false">L:L*1.07</f>
        <v>317.79</v>
      </c>
      <c r="I164" s="22" t="n">
        <f aca="false">H:H*1.18</f>
        <v>374.9922</v>
      </c>
      <c r="J164" s="22" t="n">
        <f aca="false">L:L*1.05</f>
        <v>311.85</v>
      </c>
      <c r="K164" s="22" t="n">
        <f aca="false">J:J*1.18</f>
        <v>367.983</v>
      </c>
      <c r="L164" s="24" t="n">
        <v>297</v>
      </c>
    </row>
    <row r="165" customFormat="false" ht="12.75" hidden="false" customHeight="false" outlineLevel="0" collapsed="false">
      <c r="A165" s="43" t="n">
        <v>13</v>
      </c>
      <c r="B165" s="45" t="s">
        <v>13</v>
      </c>
      <c r="C165" s="19" t="s">
        <v>208</v>
      </c>
      <c r="D165" s="20" t="s">
        <v>221</v>
      </c>
      <c r="E165" s="21" t="s">
        <v>135</v>
      </c>
      <c r="F165" s="22" t="n">
        <f aca="false">L:L*1.1</f>
        <v>353.1</v>
      </c>
      <c r="G165" s="23" t="n">
        <f aca="false">F:F*1.18</f>
        <v>416.658</v>
      </c>
      <c r="H165" s="22" t="n">
        <f aca="false">L:L*1.07</f>
        <v>343.47</v>
      </c>
      <c r="I165" s="22" t="n">
        <f aca="false">H:H*1.18</f>
        <v>405.2946</v>
      </c>
      <c r="J165" s="22" t="n">
        <f aca="false">L:L*1.05</f>
        <v>337.05</v>
      </c>
      <c r="K165" s="22" t="n">
        <f aca="false">J:J*1.18</f>
        <v>397.719</v>
      </c>
      <c r="L165" s="24" t="n">
        <v>321</v>
      </c>
    </row>
    <row r="166" customFormat="false" ht="12.75" hidden="false" customHeight="false" outlineLevel="0" collapsed="false">
      <c r="A166" s="43" t="n">
        <v>14</v>
      </c>
      <c r="B166" s="45" t="s">
        <v>13</v>
      </c>
      <c r="C166" s="19" t="s">
        <v>23</v>
      </c>
      <c r="D166" s="20" t="s">
        <v>222</v>
      </c>
      <c r="E166" s="21" t="s">
        <v>115</v>
      </c>
      <c r="F166" s="22" t="n">
        <f aca="false">L:L*1.1</f>
        <v>399.3</v>
      </c>
      <c r="G166" s="23" t="n">
        <f aca="false">F:F*1.18</f>
        <v>471.174</v>
      </c>
      <c r="H166" s="22" t="n">
        <f aca="false">L:L*1.07</f>
        <v>388.41</v>
      </c>
      <c r="I166" s="22" t="n">
        <f aca="false">H:H*1.18</f>
        <v>458.3238</v>
      </c>
      <c r="J166" s="22" t="n">
        <f aca="false">L:L*1.05</f>
        <v>381.15</v>
      </c>
      <c r="K166" s="22" t="n">
        <f aca="false">J:J*1.18</f>
        <v>449.757</v>
      </c>
      <c r="L166" s="24" t="n">
        <v>363</v>
      </c>
    </row>
    <row r="167" customFormat="false" ht="12.75" hidden="false" customHeight="false" outlineLevel="0" collapsed="false">
      <c r="A167" s="43" t="n">
        <v>15</v>
      </c>
      <c r="B167" s="45" t="s">
        <v>13</v>
      </c>
      <c r="C167" s="19" t="s">
        <v>23</v>
      </c>
      <c r="D167" s="20" t="s">
        <v>223</v>
      </c>
      <c r="E167" s="21" t="s">
        <v>135</v>
      </c>
      <c r="F167" s="22" t="n">
        <f aca="false">L:L*1.1</f>
        <v>537.9</v>
      </c>
      <c r="G167" s="23" t="n">
        <f aca="false">F:F*1.18</f>
        <v>634.722</v>
      </c>
      <c r="H167" s="22" t="n">
        <f aca="false">L:L*1.07</f>
        <v>523.23</v>
      </c>
      <c r="I167" s="22" t="n">
        <f aca="false">H:H*1.18</f>
        <v>617.4114</v>
      </c>
      <c r="J167" s="22" t="n">
        <f aca="false">L:L*1.05</f>
        <v>513.45</v>
      </c>
      <c r="K167" s="22" t="n">
        <f aca="false">J:J*1.18</f>
        <v>605.871</v>
      </c>
      <c r="L167" s="24" t="n">
        <v>489</v>
      </c>
    </row>
    <row r="168" customFormat="false" ht="12.75" hidden="false" customHeight="false" outlineLevel="0" collapsed="false">
      <c r="A168" s="43" t="n">
        <v>16</v>
      </c>
      <c r="B168" s="45" t="s">
        <v>13</v>
      </c>
      <c r="C168" s="19" t="s">
        <v>23</v>
      </c>
      <c r="D168" s="20" t="s">
        <v>224</v>
      </c>
      <c r="E168" s="21" t="s">
        <v>25</v>
      </c>
      <c r="F168" s="22" t="n">
        <f aca="false">L:L*1.1</f>
        <v>515.9</v>
      </c>
      <c r="G168" s="23" t="n">
        <f aca="false">F:F*1.18</f>
        <v>608.762</v>
      </c>
      <c r="H168" s="22" t="n">
        <f aca="false">L:L*1.07</f>
        <v>501.83</v>
      </c>
      <c r="I168" s="22" t="n">
        <f aca="false">H:H*1.18</f>
        <v>592.1594</v>
      </c>
      <c r="J168" s="22" t="n">
        <f aca="false">L:L*1.05</f>
        <v>492.45</v>
      </c>
      <c r="K168" s="22" t="n">
        <f aca="false">J:J*1.18</f>
        <v>581.091</v>
      </c>
      <c r="L168" s="24" t="n">
        <v>469</v>
      </c>
    </row>
    <row r="169" customFormat="false" ht="12.75" hidden="false" customHeight="false" outlineLevel="0" collapsed="false">
      <c r="A169" s="43" t="n">
        <v>17</v>
      </c>
      <c r="B169" s="45" t="s">
        <v>13</v>
      </c>
      <c r="C169" s="19" t="s">
        <v>23</v>
      </c>
      <c r="D169" s="20" t="s">
        <v>225</v>
      </c>
      <c r="E169" s="21" t="s">
        <v>135</v>
      </c>
      <c r="F169" s="22" t="n">
        <f aca="false">L:L*1.1</f>
        <v>585.2</v>
      </c>
      <c r="G169" s="23" t="n">
        <f aca="false">F:F*1.18</f>
        <v>690.536</v>
      </c>
      <c r="H169" s="22" t="n">
        <f aca="false">L:L*1.07</f>
        <v>569.24</v>
      </c>
      <c r="I169" s="22" t="n">
        <f aca="false">H:H*1.18</f>
        <v>671.7032</v>
      </c>
      <c r="J169" s="22" t="n">
        <f aca="false">L:L*1.05</f>
        <v>558.6</v>
      </c>
      <c r="K169" s="22" t="n">
        <f aca="false">J:J*1.18</f>
        <v>659.148</v>
      </c>
      <c r="L169" s="24" t="n">
        <v>532</v>
      </c>
    </row>
    <row r="170" customFormat="false" ht="12.75" hidden="false" customHeight="false" outlineLevel="0" collapsed="false">
      <c r="A170" s="43" t="n">
        <v>18</v>
      </c>
      <c r="B170" s="45" t="s">
        <v>13</v>
      </c>
      <c r="C170" s="19" t="s">
        <v>23</v>
      </c>
      <c r="D170" s="20" t="s">
        <v>226</v>
      </c>
      <c r="E170" s="21" t="s">
        <v>135</v>
      </c>
      <c r="F170" s="22" t="n">
        <f aca="false">L:L*1.1</f>
        <v>585.2</v>
      </c>
      <c r="G170" s="23" t="n">
        <f aca="false">F:F*1.18</f>
        <v>690.536</v>
      </c>
      <c r="H170" s="22" t="n">
        <f aca="false">L:L*1.07</f>
        <v>569.24</v>
      </c>
      <c r="I170" s="22" t="n">
        <f aca="false">H:H*1.18</f>
        <v>671.7032</v>
      </c>
      <c r="J170" s="22" t="n">
        <f aca="false">L:L*1.05</f>
        <v>558.6</v>
      </c>
      <c r="K170" s="22" t="n">
        <f aca="false">J:J*1.18</f>
        <v>659.148</v>
      </c>
      <c r="L170" s="24" t="n">
        <v>532</v>
      </c>
    </row>
    <row r="171" customFormat="false" ht="12.75" hidden="false" customHeight="false" outlineLevel="0" collapsed="false">
      <c r="A171" s="43" t="n">
        <v>19</v>
      </c>
      <c r="B171" s="45" t="s">
        <v>13</v>
      </c>
      <c r="C171" s="19" t="s">
        <v>23</v>
      </c>
      <c r="D171" s="20" t="s">
        <v>227</v>
      </c>
      <c r="E171" s="21" t="s">
        <v>135</v>
      </c>
      <c r="F171" s="22" t="n">
        <f aca="false">L:L*1.1</f>
        <v>585.2</v>
      </c>
      <c r="G171" s="23" t="n">
        <f aca="false">F:F*1.18</f>
        <v>690.536</v>
      </c>
      <c r="H171" s="22" t="n">
        <f aca="false">L:L*1.07</f>
        <v>569.24</v>
      </c>
      <c r="I171" s="22" t="n">
        <f aca="false">H:H*1.18</f>
        <v>671.7032</v>
      </c>
      <c r="J171" s="22" t="n">
        <f aca="false">L:L*1.05</f>
        <v>558.6</v>
      </c>
      <c r="K171" s="22" t="n">
        <f aca="false">J:J*1.18</f>
        <v>659.148</v>
      </c>
      <c r="L171" s="24" t="n">
        <v>532</v>
      </c>
    </row>
    <row r="172" customFormat="false" ht="12.75" hidden="false" customHeight="false" outlineLevel="0" collapsed="false">
      <c r="A172" s="43" t="n">
        <v>20</v>
      </c>
      <c r="B172" s="45" t="s">
        <v>127</v>
      </c>
      <c r="C172" s="19" t="s">
        <v>23</v>
      </c>
      <c r="D172" s="20" t="s">
        <v>228</v>
      </c>
      <c r="E172" s="21" t="s">
        <v>25</v>
      </c>
      <c r="F172" s="22" t="n">
        <f aca="false">L:L*1.1</f>
        <v>584.1</v>
      </c>
      <c r="G172" s="23" t="n">
        <f aca="false">F:F*1.18</f>
        <v>689.238</v>
      </c>
      <c r="H172" s="22" t="n">
        <f aca="false">L:L*1.07</f>
        <v>568.17</v>
      </c>
      <c r="I172" s="22" t="n">
        <f aca="false">H:H*1.18</f>
        <v>670.4406</v>
      </c>
      <c r="J172" s="22" t="n">
        <f aca="false">L:L*1.05</f>
        <v>557.55</v>
      </c>
      <c r="K172" s="22" t="n">
        <f aca="false">J:J*1.18</f>
        <v>657.909</v>
      </c>
      <c r="L172" s="24" t="n">
        <v>531</v>
      </c>
    </row>
    <row r="173" customFormat="false" ht="12.75" hidden="false" customHeight="false" outlineLevel="0" collapsed="false">
      <c r="A173" s="43" t="n">
        <v>21</v>
      </c>
      <c r="B173" s="45" t="s">
        <v>13</v>
      </c>
      <c r="C173" s="19" t="s">
        <v>41</v>
      </c>
      <c r="D173" s="20" t="s">
        <v>229</v>
      </c>
      <c r="E173" s="21" t="s">
        <v>135</v>
      </c>
      <c r="F173" s="22" t="n">
        <f aca="false">L:L*1.1</f>
        <v>598.4</v>
      </c>
      <c r="G173" s="23" t="n">
        <f aca="false">F:F*1.18</f>
        <v>706.112</v>
      </c>
      <c r="H173" s="22" t="n">
        <f aca="false">L:L*1.07</f>
        <v>582.08</v>
      </c>
      <c r="I173" s="22" t="n">
        <f aca="false">H:H*1.18</f>
        <v>686.8544</v>
      </c>
      <c r="J173" s="22" t="n">
        <f aca="false">L:L*1.05</f>
        <v>571.2</v>
      </c>
      <c r="K173" s="22" t="n">
        <f aca="false">J:J*1.18</f>
        <v>674.016</v>
      </c>
      <c r="L173" s="24" t="n">
        <v>544</v>
      </c>
    </row>
    <row r="174" customFormat="false" ht="12.75" hidden="false" customHeight="false" outlineLevel="0" collapsed="false">
      <c r="A174" s="43" t="n">
        <v>22</v>
      </c>
      <c r="B174" s="45" t="s">
        <v>13</v>
      </c>
      <c r="C174" s="19" t="s">
        <v>230</v>
      </c>
      <c r="D174" s="20" t="s">
        <v>231</v>
      </c>
      <c r="E174" s="21" t="s">
        <v>135</v>
      </c>
      <c r="F174" s="22" t="n">
        <f aca="false">L:L*1.1</f>
        <v>418</v>
      </c>
      <c r="G174" s="23" t="n">
        <f aca="false">F:F*1.18</f>
        <v>493.24</v>
      </c>
      <c r="H174" s="22" t="n">
        <f aca="false">L:L*1.07</f>
        <v>406.6</v>
      </c>
      <c r="I174" s="22" t="n">
        <f aca="false">H:H*1.18</f>
        <v>479.788</v>
      </c>
      <c r="J174" s="22" t="n">
        <f aca="false">L:L*1.05</f>
        <v>399</v>
      </c>
      <c r="K174" s="22" t="n">
        <f aca="false">J:J*1.18</f>
        <v>470.82</v>
      </c>
      <c r="L174" s="24" t="n">
        <v>380</v>
      </c>
    </row>
    <row r="175" customFormat="false" ht="12.75" hidden="false" customHeight="false" outlineLevel="0" collapsed="false">
      <c r="A175" s="43" t="n">
        <v>23</v>
      </c>
      <c r="B175" s="45" t="s">
        <v>13</v>
      </c>
      <c r="C175" s="19" t="s">
        <v>230</v>
      </c>
      <c r="D175" s="20" t="s">
        <v>232</v>
      </c>
      <c r="E175" s="21" t="s">
        <v>135</v>
      </c>
      <c r="F175" s="22" t="n">
        <f aca="false">L:L*1.1</f>
        <v>431.2</v>
      </c>
      <c r="G175" s="23" t="n">
        <f aca="false">F:F*1.18</f>
        <v>508.816</v>
      </c>
      <c r="H175" s="22" t="n">
        <f aca="false">L:L*1.07</f>
        <v>419.44</v>
      </c>
      <c r="I175" s="22" t="n">
        <f aca="false">H:H*1.18</f>
        <v>494.9392</v>
      </c>
      <c r="J175" s="22" t="n">
        <f aca="false">L:L*1.05</f>
        <v>411.6</v>
      </c>
      <c r="K175" s="22" t="n">
        <f aca="false">J:J*1.18</f>
        <v>485.688</v>
      </c>
      <c r="L175" s="24" t="n">
        <v>392</v>
      </c>
    </row>
    <row r="176" customFormat="false" ht="12.75" hidden="false" customHeight="false" outlineLevel="0" collapsed="false">
      <c r="A176" s="43" t="n">
        <v>24</v>
      </c>
      <c r="B176" s="45" t="s">
        <v>13</v>
      </c>
      <c r="C176" s="19" t="s">
        <v>23</v>
      </c>
      <c r="D176" s="20" t="s">
        <v>233</v>
      </c>
      <c r="E176" s="21" t="s">
        <v>135</v>
      </c>
      <c r="F176" s="22" t="n">
        <f aca="false">L:L*1.1</f>
        <v>650.1</v>
      </c>
      <c r="G176" s="23" t="n">
        <f aca="false">F:F*1.18</f>
        <v>767.118</v>
      </c>
      <c r="H176" s="22" t="n">
        <f aca="false">L:L*1.07</f>
        <v>632.37</v>
      </c>
      <c r="I176" s="22" t="n">
        <f aca="false">H:H*1.18</f>
        <v>746.1966</v>
      </c>
      <c r="J176" s="22" t="n">
        <f aca="false">L:L*1.05</f>
        <v>620.55</v>
      </c>
      <c r="K176" s="22" t="n">
        <f aca="false">J:J*1.18</f>
        <v>732.249</v>
      </c>
      <c r="L176" s="24" t="n">
        <v>591</v>
      </c>
    </row>
    <row r="177" customFormat="false" ht="12.75" hidden="false" customHeight="false" outlineLevel="0" collapsed="false">
      <c r="A177" s="43" t="n">
        <v>25</v>
      </c>
      <c r="B177" s="45" t="s">
        <v>13</v>
      </c>
      <c r="C177" s="19" t="s">
        <v>23</v>
      </c>
      <c r="D177" s="20" t="s">
        <v>234</v>
      </c>
      <c r="E177" s="21" t="s">
        <v>135</v>
      </c>
      <c r="F177" s="22" t="n">
        <f aca="false">L:L*1.1</f>
        <v>649</v>
      </c>
      <c r="G177" s="23" t="n">
        <f aca="false">F:F*1.18</f>
        <v>765.82</v>
      </c>
      <c r="H177" s="22" t="n">
        <f aca="false">L:L*1.07</f>
        <v>631.3</v>
      </c>
      <c r="I177" s="22" t="n">
        <f aca="false">H:H*1.18</f>
        <v>744.934</v>
      </c>
      <c r="J177" s="22" t="n">
        <f aca="false">L:L*1.05</f>
        <v>619.5</v>
      </c>
      <c r="K177" s="22" t="n">
        <f aca="false">J:J*1.18</f>
        <v>731.01</v>
      </c>
      <c r="L177" s="33" t="n">
        <v>590</v>
      </c>
    </row>
    <row r="178" customFormat="false" ht="12.75" hidden="false" customHeight="false" outlineLevel="0" collapsed="false">
      <c r="A178" s="43" t="n">
        <v>26</v>
      </c>
      <c r="B178" s="45" t="s">
        <v>13</v>
      </c>
      <c r="C178" s="19" t="s">
        <v>23</v>
      </c>
      <c r="D178" s="20" t="s">
        <v>235</v>
      </c>
      <c r="E178" s="21" t="s">
        <v>135</v>
      </c>
      <c r="F178" s="22" t="n">
        <f aca="false">L:L*1.1</f>
        <v>606.1</v>
      </c>
      <c r="G178" s="23" t="n">
        <f aca="false">F:F*1.18</f>
        <v>715.198</v>
      </c>
      <c r="H178" s="22" t="n">
        <f aca="false">L:L*1.07</f>
        <v>589.57</v>
      </c>
      <c r="I178" s="22" t="n">
        <f aca="false">H:H*1.18</f>
        <v>695.6926</v>
      </c>
      <c r="J178" s="22" t="n">
        <f aca="false">L:L*1.05</f>
        <v>578.55</v>
      </c>
      <c r="K178" s="22" t="n">
        <f aca="false">J:J*1.18</f>
        <v>682.689</v>
      </c>
      <c r="L178" s="33" t="n">
        <v>551</v>
      </c>
    </row>
    <row r="179" customFormat="false" ht="12.75" hidden="false" customHeight="false" outlineLevel="0" collapsed="false">
      <c r="A179" s="43" t="n">
        <v>27</v>
      </c>
      <c r="B179" s="45" t="s">
        <v>13</v>
      </c>
      <c r="C179" s="19" t="s">
        <v>23</v>
      </c>
      <c r="D179" s="20" t="s">
        <v>236</v>
      </c>
      <c r="E179" s="21" t="s">
        <v>135</v>
      </c>
      <c r="F179" s="22" t="n">
        <f aca="false">L:L*1.1</f>
        <v>774.4</v>
      </c>
      <c r="G179" s="23" t="n">
        <f aca="false">F:F*1.18</f>
        <v>913.792</v>
      </c>
      <c r="H179" s="22" t="n">
        <f aca="false">L:L*1.07</f>
        <v>753.28</v>
      </c>
      <c r="I179" s="22" t="n">
        <f aca="false">H:H*1.18</f>
        <v>888.8704</v>
      </c>
      <c r="J179" s="22" t="n">
        <f aca="false">L:L*1.05</f>
        <v>739.2</v>
      </c>
      <c r="K179" s="22" t="n">
        <f aca="false">J:J*1.18</f>
        <v>872.256</v>
      </c>
      <c r="L179" s="33" t="n">
        <v>704</v>
      </c>
    </row>
    <row r="180" customFormat="false" ht="21" hidden="false" customHeight="true" outlineLevel="0" collapsed="false">
      <c r="A180" s="47" t="s">
        <v>237</v>
      </c>
      <c r="B180" s="47"/>
      <c r="C180" s="47"/>
      <c r="D180" s="47"/>
      <c r="E180" s="47"/>
      <c r="F180" s="22"/>
      <c r="G180" s="23"/>
      <c r="H180" s="22"/>
      <c r="I180" s="22"/>
      <c r="J180" s="22"/>
      <c r="K180" s="22"/>
    </row>
    <row r="181" customFormat="false" ht="12.75" hidden="false" customHeight="false" outlineLevel="0" collapsed="false">
      <c r="A181" s="48" t="n">
        <v>1</v>
      </c>
      <c r="B181" s="45" t="s">
        <v>238</v>
      </c>
      <c r="C181" s="19" t="s">
        <v>163</v>
      </c>
      <c r="D181" s="20" t="s">
        <v>239</v>
      </c>
      <c r="E181" s="49" t="s">
        <v>240</v>
      </c>
      <c r="F181" s="22" t="n">
        <f aca="false">L:L*1.1</f>
        <v>198</v>
      </c>
      <c r="G181" s="23" t="n">
        <f aca="false">F:F*1.1</f>
        <v>217.8</v>
      </c>
      <c r="H181" s="22" t="n">
        <f aca="false">L:L*1.07</f>
        <v>192.6</v>
      </c>
      <c r="I181" s="22" t="n">
        <f aca="false">H:H*1.1</f>
        <v>211.86</v>
      </c>
      <c r="J181" s="22" t="n">
        <f aca="false">L:L*1.05</f>
        <v>189</v>
      </c>
      <c r="K181" s="22" t="n">
        <f aca="false">J:J*1.1</f>
        <v>207.9</v>
      </c>
      <c r="L181" s="24" t="n">
        <v>180</v>
      </c>
    </row>
    <row r="182" customFormat="false" ht="16.5" hidden="false" customHeight="false" outlineLevel="0" collapsed="false">
      <c r="A182" s="48" t="n">
        <v>2</v>
      </c>
      <c r="B182" s="50" t="s">
        <v>241</v>
      </c>
      <c r="C182" s="51" t="s">
        <v>41</v>
      </c>
      <c r="D182" s="52" t="s">
        <v>242</v>
      </c>
      <c r="E182" s="53" t="s">
        <v>243</v>
      </c>
      <c r="F182" s="22" t="n">
        <f aca="false">L:L*1.1</f>
        <v>431.2</v>
      </c>
      <c r="G182" s="23" t="n">
        <f aca="false">F:F*1.1</f>
        <v>474.32</v>
      </c>
      <c r="H182" s="22" t="n">
        <f aca="false">L:L*1.07</f>
        <v>419.44</v>
      </c>
      <c r="I182" s="22" t="n">
        <f aca="false">H:H*1.1</f>
        <v>461.384</v>
      </c>
      <c r="J182" s="22" t="n">
        <f aca="false">L:L*1.05</f>
        <v>411.6</v>
      </c>
      <c r="K182" s="22" t="n">
        <f aca="false">J:J*1.1</f>
        <v>452.76</v>
      </c>
      <c r="L182" s="54" t="n">
        <v>392</v>
      </c>
    </row>
    <row r="183" customFormat="false" ht="12.75" hidden="false" customHeight="false" outlineLevel="0" collapsed="false">
      <c r="A183" s="48" t="n">
        <v>3</v>
      </c>
      <c r="B183" s="50" t="s">
        <v>244</v>
      </c>
      <c r="C183" s="51" t="s">
        <v>41</v>
      </c>
      <c r="D183" s="52" t="s">
        <v>245</v>
      </c>
      <c r="E183" s="53" t="s">
        <v>246</v>
      </c>
      <c r="F183" s="22" t="n">
        <f aca="false">L:L*1.1</f>
        <v>231</v>
      </c>
      <c r="G183" s="23" t="n">
        <f aca="false">F:F*1.1</f>
        <v>254.1</v>
      </c>
      <c r="H183" s="22" t="n">
        <f aca="false">L:L*1.07</f>
        <v>224.7</v>
      </c>
      <c r="I183" s="22" t="n">
        <f aca="false">H:H*1.1</f>
        <v>247.17</v>
      </c>
      <c r="J183" s="22" t="n">
        <f aca="false">L:L*1.05</f>
        <v>220.5</v>
      </c>
      <c r="K183" s="22" t="n">
        <f aca="false">J:J*1.1</f>
        <v>242.55</v>
      </c>
      <c r="L183" s="54" t="n">
        <v>210</v>
      </c>
    </row>
    <row r="184" customFormat="false" ht="16.5" hidden="false" customHeight="false" outlineLevel="0" collapsed="false">
      <c r="A184" s="48" t="n">
        <v>4</v>
      </c>
      <c r="B184" s="50" t="s">
        <v>22</v>
      </c>
      <c r="C184" s="51" t="s">
        <v>41</v>
      </c>
      <c r="D184" s="52" t="s">
        <v>247</v>
      </c>
      <c r="E184" s="53" t="s">
        <v>243</v>
      </c>
      <c r="F184" s="22" t="n">
        <f aca="false">L:L*1.1</f>
        <v>286</v>
      </c>
      <c r="G184" s="23" t="n">
        <f aca="false">F:F*1.1</f>
        <v>314.6</v>
      </c>
      <c r="H184" s="22" t="n">
        <f aca="false">L:L*1.07</f>
        <v>278.2</v>
      </c>
      <c r="I184" s="22" t="n">
        <f aca="false">H:H*1.1</f>
        <v>306.02</v>
      </c>
      <c r="J184" s="22" t="n">
        <f aca="false">L:L*1.05</f>
        <v>273</v>
      </c>
      <c r="K184" s="22" t="n">
        <f aca="false">J:J*1.1</f>
        <v>300.3</v>
      </c>
      <c r="L184" s="54" t="n">
        <v>260</v>
      </c>
    </row>
    <row r="185" customFormat="false" ht="21" hidden="false" customHeight="false" outlineLevel="0" collapsed="false">
      <c r="A185" s="48" t="n">
        <v>5</v>
      </c>
      <c r="B185" s="50" t="s">
        <v>22</v>
      </c>
      <c r="C185" s="51" t="s">
        <v>41</v>
      </c>
      <c r="D185" s="52" t="s">
        <v>248</v>
      </c>
      <c r="E185" s="55" t="s">
        <v>249</v>
      </c>
      <c r="F185" s="22" t="n">
        <f aca="false">L:L*1.1</f>
        <v>298.1</v>
      </c>
      <c r="G185" s="23" t="n">
        <f aca="false">F:F*1.1</f>
        <v>327.91</v>
      </c>
      <c r="H185" s="22" t="n">
        <f aca="false">L:L*1.07</f>
        <v>289.97</v>
      </c>
      <c r="I185" s="22" t="n">
        <f aca="false">H:H*1.1</f>
        <v>318.967</v>
      </c>
      <c r="J185" s="22" t="n">
        <f aca="false">L:L*1.05</f>
        <v>284.55</v>
      </c>
      <c r="K185" s="22" t="n">
        <f aca="false">J:J*1.1</f>
        <v>313.005</v>
      </c>
      <c r="L185" s="54" t="n">
        <v>271</v>
      </c>
    </row>
    <row r="186" customFormat="false" ht="16.5" hidden="false" customHeight="false" outlineLevel="0" collapsed="false">
      <c r="A186" s="48" t="n">
        <v>6</v>
      </c>
      <c r="B186" s="50" t="s">
        <v>22</v>
      </c>
      <c r="C186" s="51" t="s">
        <v>41</v>
      </c>
      <c r="D186" s="52" t="s">
        <v>250</v>
      </c>
      <c r="E186" s="53" t="s">
        <v>243</v>
      </c>
      <c r="F186" s="22" t="n">
        <f aca="false">L:L*1.1</f>
        <v>330</v>
      </c>
      <c r="G186" s="23" t="n">
        <f aca="false">F:F*1.1</f>
        <v>363</v>
      </c>
      <c r="H186" s="22" t="n">
        <f aca="false">L:L*1.07</f>
        <v>321</v>
      </c>
      <c r="I186" s="22" t="n">
        <f aca="false">H:H*1.1</f>
        <v>353.1</v>
      </c>
      <c r="J186" s="22" t="n">
        <f aca="false">L:L*1.05</f>
        <v>315</v>
      </c>
      <c r="K186" s="22" t="n">
        <f aca="false">J:J*1.1</f>
        <v>346.5</v>
      </c>
      <c r="L186" s="54" t="n">
        <v>300</v>
      </c>
    </row>
    <row r="187" customFormat="false" ht="16.5" hidden="false" customHeight="false" outlineLevel="0" collapsed="false">
      <c r="A187" s="48" t="n">
        <v>7</v>
      </c>
      <c r="B187" s="56" t="s">
        <v>22</v>
      </c>
      <c r="C187" s="57" t="s">
        <v>41</v>
      </c>
      <c r="D187" s="58" t="s">
        <v>251</v>
      </c>
      <c r="E187" s="53" t="s">
        <v>243</v>
      </c>
      <c r="F187" s="22" t="n">
        <f aca="false">L:L*1.1</f>
        <v>257.4</v>
      </c>
      <c r="G187" s="23" t="n">
        <f aca="false">F:F*1.1</f>
        <v>283.14</v>
      </c>
      <c r="H187" s="22" t="n">
        <f aca="false">L:L*1.07</f>
        <v>250.38</v>
      </c>
      <c r="I187" s="22" t="n">
        <f aca="false">H:H*1.1</f>
        <v>275.418</v>
      </c>
      <c r="J187" s="22" t="n">
        <f aca="false">L:L*1.05</f>
        <v>245.7</v>
      </c>
      <c r="K187" s="22" t="n">
        <f aca="false">J:J*1.1</f>
        <v>270.27</v>
      </c>
      <c r="L187" s="59" t="n">
        <v>234</v>
      </c>
    </row>
    <row r="188" customFormat="false" ht="12.75" hidden="false" customHeight="false" outlineLevel="0" collapsed="false">
      <c r="A188" s="48" t="n">
        <v>8</v>
      </c>
      <c r="B188" s="56" t="s">
        <v>87</v>
      </c>
      <c r="C188" s="60" t="s">
        <v>41</v>
      </c>
      <c r="D188" s="58" t="s">
        <v>252</v>
      </c>
      <c r="E188" s="61" t="s">
        <v>253</v>
      </c>
      <c r="F188" s="22" t="n">
        <f aca="false">L:L*1.1</f>
        <v>242</v>
      </c>
      <c r="G188" s="23" t="n">
        <f aca="false">F:F*1.1</f>
        <v>266.2</v>
      </c>
      <c r="H188" s="22" t="n">
        <f aca="false">L:L*1.07</f>
        <v>235.4</v>
      </c>
      <c r="I188" s="22" t="n">
        <f aca="false">H:H*1.1</f>
        <v>258.94</v>
      </c>
      <c r="J188" s="22" t="n">
        <f aca="false">L:L*1.05</f>
        <v>231</v>
      </c>
      <c r="K188" s="22" t="n">
        <f aca="false">J:J*1.1</f>
        <v>254.1</v>
      </c>
      <c r="L188" s="59" t="n">
        <v>220</v>
      </c>
    </row>
    <row r="189" customFormat="false" ht="12.75" hidden="false" customHeight="false" outlineLevel="0" collapsed="false">
      <c r="A189" s="48" t="n">
        <v>9</v>
      </c>
      <c r="B189" s="45" t="s">
        <v>241</v>
      </c>
      <c r="C189" s="62" t="s">
        <v>163</v>
      </c>
      <c r="D189" s="20" t="s">
        <v>254</v>
      </c>
      <c r="E189" s="26" t="s">
        <v>255</v>
      </c>
      <c r="F189" s="22" t="n">
        <f aca="false">L:L*1.1</f>
        <v>220</v>
      </c>
      <c r="G189" s="23" t="n">
        <f aca="false">F:F*1.1</f>
        <v>242</v>
      </c>
      <c r="H189" s="22" t="n">
        <f aca="false">L:L*1.07</f>
        <v>214</v>
      </c>
      <c r="I189" s="22" t="n">
        <f aca="false">H:H*1.1</f>
        <v>235.4</v>
      </c>
      <c r="J189" s="22" t="n">
        <f aca="false">L:L*1.05</f>
        <v>210</v>
      </c>
      <c r="K189" s="22" t="n">
        <f aca="false">J:J*1.1</f>
        <v>231</v>
      </c>
      <c r="L189" s="24" t="n">
        <v>200</v>
      </c>
    </row>
    <row r="190" customFormat="false" ht="12.75" hidden="false" customHeight="false" outlineLevel="0" collapsed="false">
      <c r="A190" s="48" t="n">
        <v>10</v>
      </c>
      <c r="B190" s="45" t="s">
        <v>241</v>
      </c>
      <c r="C190" s="62" t="s">
        <v>163</v>
      </c>
      <c r="D190" s="20" t="s">
        <v>256</v>
      </c>
      <c r="E190" s="26" t="s">
        <v>257</v>
      </c>
      <c r="F190" s="22" t="n">
        <f aca="false">L:L*1.1</f>
        <v>212.3</v>
      </c>
      <c r="G190" s="23" t="n">
        <f aca="false">F:F*1.1</f>
        <v>233.53</v>
      </c>
      <c r="H190" s="22" t="n">
        <f aca="false">L:L*1.07</f>
        <v>206.51</v>
      </c>
      <c r="I190" s="22" t="n">
        <f aca="false">H:H*1.1</f>
        <v>227.161</v>
      </c>
      <c r="J190" s="22" t="n">
        <f aca="false">L:L*1.05</f>
        <v>202.65</v>
      </c>
      <c r="K190" s="22" t="n">
        <f aca="false">J:J*1.1</f>
        <v>222.915</v>
      </c>
      <c r="L190" s="24" t="n">
        <v>193</v>
      </c>
    </row>
    <row r="191" customFormat="false" ht="12.75" hidden="false" customHeight="false" outlineLevel="0" collapsed="false">
      <c r="A191" s="48" t="n">
        <v>11</v>
      </c>
      <c r="B191" s="45" t="s">
        <v>258</v>
      </c>
      <c r="C191" s="62" t="s">
        <v>163</v>
      </c>
      <c r="D191" s="20" t="s">
        <v>259</v>
      </c>
      <c r="E191" s="26" t="s">
        <v>257</v>
      </c>
      <c r="F191" s="22" t="n">
        <f aca="false">L:L*1.1</f>
        <v>134.2</v>
      </c>
      <c r="G191" s="23" t="n">
        <f aca="false">F:F*1.1</f>
        <v>147.62</v>
      </c>
      <c r="H191" s="22" t="n">
        <f aca="false">L:L*1.07</f>
        <v>130.54</v>
      </c>
      <c r="I191" s="22" t="n">
        <f aca="false">H:H*1.1</f>
        <v>143.594</v>
      </c>
      <c r="J191" s="22" t="n">
        <f aca="false">L:L*1.05</f>
        <v>128.1</v>
      </c>
      <c r="K191" s="22" t="n">
        <f aca="false">J:J*1.1</f>
        <v>140.91</v>
      </c>
      <c r="L191" s="24" t="n">
        <v>122</v>
      </c>
    </row>
    <row r="192" customFormat="false" ht="12.75" hidden="false" customHeight="false" outlineLevel="0" collapsed="false">
      <c r="A192" s="48" t="n">
        <v>12</v>
      </c>
      <c r="B192" s="45" t="s">
        <v>180</v>
      </c>
      <c r="C192" s="62" t="s">
        <v>163</v>
      </c>
      <c r="D192" s="20" t="s">
        <v>260</v>
      </c>
      <c r="E192" s="21" t="s">
        <v>255</v>
      </c>
      <c r="F192" s="22" t="n">
        <f aca="false">L:L*1.1</f>
        <v>283.8</v>
      </c>
      <c r="G192" s="23" t="n">
        <f aca="false">F:F*1.1</f>
        <v>312.18</v>
      </c>
      <c r="H192" s="22" t="n">
        <f aca="false">L:L*1.07</f>
        <v>276.06</v>
      </c>
      <c r="I192" s="22" t="n">
        <f aca="false">H:H*1.1</f>
        <v>303.666</v>
      </c>
      <c r="J192" s="22" t="n">
        <f aca="false">L:L*1.05</f>
        <v>270.9</v>
      </c>
      <c r="K192" s="22" t="n">
        <f aca="false">J:J*1.1</f>
        <v>297.99</v>
      </c>
      <c r="L192" s="24" t="n">
        <v>258</v>
      </c>
    </row>
    <row r="193" customFormat="false" ht="12.75" hidden="false" customHeight="false" outlineLevel="0" collapsed="false">
      <c r="A193" s="48" t="n">
        <v>13</v>
      </c>
      <c r="B193" s="45" t="s">
        <v>238</v>
      </c>
      <c r="C193" s="62" t="s">
        <v>163</v>
      </c>
      <c r="D193" s="20" t="s">
        <v>261</v>
      </c>
      <c r="E193" s="21" t="s">
        <v>255</v>
      </c>
      <c r="F193" s="22" t="n">
        <f aca="false">L:L*1.1</f>
        <v>261.8</v>
      </c>
      <c r="G193" s="23" t="n">
        <f aca="false">F:F*1.1</f>
        <v>287.98</v>
      </c>
      <c r="H193" s="22" t="n">
        <f aca="false">L:L*1.07</f>
        <v>254.66</v>
      </c>
      <c r="I193" s="22" t="n">
        <f aca="false">H:H*1.1</f>
        <v>280.126</v>
      </c>
      <c r="J193" s="22" t="n">
        <f aca="false">L:L*1.05</f>
        <v>249.9</v>
      </c>
      <c r="K193" s="22" t="n">
        <f aca="false">J:J*1.1</f>
        <v>274.89</v>
      </c>
      <c r="L193" s="24" t="n">
        <v>238</v>
      </c>
    </row>
    <row r="194" customFormat="false" ht="12.75" hidden="false" customHeight="false" outlineLevel="0" collapsed="false">
      <c r="A194" s="48" t="n">
        <v>14</v>
      </c>
      <c r="B194" s="45" t="s">
        <v>238</v>
      </c>
      <c r="C194" s="62" t="s">
        <v>163</v>
      </c>
      <c r="D194" s="20" t="s">
        <v>262</v>
      </c>
      <c r="E194" s="21" t="s">
        <v>255</v>
      </c>
      <c r="F194" s="22" t="n">
        <f aca="false">L:L*1.1</f>
        <v>220</v>
      </c>
      <c r="G194" s="23" t="n">
        <f aca="false">F:F*1.1</f>
        <v>242</v>
      </c>
      <c r="H194" s="22" t="n">
        <f aca="false">L:L*1.07</f>
        <v>214</v>
      </c>
      <c r="I194" s="22" t="n">
        <f aca="false">H:H*1.1</f>
        <v>235.4</v>
      </c>
      <c r="J194" s="22" t="n">
        <f aca="false">L:L*1.05</f>
        <v>210</v>
      </c>
      <c r="K194" s="22" t="n">
        <f aca="false">J:J*1.1</f>
        <v>231</v>
      </c>
      <c r="L194" s="24" t="n">
        <v>200</v>
      </c>
    </row>
    <row r="195" customFormat="false" ht="12.75" hidden="false" customHeight="false" outlineLevel="0" collapsed="false">
      <c r="A195" s="48" t="n">
        <v>15</v>
      </c>
      <c r="B195" s="45" t="s">
        <v>238</v>
      </c>
      <c r="C195" s="62" t="s">
        <v>163</v>
      </c>
      <c r="D195" s="20" t="s">
        <v>263</v>
      </c>
      <c r="E195" s="21" t="s">
        <v>255</v>
      </c>
      <c r="F195" s="22" t="n">
        <f aca="false">L:L*1.1</f>
        <v>269.5</v>
      </c>
      <c r="G195" s="23" t="n">
        <f aca="false">F:F*1.1</f>
        <v>296.45</v>
      </c>
      <c r="H195" s="22" t="n">
        <f aca="false">L:L*1.07</f>
        <v>262.15</v>
      </c>
      <c r="I195" s="22" t="n">
        <f aca="false">H:H*1.1</f>
        <v>288.365</v>
      </c>
      <c r="J195" s="22" t="n">
        <f aca="false">L:L*1.05</f>
        <v>257.25</v>
      </c>
      <c r="K195" s="22" t="n">
        <f aca="false">J:J*1.1</f>
        <v>282.975</v>
      </c>
      <c r="L195" s="24" t="n">
        <v>245</v>
      </c>
    </row>
    <row r="196" customFormat="false" ht="12.75" hidden="false" customHeight="false" outlineLevel="0" collapsed="false">
      <c r="A196" s="48" t="n">
        <v>16</v>
      </c>
      <c r="B196" s="45" t="s">
        <v>238</v>
      </c>
      <c r="C196" s="62" t="s">
        <v>163</v>
      </c>
      <c r="D196" s="20" t="s">
        <v>264</v>
      </c>
      <c r="E196" s="21" t="s">
        <v>255</v>
      </c>
      <c r="F196" s="22" t="n">
        <f aca="false">L:L*1.1</f>
        <v>234.3</v>
      </c>
      <c r="G196" s="23" t="n">
        <f aca="false">F:F*1.1</f>
        <v>257.73</v>
      </c>
      <c r="H196" s="22" t="n">
        <f aca="false">L:L*1.07</f>
        <v>227.91</v>
      </c>
      <c r="I196" s="22" t="n">
        <f aca="false">H:H*1.1</f>
        <v>250.701</v>
      </c>
      <c r="J196" s="22" t="n">
        <f aca="false">L:L*1.05</f>
        <v>223.65</v>
      </c>
      <c r="K196" s="22" t="n">
        <f aca="false">J:J*1.1</f>
        <v>246.015</v>
      </c>
      <c r="L196" s="24" t="n">
        <v>213</v>
      </c>
    </row>
    <row r="197" customFormat="false" ht="12.75" hidden="false" customHeight="false" outlineLevel="0" collapsed="false">
      <c r="A197" s="48" t="n">
        <v>17</v>
      </c>
      <c r="B197" s="56" t="s">
        <v>22</v>
      </c>
      <c r="C197" s="60" t="s">
        <v>41</v>
      </c>
      <c r="D197" s="58" t="s">
        <v>265</v>
      </c>
      <c r="E197" s="63" t="s">
        <v>253</v>
      </c>
      <c r="F197" s="22" t="n">
        <f aca="false">L:L*1.1</f>
        <v>253</v>
      </c>
      <c r="G197" s="23" t="n">
        <f aca="false">F:F*1.1</f>
        <v>278.3</v>
      </c>
      <c r="H197" s="22" t="n">
        <f aca="false">L:L*1.07</f>
        <v>246.1</v>
      </c>
      <c r="I197" s="22" t="n">
        <f aca="false">H:H*1.1</f>
        <v>270.71</v>
      </c>
      <c r="J197" s="22" t="n">
        <f aca="false">L:L*1.05</f>
        <v>241.5</v>
      </c>
      <c r="K197" s="22" t="n">
        <f aca="false">J:J*1.1</f>
        <v>265.65</v>
      </c>
      <c r="L197" s="59" t="n">
        <v>230</v>
      </c>
    </row>
    <row r="198" customFormat="false" ht="12.75" hidden="false" customHeight="false" outlineLevel="0" collapsed="false">
      <c r="A198" s="48" t="n">
        <v>18</v>
      </c>
      <c r="B198" s="45" t="s">
        <v>266</v>
      </c>
      <c r="C198" s="62" t="s">
        <v>163</v>
      </c>
      <c r="D198" s="20" t="s">
        <v>267</v>
      </c>
      <c r="E198" s="21"/>
      <c r="F198" s="22" t="n">
        <f aca="false">L:L*1.1</f>
        <v>56.1</v>
      </c>
      <c r="G198" s="23" t="n">
        <f aca="false">F:F*1.1</f>
        <v>61.71</v>
      </c>
      <c r="H198" s="22" t="n">
        <f aca="false">L:L*1.07</f>
        <v>54.57</v>
      </c>
      <c r="I198" s="22" t="n">
        <f aca="false">H:H*1.1</f>
        <v>60.027</v>
      </c>
      <c r="J198" s="22" t="n">
        <f aca="false">L:L*1.05</f>
        <v>53.55</v>
      </c>
      <c r="K198" s="22" t="n">
        <f aca="false">J:J*1.1</f>
        <v>58.905</v>
      </c>
      <c r="L198" s="24" t="n">
        <v>51</v>
      </c>
    </row>
    <row r="199" customFormat="false" ht="16.5" hidden="false" customHeight="false" outlineLevel="0" collapsed="false">
      <c r="A199" s="48" t="n">
        <v>19</v>
      </c>
      <c r="B199" s="56" t="s">
        <v>241</v>
      </c>
      <c r="C199" s="60" t="s">
        <v>163</v>
      </c>
      <c r="D199" s="58" t="s">
        <v>268</v>
      </c>
      <c r="E199" s="53" t="s">
        <v>243</v>
      </c>
      <c r="F199" s="22" t="n">
        <f aca="false">L:L*1.1</f>
        <v>337.7</v>
      </c>
      <c r="G199" s="23" t="n">
        <f aca="false">F:F*1.1</f>
        <v>371.47</v>
      </c>
      <c r="H199" s="22" t="n">
        <f aca="false">L:L*1.07</f>
        <v>328.49</v>
      </c>
      <c r="I199" s="22" t="n">
        <f aca="false">H:H*1.1</f>
        <v>361.339</v>
      </c>
      <c r="J199" s="22" t="n">
        <f aca="false">L:L*1.05</f>
        <v>322.35</v>
      </c>
      <c r="K199" s="22" t="n">
        <f aca="false">J:J*1.1</f>
        <v>354.585</v>
      </c>
      <c r="L199" s="59" t="n">
        <v>307</v>
      </c>
    </row>
    <row r="200" customFormat="false" ht="16.5" hidden="false" customHeight="false" outlineLevel="0" collapsed="false">
      <c r="A200" s="48" t="n">
        <v>20</v>
      </c>
      <c r="B200" s="56" t="s">
        <v>241</v>
      </c>
      <c r="C200" s="60" t="s">
        <v>163</v>
      </c>
      <c r="D200" s="58" t="s">
        <v>269</v>
      </c>
      <c r="E200" s="53" t="s">
        <v>243</v>
      </c>
      <c r="F200" s="22" t="n">
        <f aca="false">L:L*1.1</f>
        <v>311.3</v>
      </c>
      <c r="G200" s="23" t="n">
        <f aca="false">F:F*1.1</f>
        <v>342.43</v>
      </c>
      <c r="H200" s="22" t="n">
        <f aca="false">L:L*1.07</f>
        <v>302.81</v>
      </c>
      <c r="I200" s="22" t="n">
        <f aca="false">H:H*1.1</f>
        <v>333.091</v>
      </c>
      <c r="J200" s="22" t="n">
        <f aca="false">L:L*1.05</f>
        <v>297.15</v>
      </c>
      <c r="K200" s="22" t="n">
        <f aca="false">J:J*1.1</f>
        <v>326.865</v>
      </c>
      <c r="L200" s="59" t="n">
        <v>283</v>
      </c>
    </row>
    <row r="201" customFormat="false" ht="16.5" hidden="false" customHeight="false" outlineLevel="0" collapsed="false">
      <c r="A201" s="48" t="n">
        <v>21</v>
      </c>
      <c r="B201" s="56" t="s">
        <v>241</v>
      </c>
      <c r="C201" s="60" t="s">
        <v>163</v>
      </c>
      <c r="D201" s="58" t="s">
        <v>270</v>
      </c>
      <c r="E201" s="53" t="s">
        <v>243</v>
      </c>
      <c r="F201" s="22" t="n">
        <f aca="false">L:L*1.1</f>
        <v>324.5</v>
      </c>
      <c r="G201" s="23" t="n">
        <f aca="false">F:F*1.1</f>
        <v>356.95</v>
      </c>
      <c r="H201" s="22" t="n">
        <f aca="false">L:L*1.07</f>
        <v>315.65</v>
      </c>
      <c r="I201" s="22" t="n">
        <f aca="false">H:H*1.1</f>
        <v>347.215</v>
      </c>
      <c r="J201" s="22" t="n">
        <f aca="false">L:L*1.05</f>
        <v>309.75</v>
      </c>
      <c r="K201" s="22" t="n">
        <f aca="false">J:J*1.1</f>
        <v>340.725</v>
      </c>
      <c r="L201" s="59" t="n">
        <v>295</v>
      </c>
    </row>
    <row r="202" customFormat="false" ht="12.75" hidden="false" customHeight="false" outlineLevel="0" collapsed="false">
      <c r="A202" s="48" t="n">
        <v>22</v>
      </c>
      <c r="B202" s="56" t="s">
        <v>241</v>
      </c>
      <c r="C202" s="60" t="s">
        <v>163</v>
      </c>
      <c r="D202" s="58" t="s">
        <v>271</v>
      </c>
      <c r="E202" s="53" t="s">
        <v>272</v>
      </c>
      <c r="F202" s="22" t="n">
        <f aca="false">L:L*1.1</f>
        <v>270.6</v>
      </c>
      <c r="G202" s="23" t="n">
        <f aca="false">F:F*1.1</f>
        <v>297.66</v>
      </c>
      <c r="H202" s="22" t="n">
        <f aca="false">L:L*1.07</f>
        <v>263.22</v>
      </c>
      <c r="I202" s="22" t="n">
        <f aca="false">H:H*1.1</f>
        <v>289.542</v>
      </c>
      <c r="J202" s="22" t="n">
        <f aca="false">L:L*1.05</f>
        <v>258.3</v>
      </c>
      <c r="K202" s="22" t="n">
        <f aca="false">J:J*1.1</f>
        <v>284.13</v>
      </c>
      <c r="L202" s="59" t="n">
        <v>246</v>
      </c>
    </row>
  </sheetData>
  <mergeCells count="7">
    <mergeCell ref="A1:A3"/>
    <mergeCell ref="B1:B3"/>
    <mergeCell ref="C1:C3"/>
    <mergeCell ref="D1:D3"/>
    <mergeCell ref="E1:E3"/>
    <mergeCell ref="L1:L3"/>
    <mergeCell ref="A180:E1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2:44:21Z</dcterms:created>
  <dc:creator>Nata</dc:creator>
  <dc:description/>
  <dc:language>en-US</dc:language>
  <cp:lastModifiedBy>Super User</cp:lastModifiedBy>
  <cp:lastPrinted>2008-09-12T11:07:15Z</cp:lastPrinted>
  <dcterms:modified xsi:type="dcterms:W3CDTF">2008-10-06T10:16:20Z</dcterms:modified>
  <cp:revision>0</cp:revision>
  <dc:subject/>
  <dc:title/>
</cp:coreProperties>
</file>