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5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aiwanna</t>
  </si>
  <si>
    <t xml:space="preserve">LITTLE ROSES BLUZKA 7 98 </t>
  </si>
  <si>
    <t xml:space="preserve">Mala myszka GOLF 9 104 </t>
  </si>
  <si>
    <t xml:space="preserve">MON AMOUR BLUZKA 6 104  </t>
  </si>
  <si>
    <t xml:space="preserve">aKlim</t>
  </si>
  <si>
    <t xml:space="preserve">ANTARKTYDA SPODNIE 8 A 134 </t>
  </si>
  <si>
    <t xml:space="preserve">BLACKFORD GOLF 3 140 </t>
  </si>
  <si>
    <t xml:space="preserve">GO BLUZKA 7 104  </t>
  </si>
  <si>
    <t xml:space="preserve">GO SPODNIE 10 104  </t>
  </si>
  <si>
    <t xml:space="preserve">RABBIT BOY PODKOSZULKA 1 104 </t>
  </si>
  <si>
    <t xml:space="preserve">WINTER FLOWERS BLUZKA 7 110 </t>
  </si>
  <si>
    <t xml:space="preserve">ZEBERKA BLUZA 3 110</t>
  </si>
  <si>
    <t xml:space="preserve">ZEBERKA SPODNIE 4 110 </t>
  </si>
  <si>
    <t xml:space="preserve">Antares</t>
  </si>
  <si>
    <t xml:space="preserve">AURORA Плащ 1А 110р. </t>
  </si>
  <si>
    <t xml:space="preserve">BALERINKI Гетры 9А р.116 </t>
  </si>
  <si>
    <t xml:space="preserve">PIERSCIONEK гетры 4 р.110</t>
  </si>
  <si>
    <t xml:space="preserve">К-т куртка+брюки "Renifer" 2А р.116 </t>
  </si>
  <si>
    <t xml:space="preserve">Barabulka</t>
  </si>
  <si>
    <t xml:space="preserve">Golden колготки 8 L</t>
  </si>
  <si>
    <t xml:space="preserve">KRAINA SNIEGU DZ. GETRY 13 98</t>
  </si>
  <si>
    <t xml:space="preserve">Mouse tunika 5 98</t>
  </si>
  <si>
    <t xml:space="preserve">Prezent bluzka 5 98</t>
  </si>
  <si>
    <t xml:space="preserve">Black</t>
  </si>
  <si>
    <t xml:space="preserve">KROPECZKI Шорты 14 р.86</t>
  </si>
  <si>
    <t xml:space="preserve">SHARK MALY Футболка 4 р.104</t>
  </si>
  <si>
    <t xml:space="preserve">TRIP Футболка 1 р.104</t>
  </si>
  <si>
    <t xml:space="preserve">Bugorok2006</t>
  </si>
  <si>
    <t xml:space="preserve">SZARA GOLF 2 B 74 </t>
  </si>
  <si>
    <t xml:space="preserve">WINTER FLOWERS BLUZKA 4 128 </t>
  </si>
  <si>
    <t xml:space="preserve">WINTER FLOWERS GETRY 18 128 </t>
  </si>
  <si>
    <t xml:space="preserve">Westie Куртка 74 500,00</t>
  </si>
  <si>
    <t xml:space="preserve">cat177</t>
  </si>
  <si>
    <t xml:space="preserve">BLACKFORD GOLF 3 128 </t>
  </si>
  <si>
    <t xml:space="preserve">SREBRNA NUTA GOLF 2 152</t>
  </si>
  <si>
    <t xml:space="preserve">WINTER FLOWERS BLUZA 1 98 </t>
  </si>
  <si>
    <t xml:space="preserve">WINTER FLOWERS SPODNIE 2 98</t>
  </si>
  <si>
    <t xml:space="preserve">ZIELONY SMOK BLUZA 4 122</t>
  </si>
  <si>
    <t xml:space="preserve">ZIELONY SMOK BLUZA 4 128 </t>
  </si>
  <si>
    <t xml:space="preserve">ZIELONY SMOK SPODNIE 5 122</t>
  </si>
  <si>
    <t xml:space="preserve">ZIELONY SMOK SPODNIE 5 128 </t>
  </si>
  <si>
    <t xml:space="preserve">DeLaLuna</t>
  </si>
  <si>
    <t xml:space="preserve">LITTLE ROSES GOLF 5 110 </t>
  </si>
  <si>
    <t xml:space="preserve">LITTLE ROSES OGRODNICZKA 2 116</t>
  </si>
  <si>
    <t xml:space="preserve">PENELOPA SUKIENKA 4 116 </t>
  </si>
  <si>
    <t xml:space="preserve">Feya0380</t>
  </si>
  <si>
    <t xml:space="preserve">BLAWATEK  блузка 7  р.92</t>
  </si>
  <si>
    <t xml:space="preserve">Helen23</t>
  </si>
  <si>
    <t xml:space="preserve">BUTTERFLY Блузка 9 р.74 </t>
  </si>
  <si>
    <t xml:space="preserve">KRATKA Брюки 1В 110р.</t>
  </si>
  <si>
    <t xml:space="preserve">SYRENKA Брюки ткан. 20 р.80 </t>
  </si>
  <si>
    <t xml:space="preserve">Kulebyaka</t>
  </si>
  <si>
    <t xml:space="preserve">POLARNY NIEDZWIADEK брюки дрес. 11 р.80</t>
  </si>
  <si>
    <t xml:space="preserve">SZOP CHLOPIEC ползунки 7 р.80</t>
  </si>
  <si>
    <t xml:space="preserve">WINTER SPIRIT ТУНИКА 9 р.128</t>
  </si>
  <si>
    <t xml:space="preserve">ZLOTY KOTEK блузка 8 р.128</t>
  </si>
  <si>
    <t xml:space="preserve">lenashulga</t>
  </si>
  <si>
    <t xml:space="preserve">STWORKI Брюки 1В 86р.</t>
  </si>
  <si>
    <t xml:space="preserve">marimari</t>
  </si>
  <si>
    <t xml:space="preserve">WINTER FROST комбинезон 6 р.74</t>
  </si>
  <si>
    <t xml:space="preserve">WINTER FROST повязка 14 р.80-86</t>
  </si>
  <si>
    <t xml:space="preserve">ZLOTA брюки 3А р.116</t>
  </si>
  <si>
    <t xml:space="preserve">maryanaepi</t>
  </si>
  <si>
    <t xml:space="preserve">FLY ZAKIET 8 128</t>
  </si>
  <si>
    <t xml:space="preserve">natusenok</t>
  </si>
  <si>
    <t xml:space="preserve">LITTLE ROSES OGRODNICZKA 2 98</t>
  </si>
  <si>
    <t xml:space="preserve">Panthera</t>
  </si>
  <si>
    <t xml:space="preserve">GO Водолазка 12 р. 92</t>
  </si>
  <si>
    <t xml:space="preserve">Jezyk дрес 10 116 р.</t>
  </si>
  <si>
    <t xml:space="preserve">SHARK MALY Брюки 10 р. 92</t>
  </si>
  <si>
    <t xml:space="preserve">STWORKI Брюки 1А 92р.</t>
  </si>
  <si>
    <t xml:space="preserve">Ufo Брюки 3А р.92</t>
  </si>
  <si>
    <t xml:space="preserve">ZYRAFKA CHLOPIEC Водолазка 9 р. 92</t>
  </si>
  <si>
    <t xml:space="preserve">shishova.</t>
  </si>
  <si>
    <t xml:space="preserve">KOALA CHLOP. Джемпер 5 р.62 </t>
  </si>
  <si>
    <t xml:space="preserve">NIEDZWIEDZ блуза 7 р.74 </t>
  </si>
  <si>
    <t xml:space="preserve">NIEDZWIEDZ брюки 3B р.74</t>
  </si>
  <si>
    <t xml:space="preserve">SUPERHERO Боди 1 р.68 </t>
  </si>
  <si>
    <t xml:space="preserve">TatyanaP</t>
  </si>
  <si>
    <t xml:space="preserve">AURORA Шорты 5 98р.</t>
  </si>
  <si>
    <t xml:space="preserve">KLARA Брюки 8 В 104р</t>
  </si>
  <si>
    <t xml:space="preserve">SYRENKA Брюки ткан. 20 р.104</t>
  </si>
  <si>
    <t xml:space="preserve">SYRENKA Шорты р.104</t>
  </si>
  <si>
    <t xml:space="preserve">VIRGINIA футболка 8 р.104</t>
  </si>
  <si>
    <t xml:space="preserve">САД ФИЛИМОНА Блуза велюр 13 р.104</t>
  </si>
  <si>
    <t xml:space="preserve">Yfnfkmz</t>
  </si>
  <si>
    <t xml:space="preserve">CZARNY BRYLANT GETRY 4 152</t>
  </si>
  <si>
    <t xml:space="preserve">FLY GETRY 4 152</t>
  </si>
  <si>
    <t xml:space="preserve">KONIEC I KROPKA GETRY 12 104</t>
  </si>
  <si>
    <t xml:space="preserve">KRAINA SNIEGU DZ. BLUZA 3 104</t>
  </si>
  <si>
    <t xml:space="preserve">KRAINA SNIEGU DZ. BLUZKA 6 104</t>
  </si>
  <si>
    <t xml:space="preserve">KRAINA SNIEGU DZ. GETRY 13 104</t>
  </si>
  <si>
    <t xml:space="preserve">KRAINA SNIEGU DZ. GOLF 11 104</t>
  </si>
  <si>
    <t xml:space="preserve">KRAINA SNIEGU DZ. SPODNIE 4 104</t>
  </si>
  <si>
    <t xml:space="preserve">KRAINA SNIEGU DZ. SUKIENKA 14 104</t>
  </si>
  <si>
    <t xml:space="preserve">MAŁA CZARNA GETRY 12 104 </t>
  </si>
  <si>
    <t xml:space="preserve">OLIMPIA GOLF 13 152</t>
  </si>
  <si>
    <t xml:space="preserve">SZARA GETRY 7 104</t>
  </si>
  <si>
    <t xml:space="preserve">WINTER FLOWERS GETRY 18 104</t>
  </si>
  <si>
    <t xml:space="preserve">WOODLAND GETRY 7 104 </t>
  </si>
  <si>
    <t xml:space="preserve">Алексюша</t>
  </si>
  <si>
    <t xml:space="preserve">WRZOSOWA BLUZKA 6 128</t>
  </si>
  <si>
    <t xml:space="preserve">WRZOSOWA SPODNICA 7 128</t>
  </si>
  <si>
    <t xml:space="preserve">Алёна.</t>
  </si>
  <si>
    <t xml:space="preserve">VIOLETTA BLUZA 1 122 </t>
  </si>
  <si>
    <t xml:space="preserve">VIOLETTA GETRY 6 122 </t>
  </si>
  <si>
    <t xml:space="preserve">VIOLETTA GOLF 5 122 </t>
  </si>
  <si>
    <t xml:space="preserve">VIOLETTA TUNIKA 8 122 </t>
  </si>
  <si>
    <t xml:space="preserve">WINTER FLOWERS BLUZKA 7 122</t>
  </si>
  <si>
    <t xml:space="preserve">WINTER FLOWERS SPÓDNICA 8 122</t>
  </si>
  <si>
    <t xml:space="preserve">Анжела1604</t>
  </si>
  <si>
    <t xml:space="preserve">ANTARKTYDA SPODNIE 5 128</t>
  </si>
  <si>
    <t xml:space="preserve">BLACKFORD SPODNIE 10 A 128</t>
  </si>
  <si>
    <t xml:space="preserve">BLACKFORD SPODNIE 10 B 122</t>
  </si>
  <si>
    <t xml:space="preserve">BULLDOG PODKOSZULKA 3 128</t>
  </si>
  <si>
    <t xml:space="preserve">LONDON CITY SPODNIE 2 128</t>
  </si>
  <si>
    <t xml:space="preserve">RETRO STYLE BLUZA 4 128</t>
  </si>
  <si>
    <t xml:space="preserve">RETRO STYLE GOLF 9 128</t>
  </si>
  <si>
    <t xml:space="preserve">Гузеева</t>
  </si>
  <si>
    <t xml:space="preserve">RETRO STYLE GOLF 9 110  </t>
  </si>
  <si>
    <t xml:space="preserve">WYDRA поло 7 р.110</t>
  </si>
  <si>
    <t xml:space="preserve">ВЛАСЕНА</t>
  </si>
  <si>
    <t xml:space="preserve">CIRCUS CHLOP. Подкозулька 8 р.116 </t>
  </si>
  <si>
    <t xml:space="preserve">LONG BEACH Блуза 1 р.116 </t>
  </si>
  <si>
    <t xml:space="preserve">ROZANA брюки 7A р.110 </t>
  </si>
  <si>
    <t xml:space="preserve">SPORTOWA ROZ Куртка 1В р.110</t>
  </si>
  <si>
    <t xml:space="preserve">TOKYO Брюки 1 В 116р.</t>
  </si>
  <si>
    <t xml:space="preserve">МОРСКОЕ ЧУДО Блуза дрес.27 р.110 </t>
  </si>
  <si>
    <t xml:space="preserve">МОРСКОЕ ЧУДО Гетры гранат 24 р.116</t>
  </si>
  <si>
    <t xml:space="preserve">ЕвЛука</t>
  </si>
  <si>
    <t xml:space="preserve">MON AMOUR BLUZKA 6 92 </t>
  </si>
  <si>
    <t xml:space="preserve">ZYRAFKA DZIEWCZ. BLUZKA 7 92 </t>
  </si>
  <si>
    <t xml:space="preserve">Екатерина1103</t>
  </si>
  <si>
    <t xml:space="preserve">LOKOMOTYWA PODKOSZULKA 1 98 </t>
  </si>
  <si>
    <t xml:space="preserve">MORS GOLF 7 98</t>
  </si>
  <si>
    <t xml:space="preserve">WORKER BODY 5 92 </t>
  </si>
  <si>
    <t xml:space="preserve">ЕкатеринК@</t>
  </si>
  <si>
    <t xml:space="preserve">LESNA PRZYGODA блуза 1 р.128 </t>
  </si>
  <si>
    <t xml:space="preserve">Елена1080</t>
  </si>
  <si>
    <t xml:space="preserve">ASTRONAUTA брюки дрес. 2 р.152</t>
  </si>
  <si>
    <t xml:space="preserve">Кэта</t>
  </si>
  <si>
    <t xml:space="preserve">MON AMOUR BLUZKA 7 116 </t>
  </si>
  <si>
    <t xml:space="preserve">Марина_480</t>
  </si>
  <si>
    <t xml:space="preserve">SNOWFLAKE GOLF 4 110</t>
  </si>
  <si>
    <t xml:space="preserve">WINTER FLOWERS GOLF 13 110</t>
  </si>
  <si>
    <t xml:space="preserve">НастюшаСолнышко</t>
  </si>
  <si>
    <t xml:space="preserve">MM STYLE Брюки 7В р.104 </t>
  </si>
  <si>
    <t xml:space="preserve">RYCERZ GRANAT брюки 3B р.98 </t>
  </si>
  <si>
    <t xml:space="preserve">Оля Зайцева</t>
  </si>
  <si>
    <t xml:space="preserve">WYŚCIG BLUZKA 5 98 </t>
  </si>
  <si>
    <t xml:space="preserve">WYŚCIG GETRY 9 98</t>
  </si>
  <si>
    <t xml:space="preserve">РАДУГА-ДУГА</t>
  </si>
  <si>
    <t xml:space="preserve">BULLDOG Водолазка 9 р.152</t>
  </si>
  <si>
    <t xml:space="preserve">ТатГеор</t>
  </si>
  <si>
    <t xml:space="preserve">SPADOCHRON куртка 1B р.158</t>
  </si>
  <si>
    <t xml:space="preserve">Танич7</t>
  </si>
  <si>
    <t xml:space="preserve">BALERINKI Гетры 9В р.158</t>
  </si>
  <si>
    <t xml:space="preserve">WERONIKA Гетры 4 С р 152</t>
  </si>
  <si>
    <t xml:space="preserve">Татьяна04</t>
  </si>
  <si>
    <t xml:space="preserve">ELEGANCJA плащ 10 р.104</t>
  </si>
  <si>
    <t xml:space="preserve">BAJKA BEZRĘKAWNIK 13 98 </t>
  </si>
  <si>
    <t xml:space="preserve">BIAŁY KRÓLIK BEZRĘKAWNIK 1 92 </t>
  </si>
  <si>
    <t xml:space="preserve">BIAŁY KRÓLIK BLUZKA 2 98 </t>
  </si>
  <si>
    <t xml:space="preserve">LITTLE DOG BEZRĘKAWNIK 2 98 </t>
  </si>
  <si>
    <t xml:space="preserve">LITTLE DOG BLUZA 8 98 </t>
  </si>
  <si>
    <t xml:space="preserve">LITTLE DOG BLUZKA 6 98 </t>
  </si>
  <si>
    <t xml:space="preserve">LITTLE DOG GOLF 13 98 </t>
  </si>
  <si>
    <t xml:space="preserve">LITTLE DOG SPODNIE 9 98 </t>
  </si>
  <si>
    <t xml:space="preserve">LITTLE DOG TUNIKA 1 98 </t>
  </si>
  <si>
    <t xml:space="preserve">LITTLE ROSES BEZRĘKAWNIK 1 98  </t>
  </si>
  <si>
    <t xml:space="preserve">MAŁA MYSZKA GOLF 9 98 </t>
  </si>
  <si>
    <t xml:space="preserve">PREZENT BEZRĘKAWNIK 3 92 </t>
  </si>
  <si>
    <t xml:space="preserve">PREZENT BLUZKA 11 98 </t>
  </si>
  <si>
    <t xml:space="preserve">PRINCESS KITTEN BLUZKA 6 104</t>
  </si>
  <si>
    <t xml:space="preserve">PUDEL BLUZKA 5 98</t>
  </si>
  <si>
    <t xml:space="preserve">SNOWFLAKE GOLF 4 98 </t>
  </si>
  <si>
    <t xml:space="preserve">SZARA BEZRĘKAWNIK 1 98</t>
  </si>
  <si>
    <t xml:space="preserve">SZARA GOLF 2 B 98 </t>
  </si>
  <si>
    <t xml:space="preserve">SZARA Лосины 7 р. 98</t>
  </si>
  <si>
    <t xml:space="preserve">WYŚCIG SUKIENKA 12 92 </t>
  </si>
  <si>
    <t xml:space="preserve">ŻYRAFKA DZIEWCZ BEZRĘKAWNIK 6 92</t>
  </si>
  <si>
    <t xml:space="preserve">ŻYRAFKA DZIEWCZ BLUZKA 7 92 </t>
  </si>
  <si>
    <t xml:space="preserve">ŻYRAFKA DZIEWCZ GOLF 10 92 </t>
  </si>
  <si>
    <t xml:space="preserve">ŻYRAFKA DZIEWCZ GOLF 13 98 </t>
  </si>
  <si>
    <t xml:space="preserve">Ульяна05</t>
  </si>
  <si>
    <t xml:space="preserve">EASY RIDER KOSZULA 6 128 </t>
  </si>
  <si>
    <t xml:space="preserve">устричка</t>
  </si>
  <si>
    <t xml:space="preserve">FLY BLUZKA 6 1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K114" activeCellId="0" sqref="K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1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n">
        <v>395.68</v>
      </c>
      <c r="D2" s="4" t="n">
        <f aca="false">C2+C2*15%</f>
        <v>455.032</v>
      </c>
      <c r="E2" s="3"/>
      <c r="F2" s="5"/>
      <c r="G2" s="6"/>
    </row>
    <row r="3" customFormat="false" ht="15" hidden="false" customHeight="false" outlineLevel="0" collapsed="false">
      <c r="A3" s="3" t="s">
        <v>7</v>
      </c>
      <c r="B3" s="3" t="s">
        <v>9</v>
      </c>
      <c r="C3" s="3" t="n">
        <v>406.67</v>
      </c>
      <c r="D3" s="4" t="n">
        <f aca="false">C3+C3*15%</f>
        <v>467.6705</v>
      </c>
      <c r="E3" s="3"/>
      <c r="F3" s="5"/>
      <c r="G3" s="6"/>
    </row>
    <row r="4" customFormat="false" ht="15" hidden="false" customHeight="false" outlineLevel="0" collapsed="false">
      <c r="A4" s="3" t="s">
        <v>7</v>
      </c>
      <c r="B4" s="3" t="s">
        <v>10</v>
      </c>
      <c r="C4" s="3" t="n">
        <v>450.63</v>
      </c>
      <c r="D4" s="4" t="n">
        <f aca="false">C4+C4*15%</f>
        <v>518.2245</v>
      </c>
      <c r="E4" s="3"/>
      <c r="F4" s="5"/>
      <c r="G4" s="6"/>
    </row>
    <row r="5" customFormat="false" ht="15" hidden="false" customHeight="false" outlineLevel="0" collapsed="false">
      <c r="A5" s="3"/>
      <c r="B5" s="3"/>
      <c r="C5" s="3" t="n">
        <f aca="false">SUM(C2:C4)</f>
        <v>1252.98</v>
      </c>
      <c r="D5" s="4" t="n">
        <f aca="false">SUM(D2:D4)</f>
        <v>1440.927</v>
      </c>
      <c r="E5" s="3" t="n">
        <v>1441</v>
      </c>
      <c r="F5" s="5" t="n">
        <f aca="false">C5*738/75297.2</f>
        <v>12.2806590417705</v>
      </c>
      <c r="G5" s="7" t="n">
        <f aca="false">E5-F5-D5</f>
        <v>-12.2076590417705</v>
      </c>
    </row>
    <row r="6" customFormat="false" ht="15" hidden="false" customHeight="false" outlineLevel="0" collapsed="false">
      <c r="A6" s="3"/>
      <c r="B6" s="3"/>
      <c r="C6" s="3"/>
      <c r="D6" s="4"/>
      <c r="E6" s="3"/>
      <c r="F6" s="5"/>
      <c r="G6" s="7"/>
    </row>
    <row r="7" customFormat="false" ht="15" hidden="false" customHeight="false" outlineLevel="0" collapsed="false">
      <c r="A7" s="3" t="s">
        <v>11</v>
      </c>
      <c r="B7" s="3" t="s">
        <v>12</v>
      </c>
      <c r="C7" s="3" t="n">
        <v>1077.14</v>
      </c>
      <c r="D7" s="4" t="n">
        <f aca="false">C7+C7*12%</f>
        <v>1206.3968</v>
      </c>
      <c r="E7" s="3"/>
      <c r="F7" s="5"/>
      <c r="G7" s="7"/>
    </row>
    <row r="8" customFormat="false" ht="15" hidden="false" customHeight="false" outlineLevel="0" collapsed="false">
      <c r="A8" s="3" t="s">
        <v>11</v>
      </c>
      <c r="B8" s="3" t="s">
        <v>13</v>
      </c>
      <c r="C8" s="3" t="n">
        <v>461.64</v>
      </c>
      <c r="D8" s="4" t="n">
        <f aca="false">C8+C8*12%</f>
        <v>517.0368</v>
      </c>
      <c r="E8" s="3"/>
      <c r="F8" s="5"/>
      <c r="G8" s="7"/>
    </row>
    <row r="9" customFormat="false" ht="15" hidden="false" customHeight="false" outlineLevel="0" collapsed="false">
      <c r="A9" s="3" t="s">
        <v>11</v>
      </c>
      <c r="B9" s="3" t="s">
        <v>14</v>
      </c>
      <c r="C9" s="3" t="n">
        <v>417.66</v>
      </c>
      <c r="D9" s="4" t="n">
        <f aca="false">C9+C9*12%</f>
        <v>467.7792</v>
      </c>
      <c r="E9" s="3"/>
      <c r="F9" s="5"/>
      <c r="G9" s="7"/>
    </row>
    <row r="10" customFormat="false" ht="15" hidden="false" customHeight="false" outlineLevel="0" collapsed="false">
      <c r="A10" s="3" t="s">
        <v>11</v>
      </c>
      <c r="B10" s="3" t="s">
        <v>15</v>
      </c>
      <c r="C10" s="3" t="n">
        <v>417.66</v>
      </c>
      <c r="D10" s="4" t="n">
        <f aca="false">C10+C10*12%</f>
        <v>467.7792</v>
      </c>
      <c r="E10" s="3"/>
      <c r="F10" s="5"/>
      <c r="G10" s="7"/>
    </row>
    <row r="11" customFormat="false" ht="15" hidden="false" customHeight="false" outlineLevel="0" collapsed="false">
      <c r="A11" s="3" t="s">
        <v>11</v>
      </c>
      <c r="B11" s="3" t="s">
        <v>16</v>
      </c>
      <c r="C11" s="3" t="n">
        <v>549.56</v>
      </c>
      <c r="D11" s="4" t="n">
        <f aca="false">C11+C11*12%</f>
        <v>615.5072</v>
      </c>
      <c r="E11" s="3"/>
      <c r="F11" s="5"/>
      <c r="G11" s="7"/>
    </row>
    <row r="12" customFormat="false" ht="15" hidden="false" customHeight="false" outlineLevel="0" collapsed="false">
      <c r="A12" s="3" t="s">
        <v>11</v>
      </c>
      <c r="B12" s="3" t="s">
        <v>17</v>
      </c>
      <c r="C12" s="3" t="n">
        <v>450.64</v>
      </c>
      <c r="D12" s="4" t="n">
        <f aca="false">C12+C12*12%</f>
        <v>504.7168</v>
      </c>
      <c r="E12" s="3"/>
      <c r="F12" s="5"/>
      <c r="G12" s="7"/>
    </row>
    <row r="13" customFormat="false" ht="15" hidden="false" customHeight="false" outlineLevel="0" collapsed="false">
      <c r="A13" s="3" t="s">
        <v>11</v>
      </c>
      <c r="B13" s="3" t="s">
        <v>18</v>
      </c>
      <c r="C13" s="3" t="n">
        <v>813.34</v>
      </c>
      <c r="D13" s="4" t="n">
        <f aca="false">C13+C13*12%</f>
        <v>910.9408</v>
      </c>
      <c r="E13" s="3"/>
      <c r="F13" s="5"/>
      <c r="G13" s="7"/>
    </row>
    <row r="14" customFormat="false" ht="15" hidden="false" customHeight="false" outlineLevel="0" collapsed="false">
      <c r="A14" s="3" t="s">
        <v>11</v>
      </c>
      <c r="B14" s="3" t="s">
        <v>19</v>
      </c>
      <c r="C14" s="3" t="n">
        <v>505.59</v>
      </c>
      <c r="D14" s="4" t="n">
        <f aca="false">C14+C14*12%</f>
        <v>566.2608</v>
      </c>
      <c r="E14" s="3"/>
      <c r="F14" s="5"/>
      <c r="G14" s="7"/>
    </row>
    <row r="15" customFormat="false" ht="15" hidden="false" customHeight="false" outlineLevel="0" collapsed="false">
      <c r="A15" s="3"/>
      <c r="B15" s="3"/>
      <c r="C15" s="3" t="n">
        <f aca="false">SUM(C7:C14)</f>
        <v>4693.23</v>
      </c>
      <c r="D15" s="4" t="n">
        <f aca="false">SUM(D7:D14)</f>
        <v>5256.4176</v>
      </c>
      <c r="E15" s="3" t="n">
        <v>5256</v>
      </c>
      <c r="F15" s="5" t="n">
        <f aca="false">C15*738/75297.2</f>
        <v>45.9991040835516</v>
      </c>
      <c r="G15" s="7" t="n">
        <f aca="false">E15-F15-D15</f>
        <v>-46.4167040835509</v>
      </c>
    </row>
    <row r="16" customFormat="false" ht="15" hidden="false" customHeight="false" outlineLevel="0" collapsed="false">
      <c r="A16" s="3"/>
      <c r="B16" s="3"/>
      <c r="C16" s="3"/>
      <c r="D16" s="4"/>
      <c r="E16" s="3"/>
      <c r="F16" s="5"/>
      <c r="G16" s="7"/>
    </row>
    <row r="17" customFormat="false" ht="15" hidden="false" customHeight="false" outlineLevel="0" collapsed="false">
      <c r="A17" s="3" t="s">
        <v>20</v>
      </c>
      <c r="B17" s="3" t="s">
        <v>21</v>
      </c>
      <c r="C17" s="3" t="n">
        <v>826.29</v>
      </c>
      <c r="D17" s="5" t="n">
        <f aca="false">C17+C17*15%</f>
        <v>950.2335</v>
      </c>
      <c r="E17" s="8"/>
      <c r="F17" s="5"/>
      <c r="G17" s="7"/>
    </row>
    <row r="18" customFormat="false" ht="15" hidden="false" customHeight="false" outlineLevel="0" collapsed="false">
      <c r="A18" s="3" t="s">
        <v>20</v>
      </c>
      <c r="B18" s="3" t="s">
        <v>22</v>
      </c>
      <c r="C18" s="3" t="n">
        <v>130.65</v>
      </c>
      <c r="D18" s="5" t="n">
        <f aca="false">C18+C18*15%</f>
        <v>150.2475</v>
      </c>
      <c r="E18" s="8"/>
      <c r="F18" s="5"/>
      <c r="G18" s="7"/>
    </row>
    <row r="19" customFormat="false" ht="15" hidden="false" customHeight="false" outlineLevel="0" collapsed="false">
      <c r="A19" s="3" t="s">
        <v>20</v>
      </c>
      <c r="B19" s="3" t="s">
        <v>23</v>
      </c>
      <c r="C19" s="3" t="n">
        <v>190.37</v>
      </c>
      <c r="D19" s="5" t="n">
        <f aca="false">C19+C19*15%</f>
        <v>218.9255</v>
      </c>
      <c r="E19" s="8"/>
      <c r="F19" s="5"/>
      <c r="G19" s="7"/>
    </row>
    <row r="20" customFormat="false" ht="15" hidden="false" customHeight="false" outlineLevel="0" collapsed="false">
      <c r="A20" s="3" t="s">
        <v>20</v>
      </c>
      <c r="B20" s="3" t="s">
        <v>24</v>
      </c>
      <c r="C20" s="3" t="n">
        <v>1199</v>
      </c>
      <c r="D20" s="5" t="n">
        <f aca="false">C20+C20*15%</f>
        <v>1378.85</v>
      </c>
      <c r="E20" s="8"/>
      <c r="F20" s="5"/>
      <c r="G20" s="7"/>
    </row>
    <row r="21" customFormat="false" ht="15" hidden="false" customHeight="false" outlineLevel="0" collapsed="false">
      <c r="A21" s="3"/>
      <c r="B21" s="3"/>
      <c r="C21" s="3" t="n">
        <f aca="false">SUM(C17:C20)</f>
        <v>2346.31</v>
      </c>
      <c r="D21" s="5" t="n">
        <f aca="false">SUM(D17:D20)</f>
        <v>2698.2565</v>
      </c>
      <c r="E21" s="8" t="n">
        <v>2700</v>
      </c>
      <c r="F21" s="5" t="n">
        <f aca="false">C21*738/75297.2</f>
        <v>22.99656268759</v>
      </c>
      <c r="G21" s="7" t="n">
        <f aca="false">E21-F21-D21</f>
        <v>-21.25306268759</v>
      </c>
    </row>
    <row r="22" customFormat="false" ht="15" hidden="false" customHeight="false" outlineLevel="0" collapsed="false">
      <c r="A22" s="3"/>
      <c r="B22" s="3"/>
      <c r="C22" s="3"/>
      <c r="D22" s="5"/>
      <c r="E22" s="8"/>
      <c r="F22" s="5"/>
      <c r="G22" s="7"/>
    </row>
    <row r="23" customFormat="false" ht="15" hidden="false" customHeight="false" outlineLevel="0" collapsed="false">
      <c r="A23" s="3" t="s">
        <v>25</v>
      </c>
      <c r="B23" s="3" t="s">
        <v>26</v>
      </c>
      <c r="C23" s="3" t="n">
        <v>89.93</v>
      </c>
      <c r="D23" s="5" t="n">
        <f aca="false">C23+C23*15%</f>
        <v>103.4195</v>
      </c>
      <c r="E23" s="8"/>
      <c r="F23" s="5"/>
      <c r="G23" s="7"/>
    </row>
    <row r="24" customFormat="false" ht="15" hidden="false" customHeight="false" outlineLevel="0" collapsed="false">
      <c r="A24" s="3" t="s">
        <v>25</v>
      </c>
      <c r="B24" s="3" t="s">
        <v>27</v>
      </c>
      <c r="C24" s="3" t="n">
        <v>307.76</v>
      </c>
      <c r="D24" s="4" t="n">
        <f aca="false">C24+C24*15%</f>
        <v>353.924</v>
      </c>
      <c r="E24" s="3"/>
      <c r="F24" s="5"/>
      <c r="G24" s="7"/>
    </row>
    <row r="25" customFormat="false" ht="15" hidden="false" customHeight="false" outlineLevel="0" collapsed="false">
      <c r="A25" s="3" t="s">
        <v>25</v>
      </c>
      <c r="B25" s="3" t="s">
        <v>28</v>
      </c>
      <c r="C25" s="3" t="n">
        <v>648.48</v>
      </c>
      <c r="D25" s="4" t="n">
        <f aca="false">C25+C25*15%</f>
        <v>745.752</v>
      </c>
      <c r="E25" s="3"/>
      <c r="F25" s="5"/>
      <c r="G25" s="7"/>
    </row>
    <row r="26" customFormat="false" ht="15" hidden="false" customHeight="false" outlineLevel="0" collapsed="false">
      <c r="A26" s="3" t="s">
        <v>25</v>
      </c>
      <c r="B26" s="3" t="s">
        <v>29</v>
      </c>
      <c r="C26" s="3" t="n">
        <v>417.66</v>
      </c>
      <c r="D26" s="4" t="n">
        <f aca="false">C26+C26*15%</f>
        <v>480.309</v>
      </c>
      <c r="E26" s="3"/>
      <c r="F26" s="5"/>
      <c r="G26" s="7"/>
    </row>
    <row r="27" customFormat="false" ht="15" hidden="false" customHeight="false" outlineLevel="0" collapsed="false">
      <c r="A27" s="3"/>
      <c r="B27" s="3"/>
      <c r="C27" s="3" t="n">
        <f aca="false">SUM(C23:C26)</f>
        <v>1463.83</v>
      </c>
      <c r="D27" s="4" t="n">
        <f aca="false">SUM(D23:D26)</f>
        <v>1683.4045</v>
      </c>
      <c r="E27" s="3" t="n">
        <v>1684</v>
      </c>
      <c r="F27" s="5" t="n">
        <f aca="false">C27*738/75297.2</f>
        <v>14.3472338944874</v>
      </c>
      <c r="G27" s="7" t="n">
        <f aca="false">E27-F27-D27</f>
        <v>-13.7517338944876</v>
      </c>
    </row>
    <row r="28" customFormat="false" ht="15" hidden="false" customHeight="false" outlineLevel="0" collapsed="false">
      <c r="A28" s="3"/>
      <c r="B28" s="3"/>
      <c r="C28" s="3"/>
      <c r="D28" s="5"/>
      <c r="E28" s="8"/>
      <c r="F28" s="5"/>
      <c r="G28" s="7"/>
    </row>
    <row r="29" customFormat="false" ht="15" hidden="false" customHeight="false" outlineLevel="0" collapsed="false">
      <c r="A29" s="3" t="s">
        <v>30</v>
      </c>
      <c r="B29" s="3" t="s">
        <v>31</v>
      </c>
      <c r="C29" s="3" t="n">
        <v>373.59</v>
      </c>
      <c r="D29" s="5" t="n">
        <f aca="false">C29+C29*15%</f>
        <v>429.6285</v>
      </c>
      <c r="E29" s="8"/>
      <c r="F29" s="5"/>
      <c r="G29" s="7"/>
    </row>
    <row r="30" customFormat="false" ht="15" hidden="false" customHeight="false" outlineLevel="0" collapsed="false">
      <c r="A30" s="3" t="s">
        <v>30</v>
      </c>
      <c r="B30" s="3" t="s">
        <v>32</v>
      </c>
      <c r="C30" s="3" t="n">
        <v>386.03</v>
      </c>
      <c r="D30" s="5" t="n">
        <f aca="false">C30+C30*15%</f>
        <v>443.9345</v>
      </c>
      <c r="E30" s="8"/>
      <c r="F30" s="5"/>
      <c r="G30" s="7"/>
    </row>
    <row r="31" customFormat="false" ht="15" hidden="false" customHeight="false" outlineLevel="0" collapsed="false">
      <c r="A31" s="3" t="s">
        <v>30</v>
      </c>
      <c r="B31" s="3" t="s">
        <v>33</v>
      </c>
      <c r="C31" s="3" t="n">
        <v>396.06</v>
      </c>
      <c r="D31" s="5" t="n">
        <f aca="false">C31+C31*15%</f>
        <v>455.469</v>
      </c>
      <c r="E31" s="8"/>
      <c r="F31" s="5"/>
      <c r="G31" s="7"/>
    </row>
    <row r="32" customFormat="false" ht="15" hidden="false" customHeight="false" outlineLevel="0" collapsed="false">
      <c r="A32" s="3"/>
      <c r="B32" s="3"/>
      <c r="C32" s="3" t="n">
        <f aca="false">SUM(C29:C31)</f>
        <v>1155.68</v>
      </c>
      <c r="D32" s="5" t="n">
        <f aca="false">SUM(D29:D31)</f>
        <v>1329.032</v>
      </c>
      <c r="E32" s="8" t="n">
        <v>1330</v>
      </c>
      <c r="F32" s="5" t="n">
        <f aca="false">C32*738/75297.2</f>
        <v>11.3270060506898</v>
      </c>
      <c r="G32" s="7" t="n">
        <f aca="false">E32-F32-D32</f>
        <v>-10.3590060506897</v>
      </c>
    </row>
    <row r="33" customFormat="false" ht="15" hidden="false" customHeight="false" outlineLevel="0" collapsed="false">
      <c r="A33" s="3"/>
      <c r="B33" s="3"/>
      <c r="C33" s="3"/>
      <c r="D33" s="5"/>
      <c r="E33" s="8"/>
      <c r="F33" s="5"/>
      <c r="G33" s="7"/>
    </row>
    <row r="34" customFormat="false" ht="15" hidden="false" customHeight="false" outlineLevel="0" collapsed="false">
      <c r="A34" s="3" t="s">
        <v>34</v>
      </c>
      <c r="B34" s="3" t="s">
        <v>35</v>
      </c>
      <c r="C34" s="3" t="n">
        <v>263.78</v>
      </c>
      <c r="D34" s="4" t="n">
        <f aca="false">C34+C34*15%</f>
        <v>303.347</v>
      </c>
      <c r="E34" s="3"/>
      <c r="F34" s="5"/>
      <c r="G34" s="7"/>
    </row>
    <row r="35" customFormat="false" ht="15" hidden="false" customHeight="false" outlineLevel="0" collapsed="false">
      <c r="A35" s="3" t="s">
        <v>34</v>
      </c>
      <c r="B35" s="3" t="s">
        <v>36</v>
      </c>
      <c r="C35" s="3" t="n">
        <v>494.61</v>
      </c>
      <c r="D35" s="4" t="n">
        <f aca="false">C35+C35*15%</f>
        <v>568.8015</v>
      </c>
      <c r="E35" s="3"/>
      <c r="F35" s="5"/>
      <c r="G35" s="7"/>
    </row>
    <row r="36" customFormat="false" ht="15" hidden="false" customHeight="false" outlineLevel="0" collapsed="false">
      <c r="A36" s="3" t="s">
        <v>34</v>
      </c>
      <c r="B36" s="3" t="s">
        <v>37</v>
      </c>
      <c r="C36" s="3" t="n">
        <v>340.73</v>
      </c>
      <c r="D36" s="4" t="n">
        <f aca="false">C36+C36*15%</f>
        <v>391.8395</v>
      </c>
      <c r="E36" s="3"/>
      <c r="F36" s="5"/>
      <c r="G36" s="7"/>
    </row>
    <row r="37" customFormat="false" ht="15" hidden="false" customHeight="false" outlineLevel="0" collapsed="false">
      <c r="A37" s="3" t="s">
        <v>34</v>
      </c>
      <c r="B37" s="3" t="s">
        <v>38</v>
      </c>
      <c r="C37" s="3" t="n">
        <v>500</v>
      </c>
      <c r="D37" s="5" t="n">
        <f aca="false">C37+C37*15%</f>
        <v>575</v>
      </c>
      <c r="E37" s="8"/>
      <c r="F37" s="5"/>
      <c r="G37" s="7"/>
    </row>
    <row r="38" customFormat="false" ht="15" hidden="false" customHeight="false" outlineLevel="0" collapsed="false">
      <c r="A38" s="3"/>
      <c r="B38" s="3"/>
      <c r="C38" s="3" t="n">
        <f aca="false">SUM(C34:C37)</f>
        <v>1599.12</v>
      </c>
      <c r="D38" s="5" t="n">
        <f aca="false">SUM(D34:D37)</f>
        <v>1838.988</v>
      </c>
      <c r="E38" s="8" t="n">
        <v>1840</v>
      </c>
      <c r="F38" s="5" t="n">
        <f aca="false">C38*738/75297.2</f>
        <v>15.673233002024</v>
      </c>
      <c r="G38" s="7" t="n">
        <f aca="false">E38-F38-D38</f>
        <v>-14.6612330020241</v>
      </c>
    </row>
    <row r="39" customFormat="false" ht="15" hidden="false" customHeight="false" outlineLevel="0" collapsed="false">
      <c r="A39" s="3"/>
      <c r="B39" s="3"/>
      <c r="C39" s="3"/>
      <c r="D39" s="5"/>
      <c r="E39" s="8"/>
      <c r="F39" s="5"/>
      <c r="G39" s="7"/>
    </row>
    <row r="40" customFormat="false" ht="15" hidden="false" customHeight="false" outlineLevel="0" collapsed="false">
      <c r="A40" s="3" t="s">
        <v>39</v>
      </c>
      <c r="B40" s="3" t="s">
        <v>40</v>
      </c>
      <c r="C40" s="3" t="n">
        <v>461.64</v>
      </c>
      <c r="D40" s="4" t="n">
        <f aca="false">C40+C40*12%</f>
        <v>517.0368</v>
      </c>
      <c r="E40" s="3"/>
      <c r="F40" s="5"/>
      <c r="G40" s="7"/>
    </row>
    <row r="41" customFormat="false" ht="15" hidden="false" customHeight="false" outlineLevel="0" collapsed="false">
      <c r="A41" s="3" t="s">
        <v>39</v>
      </c>
      <c r="B41" s="3" t="s">
        <v>41</v>
      </c>
      <c r="C41" s="3" t="n">
        <v>472.61</v>
      </c>
      <c r="D41" s="4" t="n">
        <f aca="false">C41+C41*12%</f>
        <v>529.3232</v>
      </c>
      <c r="E41" s="3"/>
      <c r="F41" s="5"/>
      <c r="G41" s="7"/>
    </row>
    <row r="42" customFormat="false" ht="15" hidden="false" customHeight="false" outlineLevel="0" collapsed="false">
      <c r="A42" s="3" t="s">
        <v>39</v>
      </c>
      <c r="B42" s="3" t="s">
        <v>42</v>
      </c>
      <c r="C42" s="3" t="n">
        <v>758.39</v>
      </c>
      <c r="D42" s="4" t="n">
        <f aca="false">C42+C42*12%</f>
        <v>849.3968</v>
      </c>
      <c r="E42" s="3"/>
      <c r="F42" s="5"/>
      <c r="G42" s="7"/>
    </row>
    <row r="43" customFormat="false" ht="15" hidden="false" customHeight="false" outlineLevel="0" collapsed="false">
      <c r="A43" s="3" t="s">
        <v>39</v>
      </c>
      <c r="B43" s="3" t="s">
        <v>43</v>
      </c>
      <c r="C43" s="3" t="n">
        <v>417.66</v>
      </c>
      <c r="D43" s="4" t="n">
        <f aca="false">C43+C43*12%</f>
        <v>467.7792</v>
      </c>
      <c r="E43" s="3"/>
      <c r="F43" s="5"/>
      <c r="G43" s="7"/>
    </row>
    <row r="44" customFormat="false" ht="15" hidden="false" customHeight="false" outlineLevel="0" collapsed="false">
      <c r="A44" s="3" t="s">
        <v>39</v>
      </c>
      <c r="B44" s="3" t="s">
        <v>44</v>
      </c>
      <c r="C44" s="3" t="n">
        <v>1033.17</v>
      </c>
      <c r="D44" s="4" t="n">
        <f aca="false">C44+C44*12%</f>
        <v>1157.1504</v>
      </c>
      <c r="E44" s="3"/>
      <c r="F44" s="5"/>
      <c r="G44" s="7"/>
    </row>
    <row r="45" customFormat="false" ht="15" hidden="false" customHeight="false" outlineLevel="0" collapsed="false">
      <c r="A45" s="3" t="s">
        <v>39</v>
      </c>
      <c r="B45" s="3" t="s">
        <v>45</v>
      </c>
      <c r="C45" s="3" t="n">
        <v>1033.17</v>
      </c>
      <c r="D45" s="4" t="n">
        <f aca="false">C45+C45*12%</f>
        <v>1157.1504</v>
      </c>
      <c r="E45" s="3"/>
      <c r="F45" s="5"/>
      <c r="G45" s="7"/>
    </row>
    <row r="46" customFormat="false" ht="15" hidden="false" customHeight="false" outlineLevel="0" collapsed="false">
      <c r="A46" s="3" t="s">
        <v>39</v>
      </c>
      <c r="B46" s="3" t="s">
        <v>46</v>
      </c>
      <c r="C46" s="3" t="n">
        <v>648.48</v>
      </c>
      <c r="D46" s="4" t="n">
        <f aca="false">C46+C46*12%</f>
        <v>726.2976</v>
      </c>
      <c r="E46" s="3"/>
      <c r="F46" s="5"/>
      <c r="G46" s="7"/>
    </row>
    <row r="47" customFormat="false" ht="15" hidden="false" customHeight="false" outlineLevel="0" collapsed="false">
      <c r="A47" s="3" t="s">
        <v>39</v>
      </c>
      <c r="B47" s="3" t="s">
        <v>47</v>
      </c>
      <c r="C47" s="3" t="n">
        <v>648.48</v>
      </c>
      <c r="D47" s="4" t="n">
        <f aca="false">C47+C47*12%</f>
        <v>726.2976</v>
      </c>
      <c r="E47" s="3"/>
      <c r="F47" s="5"/>
      <c r="G47" s="7"/>
    </row>
    <row r="48" customFormat="false" ht="15" hidden="false" customHeight="false" outlineLevel="0" collapsed="false">
      <c r="A48" s="3"/>
      <c r="B48" s="3"/>
      <c r="C48" s="3" t="n">
        <f aca="false">SUM(C40:C47)</f>
        <v>5473.6</v>
      </c>
      <c r="D48" s="4" t="n">
        <f aca="false">SUM(D40:D47)</f>
        <v>6130.432</v>
      </c>
      <c r="E48" s="3" t="n">
        <v>6129</v>
      </c>
      <c r="F48" s="5" t="n">
        <f aca="false">C48*738/75297.2</f>
        <v>53.647636299889</v>
      </c>
      <c r="G48" s="7" t="n">
        <f aca="false">E48-F48-D48</f>
        <v>-55.079636299889</v>
      </c>
    </row>
    <row r="49" customFormat="false" ht="15" hidden="false" customHeight="false" outlineLevel="0" collapsed="false">
      <c r="A49" s="3"/>
      <c r="B49" s="3"/>
      <c r="C49" s="3"/>
      <c r="D49" s="4"/>
      <c r="E49" s="3"/>
      <c r="F49" s="5"/>
      <c r="G49" s="7"/>
    </row>
    <row r="50" customFormat="false" ht="15" hidden="false" customHeight="false" outlineLevel="0" collapsed="false">
      <c r="A50" s="3" t="s">
        <v>48</v>
      </c>
      <c r="B50" s="3" t="s">
        <v>49</v>
      </c>
      <c r="C50" s="3" t="n">
        <v>329.74</v>
      </c>
      <c r="D50" s="4" t="n">
        <f aca="false">C50+C50*15%</f>
        <v>379.201</v>
      </c>
      <c r="E50" s="3"/>
      <c r="F50" s="5"/>
      <c r="G50" s="7"/>
    </row>
    <row r="51" customFormat="false" ht="15" hidden="false" customHeight="false" outlineLevel="0" collapsed="false">
      <c r="A51" s="3" t="s">
        <v>48</v>
      </c>
      <c r="B51" s="3" t="s">
        <v>50</v>
      </c>
      <c r="C51" s="3" t="n">
        <v>912.26</v>
      </c>
      <c r="D51" s="4" t="n">
        <f aca="false">C51+C51*15%</f>
        <v>1049.099</v>
      </c>
      <c r="E51" s="3"/>
      <c r="F51" s="5"/>
      <c r="G51" s="7"/>
    </row>
    <row r="52" customFormat="false" ht="15" hidden="false" customHeight="false" outlineLevel="0" collapsed="false">
      <c r="A52" s="3" t="s">
        <v>48</v>
      </c>
      <c r="B52" s="3" t="s">
        <v>51</v>
      </c>
      <c r="C52" s="3" t="n">
        <v>813.34</v>
      </c>
      <c r="D52" s="4" t="n">
        <f aca="false">C52+C52*15%</f>
        <v>935.341</v>
      </c>
      <c r="E52" s="3"/>
      <c r="F52" s="5"/>
      <c r="G52" s="7"/>
    </row>
    <row r="53" customFormat="false" ht="15" hidden="false" customHeight="false" outlineLevel="0" collapsed="false">
      <c r="A53" s="3"/>
      <c r="B53" s="3"/>
      <c r="C53" s="3" t="n">
        <f aca="false">SUM(C50:C52)</f>
        <v>2055.34</v>
      </c>
      <c r="D53" s="4" t="n">
        <f aca="false">SUM(D50:D52)</f>
        <v>2363.641</v>
      </c>
      <c r="E53" s="3" t="n">
        <v>2363</v>
      </c>
      <c r="F53" s="5" t="n">
        <f aca="false">C53*738/75297.2</f>
        <v>20.1447187943244</v>
      </c>
      <c r="G53" s="7" t="n">
        <f aca="false">E53-F53-D53</f>
        <v>-20.7857187943246</v>
      </c>
    </row>
    <row r="54" customFormat="false" ht="15" hidden="false" customHeight="false" outlineLevel="0" collapsed="false">
      <c r="A54" s="3"/>
      <c r="B54" s="3"/>
      <c r="C54" s="3"/>
      <c r="D54" s="4"/>
      <c r="E54" s="3"/>
      <c r="F54" s="5"/>
      <c r="G54" s="7"/>
    </row>
    <row r="55" customFormat="false" ht="15" hidden="false" customHeight="false" outlineLevel="0" collapsed="false">
      <c r="A55" s="3" t="s">
        <v>52</v>
      </c>
      <c r="B55" s="3" t="s">
        <v>53</v>
      </c>
      <c r="C55" s="3" t="n">
        <v>353.76</v>
      </c>
      <c r="D55" s="5" t="n">
        <f aca="false">C55+C55*15%</f>
        <v>406.824</v>
      </c>
      <c r="E55" s="8" t="n">
        <v>407</v>
      </c>
      <c r="F55" s="5" t="n">
        <f aca="false">C55*738/75297.2</f>
        <v>3.4672588090925</v>
      </c>
      <c r="G55" s="7" t="n">
        <f aca="false">E55-F55-D55</f>
        <v>-3.29125880909254</v>
      </c>
    </row>
    <row r="56" customFormat="false" ht="15" hidden="false" customHeight="false" outlineLevel="0" collapsed="false">
      <c r="A56" s="3"/>
      <c r="B56" s="3"/>
      <c r="C56" s="3"/>
      <c r="D56" s="5"/>
      <c r="E56" s="8"/>
      <c r="F56" s="5"/>
      <c r="G56" s="7"/>
    </row>
    <row r="57" customFormat="false" ht="15" hidden="false" customHeight="false" outlineLevel="0" collapsed="false">
      <c r="A57" s="3" t="s">
        <v>54</v>
      </c>
      <c r="B57" s="3" t="s">
        <v>55</v>
      </c>
      <c r="C57" s="3" t="n">
        <v>209.16</v>
      </c>
      <c r="D57" s="5" t="n">
        <f aca="false">C57+C57*15%</f>
        <v>240.534</v>
      </c>
      <c r="E57" s="8"/>
      <c r="F57" s="5"/>
      <c r="G57" s="7"/>
    </row>
    <row r="58" customFormat="false" ht="15" hidden="false" customHeight="false" outlineLevel="0" collapsed="false">
      <c r="A58" s="3" t="s">
        <v>54</v>
      </c>
      <c r="B58" s="3" t="s">
        <v>56</v>
      </c>
      <c r="C58" s="3" t="n">
        <v>403.84</v>
      </c>
      <c r="D58" s="5" t="n">
        <f aca="false">C58+C58*15%</f>
        <v>464.416</v>
      </c>
      <c r="E58" s="8"/>
      <c r="F58" s="5"/>
      <c r="G58" s="7"/>
    </row>
    <row r="59" customFormat="false" ht="15" hidden="false" customHeight="false" outlineLevel="0" collapsed="false">
      <c r="A59" s="3" t="s">
        <v>54</v>
      </c>
      <c r="B59" s="3" t="s">
        <v>57</v>
      </c>
      <c r="C59" s="3" t="n">
        <v>237.2</v>
      </c>
      <c r="D59" s="5" t="n">
        <f aca="false">C59+C59*15%</f>
        <v>272.78</v>
      </c>
      <c r="E59" s="8"/>
      <c r="F59" s="5"/>
      <c r="G59" s="7"/>
    </row>
    <row r="60" customFormat="false" ht="15" hidden="false" customHeight="false" outlineLevel="0" collapsed="false">
      <c r="A60" s="3"/>
      <c r="B60" s="3"/>
      <c r="C60" s="3" t="n">
        <f aca="false">SUM(C57:C59)</f>
        <v>850.2</v>
      </c>
      <c r="D60" s="5" t="n">
        <f aca="false">SUM(D57:D59)</f>
        <v>977.73</v>
      </c>
      <c r="E60" s="8" t="n">
        <v>979</v>
      </c>
      <c r="F60" s="5" t="n">
        <f aca="false">C60*738/75297.2</f>
        <v>8.3329473074696</v>
      </c>
      <c r="G60" s="7" t="n">
        <f aca="false">E60-F60-D60</f>
        <v>-7.06294730746947</v>
      </c>
    </row>
    <row r="61" customFormat="false" ht="15" hidden="false" customHeight="false" outlineLevel="0" collapsed="false">
      <c r="A61" s="3"/>
      <c r="B61" s="3"/>
      <c r="C61" s="3"/>
      <c r="D61" s="5"/>
      <c r="E61" s="8"/>
      <c r="F61" s="5"/>
      <c r="G61" s="7"/>
    </row>
    <row r="62" customFormat="false" ht="15" hidden="false" customHeight="false" outlineLevel="0" collapsed="false">
      <c r="A62" s="3" t="s">
        <v>58</v>
      </c>
      <c r="B62" s="3" t="s">
        <v>59</v>
      </c>
      <c r="C62" s="3" t="n">
        <v>258.53</v>
      </c>
      <c r="D62" s="5" t="n">
        <f aca="false">C62+C62*15%</f>
        <v>297.3095</v>
      </c>
      <c r="E62" s="8"/>
      <c r="F62" s="5"/>
      <c r="G62" s="7"/>
    </row>
    <row r="63" customFormat="false" ht="15" hidden="false" customHeight="false" outlineLevel="0" collapsed="false">
      <c r="A63" s="3" t="s">
        <v>58</v>
      </c>
      <c r="B63" s="3" t="s">
        <v>60</v>
      </c>
      <c r="C63" s="3" t="n">
        <v>169.97</v>
      </c>
      <c r="D63" s="5" t="n">
        <f aca="false">C63+C63*15%</f>
        <v>195.4655</v>
      </c>
      <c r="E63" s="8"/>
      <c r="F63" s="5"/>
      <c r="G63" s="7"/>
    </row>
    <row r="64" customFormat="false" ht="15" hidden="false" customHeight="false" outlineLevel="0" collapsed="false">
      <c r="A64" s="3" t="s">
        <v>58</v>
      </c>
      <c r="B64" s="3" t="s">
        <v>61</v>
      </c>
      <c r="C64" s="3" t="n">
        <v>478.7</v>
      </c>
      <c r="D64" s="5" t="n">
        <f aca="false">C64+C64*15%</f>
        <v>550.505</v>
      </c>
      <c r="E64" s="8"/>
      <c r="F64" s="5"/>
      <c r="G64" s="7"/>
    </row>
    <row r="65" customFormat="false" ht="15" hidden="false" customHeight="false" outlineLevel="0" collapsed="false">
      <c r="A65" s="3" t="s">
        <v>58</v>
      </c>
      <c r="B65" s="3" t="s">
        <v>62</v>
      </c>
      <c r="C65" s="3" t="n">
        <v>428.62</v>
      </c>
      <c r="D65" s="5" t="n">
        <f aca="false">C65+C65*15%</f>
        <v>492.913</v>
      </c>
      <c r="E65" s="8"/>
      <c r="F65" s="5"/>
      <c r="G65" s="7"/>
    </row>
    <row r="66" customFormat="false" ht="15" hidden="false" customHeight="false" outlineLevel="0" collapsed="false">
      <c r="A66" s="3"/>
      <c r="B66" s="3"/>
      <c r="C66" s="3" t="n">
        <f aca="false">SUM(C62:C65)</f>
        <v>1335.82</v>
      </c>
      <c r="D66" s="5" t="n">
        <f aca="false">SUM(D62:D65)</f>
        <v>1536.193</v>
      </c>
      <c r="E66" s="8" t="n">
        <v>1538</v>
      </c>
      <c r="F66" s="5" t="n">
        <f aca="false">C66*738/75297.2</f>
        <v>13.0925872409598</v>
      </c>
      <c r="G66" s="7" t="n">
        <f aca="false">E66-F66-D66</f>
        <v>-11.2855872409598</v>
      </c>
    </row>
    <row r="67" customFormat="false" ht="15" hidden="false" customHeight="false" outlineLevel="0" collapsed="false">
      <c r="A67" s="3"/>
      <c r="B67" s="3"/>
      <c r="C67" s="3"/>
      <c r="D67" s="5"/>
      <c r="E67" s="8"/>
      <c r="F67" s="5"/>
      <c r="G67" s="7"/>
    </row>
    <row r="68" customFormat="false" ht="15" hidden="false" customHeight="false" outlineLevel="0" collapsed="false">
      <c r="A68" s="3" t="s">
        <v>63</v>
      </c>
      <c r="B68" s="3" t="s">
        <v>64</v>
      </c>
      <c r="C68" s="3" t="n">
        <v>348.77</v>
      </c>
      <c r="D68" s="5" t="n">
        <f aca="false">C68+C68*15%</f>
        <v>401.0855</v>
      </c>
      <c r="E68" s="8" t="n">
        <v>402</v>
      </c>
      <c r="F68" s="5" t="n">
        <f aca="false">C68*738/75297.2</f>
        <v>3.41835101438035</v>
      </c>
      <c r="G68" s="7" t="n">
        <f aca="false">E68-F68-D68</f>
        <v>-2.5038510143803</v>
      </c>
    </row>
    <row r="69" customFormat="false" ht="15" hidden="false" customHeight="false" outlineLevel="0" collapsed="false">
      <c r="A69" s="3"/>
      <c r="B69" s="3"/>
      <c r="C69" s="3"/>
      <c r="D69" s="5"/>
      <c r="E69" s="8"/>
      <c r="F69" s="5"/>
      <c r="G69" s="7"/>
    </row>
    <row r="70" customFormat="false" ht="15" hidden="false" customHeight="false" outlineLevel="0" collapsed="false">
      <c r="A70" s="3" t="s">
        <v>65</v>
      </c>
      <c r="B70" s="3" t="s">
        <v>66</v>
      </c>
      <c r="C70" s="3" t="n">
        <v>320.06</v>
      </c>
      <c r="D70" s="5" t="n">
        <f aca="false">C70+C70*15%</f>
        <v>368.069</v>
      </c>
      <c r="E70" s="8"/>
      <c r="F70" s="5"/>
      <c r="G70" s="7"/>
    </row>
    <row r="71" customFormat="false" ht="15" hidden="false" customHeight="false" outlineLevel="0" collapsed="false">
      <c r="A71" s="3" t="s">
        <v>65</v>
      </c>
      <c r="B71" s="3" t="s">
        <v>67</v>
      </c>
      <c r="C71" s="3" t="n">
        <v>74.8</v>
      </c>
      <c r="D71" s="5" t="n">
        <f aca="false">C71+C71*15%</f>
        <v>86.02</v>
      </c>
      <c r="E71" s="8"/>
      <c r="F71" s="5"/>
      <c r="G71" s="7"/>
    </row>
    <row r="72" customFormat="false" ht="15" hidden="false" customHeight="false" outlineLevel="0" collapsed="false">
      <c r="A72" s="3" t="s">
        <v>65</v>
      </c>
      <c r="B72" s="3" t="s">
        <v>68</v>
      </c>
      <c r="C72" s="3" t="n">
        <v>322.3</v>
      </c>
      <c r="D72" s="5" t="n">
        <f aca="false">C72+C72*15%</f>
        <v>370.645</v>
      </c>
      <c r="E72" s="8"/>
      <c r="F72" s="5"/>
      <c r="G72" s="7"/>
    </row>
    <row r="73" customFormat="false" ht="15" hidden="false" customHeight="false" outlineLevel="0" collapsed="false">
      <c r="A73" s="3"/>
      <c r="B73" s="3"/>
      <c r="C73" s="3" t="n">
        <f aca="false">SUM(C70:C72)</f>
        <v>717.16</v>
      </c>
      <c r="D73" s="5" t="n">
        <f aca="false">SUM(D70:D72)</f>
        <v>824.734</v>
      </c>
      <c r="E73" s="8" t="n">
        <v>827</v>
      </c>
      <c r="F73" s="5" t="n">
        <f aca="false">C73*738/75297.2</f>
        <v>7.02900081277923</v>
      </c>
      <c r="G73" s="7" t="n">
        <f aca="false">E73-F73-D73</f>
        <v>-4.7630008127793</v>
      </c>
    </row>
    <row r="74" customFormat="false" ht="15" hidden="false" customHeight="false" outlineLevel="0" collapsed="false">
      <c r="A74" s="3"/>
      <c r="B74" s="3"/>
      <c r="C74" s="3"/>
      <c r="D74" s="5"/>
      <c r="E74" s="8"/>
      <c r="F74" s="5"/>
      <c r="G74" s="7"/>
    </row>
    <row r="75" customFormat="false" ht="15" hidden="false" customHeight="false" outlineLevel="0" collapsed="false">
      <c r="A75" s="3" t="s">
        <v>69</v>
      </c>
      <c r="B75" s="3" t="s">
        <v>70</v>
      </c>
      <c r="C75" s="3" t="n">
        <v>1472.8</v>
      </c>
      <c r="D75" s="4" t="n">
        <f aca="false">C75+C75*15%</f>
        <v>1693.72</v>
      </c>
      <c r="E75" s="3" t="n">
        <v>1693</v>
      </c>
      <c r="F75" s="5" t="n">
        <f aca="false">C75*738/75297.2</f>
        <v>14.4351503110341</v>
      </c>
      <c r="G75" s="7" t="n">
        <f aca="false">E75-F75-D75</f>
        <v>-15.1551503110343</v>
      </c>
    </row>
    <row r="76" customFormat="false" ht="15" hidden="false" customHeight="false" outlineLevel="0" collapsed="false">
      <c r="A76" s="3"/>
      <c r="B76" s="3"/>
      <c r="C76" s="3"/>
      <c r="D76" s="4"/>
      <c r="E76" s="3"/>
      <c r="F76" s="5"/>
      <c r="G76" s="7"/>
    </row>
    <row r="77" customFormat="false" ht="15" hidden="false" customHeight="false" outlineLevel="0" collapsed="false">
      <c r="A77" s="3" t="s">
        <v>71</v>
      </c>
      <c r="B77" s="3" t="s">
        <v>72</v>
      </c>
      <c r="C77" s="3" t="n">
        <v>835.32</v>
      </c>
      <c r="D77" s="4" t="n">
        <f aca="false">C77+C77*15%</f>
        <v>960.618</v>
      </c>
      <c r="E77" s="3" t="n">
        <v>960</v>
      </c>
      <c r="F77" s="5" t="n">
        <f aca="false">C77*738/75297.2</f>
        <v>8.18710602784699</v>
      </c>
      <c r="G77" s="7" t="n">
        <f aca="false">E77-F77-D77</f>
        <v>-8.80510602784705</v>
      </c>
    </row>
    <row r="78" customFormat="false" ht="15" hidden="false" customHeight="false" outlineLevel="0" collapsed="false">
      <c r="A78" s="3"/>
      <c r="B78" s="3"/>
      <c r="C78" s="3"/>
      <c r="D78" s="5"/>
      <c r="E78" s="8"/>
      <c r="F78" s="5"/>
      <c r="G78" s="7"/>
    </row>
    <row r="79" customFormat="false" ht="15" hidden="false" customHeight="false" outlineLevel="0" collapsed="false">
      <c r="A79" s="3" t="s">
        <v>73</v>
      </c>
      <c r="B79" s="3" t="s">
        <v>74</v>
      </c>
      <c r="C79" s="3" t="n">
        <v>391.17</v>
      </c>
      <c r="D79" s="5" t="n">
        <f aca="false">C79+C79*15%</f>
        <v>449.8455</v>
      </c>
      <c r="E79" s="8"/>
      <c r="F79" s="5"/>
      <c r="G79" s="7"/>
    </row>
    <row r="80" customFormat="false" ht="15" hidden="false" customHeight="false" outlineLevel="0" collapsed="false">
      <c r="A80" s="3" t="s">
        <v>73</v>
      </c>
      <c r="B80" s="3" t="s">
        <v>75</v>
      </c>
      <c r="C80" s="3" t="n">
        <v>409.75</v>
      </c>
      <c r="D80" s="5" t="n">
        <f aca="false">C80+C80*15%</f>
        <v>471.2125</v>
      </c>
      <c r="E80" s="8"/>
      <c r="F80" s="5"/>
      <c r="G80" s="7"/>
    </row>
    <row r="81" customFormat="false" ht="15" hidden="false" customHeight="false" outlineLevel="0" collapsed="false">
      <c r="A81" s="3" t="s">
        <v>73</v>
      </c>
      <c r="B81" s="3" t="s">
        <v>76</v>
      </c>
      <c r="C81" s="3" t="n">
        <v>396.06</v>
      </c>
      <c r="D81" s="5" t="n">
        <f aca="false">C81+C81*15%</f>
        <v>455.469</v>
      </c>
      <c r="E81" s="8"/>
      <c r="F81" s="5"/>
      <c r="G81" s="7"/>
    </row>
    <row r="82" customFormat="false" ht="15" hidden="false" customHeight="false" outlineLevel="0" collapsed="false">
      <c r="A82" s="3" t="s">
        <v>73</v>
      </c>
      <c r="B82" s="3" t="s">
        <v>77</v>
      </c>
      <c r="C82" s="3" t="n">
        <v>312.06</v>
      </c>
      <c r="D82" s="5" t="n">
        <f aca="false">C82+C82*15%</f>
        <v>358.869</v>
      </c>
      <c r="E82" s="8"/>
      <c r="F82" s="5"/>
      <c r="G82" s="7"/>
    </row>
    <row r="83" customFormat="false" ht="15" hidden="false" customHeight="false" outlineLevel="0" collapsed="false">
      <c r="A83" s="3" t="s">
        <v>73</v>
      </c>
      <c r="B83" s="3" t="s">
        <v>78</v>
      </c>
      <c r="C83" s="3" t="n">
        <v>363</v>
      </c>
      <c r="D83" s="5" t="n">
        <f aca="false">C83+C83*15%</f>
        <v>417.45</v>
      </c>
      <c r="E83" s="8"/>
      <c r="F83" s="5"/>
      <c r="G83" s="7"/>
    </row>
    <row r="84" customFormat="false" ht="15" hidden="false" customHeight="false" outlineLevel="0" collapsed="false">
      <c r="A84" s="3" t="s">
        <v>73</v>
      </c>
      <c r="B84" s="3" t="s">
        <v>79</v>
      </c>
      <c r="C84" s="3" t="n">
        <v>353.33</v>
      </c>
      <c r="D84" s="5" t="n">
        <f aca="false">C84+C84*15%</f>
        <v>406.3295</v>
      </c>
      <c r="E84" s="8"/>
      <c r="F84" s="5"/>
      <c r="G84" s="7"/>
    </row>
    <row r="85" customFormat="false" ht="15" hidden="false" customHeight="false" outlineLevel="0" collapsed="false">
      <c r="A85" s="3"/>
      <c r="B85" s="3"/>
      <c r="C85" s="3" t="n">
        <f aca="false">SUM(C79:C84)</f>
        <v>2225.37</v>
      </c>
      <c r="D85" s="5" t="n">
        <f aca="false">SUM(D79:D84)</f>
        <v>2559.1755</v>
      </c>
      <c r="E85" s="8" t="n">
        <v>2562</v>
      </c>
      <c r="F85" s="5" t="n">
        <f aca="false">C85*738/75297.2</f>
        <v>21.8112102442056</v>
      </c>
      <c r="G85" s="7" t="n">
        <f aca="false">E85-F85-D85</f>
        <v>-18.9867102442054</v>
      </c>
    </row>
    <row r="86" customFormat="false" ht="15" hidden="false" customHeight="false" outlineLevel="0" collapsed="false">
      <c r="A86" s="3"/>
      <c r="B86" s="3"/>
      <c r="C86" s="3"/>
      <c r="D86" s="5"/>
      <c r="E86" s="8"/>
      <c r="F86" s="5"/>
      <c r="G86" s="7"/>
    </row>
    <row r="87" customFormat="false" ht="15" hidden="false" customHeight="false" outlineLevel="0" collapsed="false">
      <c r="A87" s="3" t="s">
        <v>80</v>
      </c>
      <c r="B87" s="3" t="s">
        <v>81</v>
      </c>
      <c r="C87" s="3" t="n">
        <v>228.24</v>
      </c>
      <c r="D87" s="5" t="n">
        <f aca="false">C87+C87*15%</f>
        <v>262.476</v>
      </c>
      <c r="E87" s="8"/>
      <c r="F87" s="5"/>
      <c r="G87" s="7"/>
    </row>
    <row r="88" customFormat="false" ht="15" hidden="false" customHeight="false" outlineLevel="0" collapsed="false">
      <c r="A88" s="3" t="s">
        <v>80</v>
      </c>
      <c r="B88" s="3" t="s">
        <v>82</v>
      </c>
      <c r="C88" s="3" t="n">
        <v>435.42</v>
      </c>
      <c r="D88" s="5" t="n">
        <f aca="false">C88+C88*15%</f>
        <v>500.733</v>
      </c>
      <c r="E88" s="8"/>
      <c r="F88" s="5"/>
      <c r="G88" s="7"/>
    </row>
    <row r="89" customFormat="false" ht="15" hidden="false" customHeight="false" outlineLevel="0" collapsed="false">
      <c r="A89" s="3" t="s">
        <v>80</v>
      </c>
      <c r="B89" s="3" t="s">
        <v>83</v>
      </c>
      <c r="C89" s="3" t="n">
        <v>557.88</v>
      </c>
      <c r="D89" s="5" t="n">
        <f aca="false">C89+C89*15%</f>
        <v>641.562</v>
      </c>
      <c r="E89" s="8"/>
      <c r="F89" s="5"/>
      <c r="G89" s="7"/>
    </row>
    <row r="90" customFormat="false" ht="15" hidden="false" customHeight="false" outlineLevel="0" collapsed="false">
      <c r="A90" s="3" t="s">
        <v>80</v>
      </c>
      <c r="B90" s="3" t="s">
        <v>84</v>
      </c>
      <c r="C90" s="3" t="n">
        <v>256.04</v>
      </c>
      <c r="D90" s="5" t="n">
        <f aca="false">C90+C90*15%</f>
        <v>294.446</v>
      </c>
      <c r="E90" s="8"/>
      <c r="F90" s="5"/>
      <c r="G90" s="7"/>
    </row>
    <row r="91" customFormat="false" ht="15" hidden="false" customHeight="false" outlineLevel="0" collapsed="false">
      <c r="A91" s="3"/>
      <c r="B91" s="3"/>
      <c r="C91" s="3" t="n">
        <f aca="false">SUM(C87:C90)</f>
        <v>1477.58</v>
      </c>
      <c r="D91" s="5" t="n">
        <f aca="false">SUM(D87:D90)</f>
        <v>1699.217</v>
      </c>
      <c r="E91" s="8" t="n">
        <v>1701</v>
      </c>
      <c r="F91" s="5" t="n">
        <f aca="false">C91*738/75297.2</f>
        <v>14.4819998618807</v>
      </c>
      <c r="G91" s="7" t="n">
        <f aca="false">E91-F91-D91</f>
        <v>-12.6989998618808</v>
      </c>
    </row>
    <row r="92" customFormat="false" ht="15" hidden="false" customHeight="false" outlineLevel="0" collapsed="false">
      <c r="A92" s="3"/>
      <c r="B92" s="3"/>
      <c r="C92" s="3"/>
      <c r="D92" s="5"/>
      <c r="E92" s="8"/>
      <c r="F92" s="5"/>
      <c r="G92" s="7"/>
    </row>
    <row r="93" customFormat="false" ht="15" hidden="false" customHeight="false" outlineLevel="0" collapsed="false">
      <c r="A93" s="3" t="s">
        <v>85</v>
      </c>
      <c r="B93" s="3" t="s">
        <v>86</v>
      </c>
      <c r="C93" s="3" t="n">
        <v>280.55</v>
      </c>
      <c r="D93" s="5" t="n">
        <f aca="false">C93+C93*15%</f>
        <v>322.6325</v>
      </c>
      <c r="E93" s="8"/>
      <c r="F93" s="5"/>
      <c r="G93" s="7"/>
    </row>
    <row r="94" customFormat="false" ht="15" hidden="false" customHeight="false" outlineLevel="0" collapsed="false">
      <c r="A94" s="3" t="s">
        <v>85</v>
      </c>
      <c r="B94" s="3" t="s">
        <v>87</v>
      </c>
      <c r="C94" s="3" t="n">
        <v>454.38</v>
      </c>
      <c r="D94" s="5" t="n">
        <f aca="false">C94+C94*15%</f>
        <v>522.537</v>
      </c>
      <c r="E94" s="8"/>
      <c r="F94" s="5"/>
      <c r="G94" s="7"/>
    </row>
    <row r="95" customFormat="false" ht="15" hidden="false" customHeight="false" outlineLevel="0" collapsed="false">
      <c r="A95" s="3" t="s">
        <v>85</v>
      </c>
      <c r="B95" s="3" t="s">
        <v>88</v>
      </c>
      <c r="C95" s="3" t="n">
        <v>237.2</v>
      </c>
      <c r="D95" s="5" t="n">
        <f aca="false">C95+C95*15%</f>
        <v>272.78</v>
      </c>
      <c r="E95" s="8"/>
      <c r="F95" s="5"/>
      <c r="G95" s="7"/>
    </row>
    <row r="96" customFormat="false" ht="15" hidden="false" customHeight="false" outlineLevel="0" collapsed="false">
      <c r="A96" s="3" t="s">
        <v>85</v>
      </c>
      <c r="B96" s="3" t="s">
        <v>89</v>
      </c>
      <c r="C96" s="3" t="n">
        <v>250.39</v>
      </c>
      <c r="D96" s="5" t="n">
        <f aca="false">C96+C96*15%</f>
        <v>287.9485</v>
      </c>
      <c r="E96" s="8"/>
      <c r="F96" s="5"/>
      <c r="G96" s="7"/>
    </row>
    <row r="97" customFormat="false" ht="15" hidden="false" customHeight="false" outlineLevel="0" collapsed="false">
      <c r="A97" s="3" t="s">
        <v>85</v>
      </c>
      <c r="B97" s="3" t="s">
        <v>90</v>
      </c>
      <c r="C97" s="3" t="n">
        <v>221.34</v>
      </c>
      <c r="D97" s="5" t="n">
        <f aca="false">C97+C97*15%</f>
        <v>254.541</v>
      </c>
      <c r="E97" s="8"/>
      <c r="F97" s="5"/>
      <c r="G97" s="7"/>
    </row>
    <row r="98" customFormat="false" ht="15" hidden="false" customHeight="false" outlineLevel="0" collapsed="false">
      <c r="A98" s="3" t="s">
        <v>85</v>
      </c>
      <c r="B98" s="3" t="s">
        <v>91</v>
      </c>
      <c r="C98" s="3" t="n">
        <v>433.25</v>
      </c>
      <c r="D98" s="5" t="n">
        <f aca="false">C98+C98*15%</f>
        <v>498.2375</v>
      </c>
      <c r="E98" s="8"/>
      <c r="F98" s="5"/>
      <c r="G98" s="7"/>
    </row>
    <row r="99" customFormat="false" ht="15" hidden="false" customHeight="false" outlineLevel="0" collapsed="false">
      <c r="A99" s="3"/>
      <c r="B99" s="3"/>
      <c r="C99" s="3" t="n">
        <f aca="false">SUM(C93:C98)</f>
        <v>1877.11</v>
      </c>
      <c r="D99" s="5" t="n">
        <f aca="false">SUM(D93:D98)</f>
        <v>2158.6765</v>
      </c>
      <c r="E99" s="8" t="n">
        <v>2161</v>
      </c>
      <c r="F99" s="5" t="n">
        <f aca="false">C99*738/75297.2</f>
        <v>18.3978578220704</v>
      </c>
      <c r="G99" s="7" t="n">
        <f aca="false">E99-F99-D99</f>
        <v>-16.0743578220704</v>
      </c>
    </row>
    <row r="100" customFormat="false" ht="15" hidden="false" customHeight="false" outlineLevel="0" collapsed="false">
      <c r="A100" s="3"/>
      <c r="B100" s="3"/>
      <c r="C100" s="3"/>
      <c r="D100" s="5"/>
      <c r="E100" s="8"/>
      <c r="F100" s="5"/>
      <c r="G100" s="7"/>
    </row>
    <row r="101" customFormat="false" ht="15" hidden="false" customHeight="false" outlineLevel="0" collapsed="false">
      <c r="A101" s="3" t="s">
        <v>92</v>
      </c>
      <c r="B101" s="3" t="s">
        <v>93</v>
      </c>
      <c r="C101" s="3" t="n">
        <v>450.63</v>
      </c>
      <c r="D101" s="4" t="n">
        <f aca="false">C101+C101*10%</f>
        <v>495.693</v>
      </c>
      <c r="E101" s="3"/>
      <c r="F101" s="5"/>
      <c r="G101" s="7"/>
    </row>
    <row r="102" customFormat="false" ht="15" hidden="false" customHeight="false" outlineLevel="0" collapsed="false">
      <c r="A102" s="3" t="s">
        <v>92</v>
      </c>
      <c r="B102" s="3" t="s">
        <v>94</v>
      </c>
      <c r="C102" s="3" t="n">
        <v>461.62</v>
      </c>
      <c r="D102" s="4" t="n">
        <f aca="false">C102+C102*10%</f>
        <v>507.782</v>
      </c>
      <c r="E102" s="3"/>
      <c r="F102" s="5"/>
      <c r="G102" s="7"/>
    </row>
    <row r="103" customFormat="false" ht="15" hidden="false" customHeight="false" outlineLevel="0" collapsed="false">
      <c r="A103" s="3" t="s">
        <v>92</v>
      </c>
      <c r="B103" s="3" t="s">
        <v>95</v>
      </c>
      <c r="C103" s="3" t="n">
        <v>285.78</v>
      </c>
      <c r="D103" s="4" t="n">
        <f aca="false">C103+C103*10%</f>
        <v>314.358</v>
      </c>
      <c r="E103" s="3"/>
      <c r="F103" s="5"/>
      <c r="G103" s="7"/>
    </row>
    <row r="104" customFormat="false" ht="15" hidden="false" customHeight="false" outlineLevel="0" collapsed="false">
      <c r="A104" s="3" t="s">
        <v>92</v>
      </c>
      <c r="B104" s="3" t="s">
        <v>96</v>
      </c>
      <c r="C104" s="3" t="n">
        <v>1055.16</v>
      </c>
      <c r="D104" s="4" t="n">
        <f aca="false">C104+C104*10%</f>
        <v>1160.676</v>
      </c>
      <c r="E104" s="3"/>
      <c r="F104" s="5"/>
      <c r="G104" s="7"/>
    </row>
    <row r="105" customFormat="false" ht="15" hidden="false" customHeight="false" outlineLevel="0" collapsed="false">
      <c r="A105" s="3" t="s">
        <v>92</v>
      </c>
      <c r="B105" s="3" t="s">
        <v>97</v>
      </c>
      <c r="C105" s="3" t="n">
        <v>505.6</v>
      </c>
      <c r="D105" s="4" t="n">
        <f aca="false">C105+C105*10%</f>
        <v>556.16</v>
      </c>
      <c r="E105" s="3"/>
      <c r="F105" s="5"/>
      <c r="G105" s="7"/>
    </row>
    <row r="106" customFormat="false" ht="15" hidden="false" customHeight="false" outlineLevel="0" collapsed="false">
      <c r="A106" s="3" t="s">
        <v>92</v>
      </c>
      <c r="B106" s="3" t="s">
        <v>98</v>
      </c>
      <c r="C106" s="3" t="n">
        <v>373.69</v>
      </c>
      <c r="D106" s="4" t="n">
        <f aca="false">C106+C106*10%</f>
        <v>411.059</v>
      </c>
      <c r="E106" s="3"/>
      <c r="F106" s="5"/>
      <c r="G106" s="7"/>
    </row>
    <row r="107" customFormat="false" ht="15" hidden="false" customHeight="false" outlineLevel="0" collapsed="false">
      <c r="A107" s="3" t="s">
        <v>92</v>
      </c>
      <c r="B107" s="3" t="s">
        <v>99</v>
      </c>
      <c r="C107" s="3" t="n">
        <v>406.67</v>
      </c>
      <c r="D107" s="4" t="n">
        <f aca="false">C107+C107*10%</f>
        <v>447.337</v>
      </c>
      <c r="E107" s="3"/>
      <c r="F107" s="5"/>
      <c r="G107" s="7"/>
    </row>
    <row r="108" customFormat="false" ht="15" hidden="false" customHeight="false" outlineLevel="0" collapsed="false">
      <c r="A108" s="3" t="s">
        <v>92</v>
      </c>
      <c r="B108" s="3" t="s">
        <v>100</v>
      </c>
      <c r="C108" s="3" t="n">
        <v>615.52</v>
      </c>
      <c r="D108" s="4" t="n">
        <f aca="false">C108+C108*10%</f>
        <v>677.072</v>
      </c>
      <c r="E108" s="3"/>
      <c r="F108" s="5"/>
      <c r="G108" s="7"/>
    </row>
    <row r="109" customFormat="false" ht="15" hidden="false" customHeight="false" outlineLevel="0" collapsed="false">
      <c r="A109" s="3" t="s">
        <v>92</v>
      </c>
      <c r="B109" s="3" t="s">
        <v>101</v>
      </c>
      <c r="C109" s="3" t="n">
        <v>791.36</v>
      </c>
      <c r="D109" s="4" t="n">
        <f aca="false">C109+C109*10%</f>
        <v>870.496</v>
      </c>
      <c r="E109" s="3"/>
      <c r="F109" s="5"/>
      <c r="G109" s="7"/>
    </row>
    <row r="110" customFormat="false" ht="15" hidden="false" customHeight="false" outlineLevel="0" collapsed="false">
      <c r="A110" s="3" t="s">
        <v>92</v>
      </c>
      <c r="B110" s="3" t="s">
        <v>102</v>
      </c>
      <c r="C110" s="3" t="n">
        <v>296.77</v>
      </c>
      <c r="D110" s="4" t="n">
        <f aca="false">C110+C110*10%</f>
        <v>326.447</v>
      </c>
      <c r="E110" s="3"/>
      <c r="F110" s="5"/>
      <c r="G110" s="7"/>
    </row>
    <row r="111" customFormat="false" ht="15" hidden="false" customHeight="false" outlineLevel="0" collapsed="false">
      <c r="A111" s="3" t="s">
        <v>92</v>
      </c>
      <c r="B111" s="3" t="s">
        <v>103</v>
      </c>
      <c r="C111" s="3" t="n">
        <v>472.61</v>
      </c>
      <c r="D111" s="4" t="n">
        <f aca="false">C111+C111*10%</f>
        <v>519.871</v>
      </c>
      <c r="E111" s="3"/>
      <c r="F111" s="5"/>
      <c r="G111" s="7"/>
    </row>
    <row r="112" customFormat="false" ht="15" hidden="false" customHeight="false" outlineLevel="0" collapsed="false">
      <c r="A112" s="3" t="s">
        <v>92</v>
      </c>
      <c r="B112" s="3" t="s">
        <v>104</v>
      </c>
      <c r="C112" s="3" t="n">
        <v>263.78</v>
      </c>
      <c r="D112" s="4" t="n">
        <f aca="false">C112+C112*10%</f>
        <v>290.158</v>
      </c>
      <c r="E112" s="3"/>
      <c r="F112" s="5"/>
      <c r="G112" s="7"/>
    </row>
    <row r="113" customFormat="false" ht="15" hidden="false" customHeight="false" outlineLevel="0" collapsed="false">
      <c r="A113" s="3" t="s">
        <v>92</v>
      </c>
      <c r="B113" s="3" t="s">
        <v>105</v>
      </c>
      <c r="C113" s="3" t="n">
        <v>296.77</v>
      </c>
      <c r="D113" s="4" t="n">
        <f aca="false">C113+C113*10%</f>
        <v>326.447</v>
      </c>
      <c r="E113" s="3"/>
      <c r="F113" s="5"/>
      <c r="G113" s="7"/>
    </row>
    <row r="114" customFormat="false" ht="15" hidden="false" customHeight="false" outlineLevel="0" collapsed="false">
      <c r="A114" s="3" t="s">
        <v>92</v>
      </c>
      <c r="B114" s="3" t="s">
        <v>106</v>
      </c>
      <c r="C114" s="3" t="n">
        <v>384.69</v>
      </c>
      <c r="D114" s="4" t="n">
        <f aca="false">C114+C114*10%</f>
        <v>423.159</v>
      </c>
      <c r="E114" s="3"/>
      <c r="F114" s="5"/>
      <c r="G114" s="7"/>
    </row>
    <row r="115" customFormat="false" ht="15" hidden="false" customHeight="false" outlineLevel="0" collapsed="false">
      <c r="A115" s="3"/>
      <c r="B115" s="3"/>
      <c r="C115" s="3" t="n">
        <f aca="false">SUM(C101:C114)</f>
        <v>6660.65</v>
      </c>
      <c r="D115" s="4" t="n">
        <f aca="false">SUM(D101:D114)</f>
        <v>7326.715</v>
      </c>
      <c r="E115" s="3" t="n">
        <v>7293</v>
      </c>
      <c r="F115" s="5" t="n">
        <f aca="false">C115*738/75297.2</f>
        <v>65.2821047794606</v>
      </c>
      <c r="G115" s="7" t="n">
        <f aca="false">E115-F115-D115</f>
        <v>-98.9971047794606</v>
      </c>
    </row>
    <row r="116" customFormat="false" ht="15" hidden="false" customHeight="false" outlineLevel="0" collapsed="false">
      <c r="A116" s="3"/>
      <c r="B116" s="3"/>
      <c r="C116" s="3"/>
      <c r="D116" s="4"/>
      <c r="E116" s="3"/>
      <c r="F116" s="5"/>
      <c r="G116" s="7"/>
    </row>
    <row r="117" customFormat="false" ht="15" hidden="false" customHeight="false" outlineLevel="0" collapsed="false">
      <c r="A117" s="3" t="s">
        <v>107</v>
      </c>
      <c r="B117" s="3" t="s">
        <v>108</v>
      </c>
      <c r="C117" s="3" t="n">
        <v>461.62</v>
      </c>
      <c r="D117" s="4" t="n">
        <f aca="false">C117+C117*15%</f>
        <v>530.863</v>
      </c>
      <c r="E117" s="3"/>
      <c r="F117" s="5"/>
      <c r="G117" s="7"/>
    </row>
    <row r="118" customFormat="false" ht="15" hidden="false" customHeight="false" outlineLevel="0" collapsed="false">
      <c r="A118" s="3" t="s">
        <v>107</v>
      </c>
      <c r="B118" s="3" t="s">
        <v>109</v>
      </c>
      <c r="C118" s="3" t="n">
        <v>868.3</v>
      </c>
      <c r="D118" s="4" t="n">
        <f aca="false">C118+C118*15%</f>
        <v>998.545</v>
      </c>
      <c r="E118" s="3"/>
      <c r="F118" s="5"/>
      <c r="G118" s="7"/>
    </row>
    <row r="119" customFormat="false" ht="15" hidden="false" customHeight="false" outlineLevel="0" collapsed="false">
      <c r="A119" s="3"/>
      <c r="B119" s="3"/>
      <c r="C119" s="3" t="n">
        <f aca="false">SUM(C117:C118)</f>
        <v>1329.92</v>
      </c>
      <c r="D119" s="4" t="n">
        <f aca="false">SUM(D117:D118)</f>
        <v>1529.408</v>
      </c>
      <c r="E119" s="3" t="n">
        <v>1563</v>
      </c>
      <c r="F119" s="5" t="n">
        <f aca="false">C119*738/75297.2</f>
        <v>13.0347603894966</v>
      </c>
      <c r="G119" s="7" t="n">
        <f aca="false">E119-F119-D119</f>
        <v>20.5572396105035</v>
      </c>
    </row>
    <row r="120" customFormat="false" ht="15" hidden="false" customHeight="false" outlineLevel="0" collapsed="false">
      <c r="A120" s="3"/>
      <c r="B120" s="3"/>
      <c r="C120" s="3"/>
      <c r="D120" s="4"/>
      <c r="E120" s="3"/>
      <c r="F120" s="5"/>
      <c r="G120" s="7"/>
    </row>
    <row r="121" customFormat="false" ht="15" hidden="false" customHeight="false" outlineLevel="0" collapsed="false">
      <c r="A121" s="3" t="s">
        <v>110</v>
      </c>
      <c r="B121" s="3" t="s">
        <v>111</v>
      </c>
      <c r="C121" s="3" t="n">
        <v>868.31</v>
      </c>
      <c r="D121" s="4" t="n">
        <f aca="false">C121+C121*15%</f>
        <v>998.5565</v>
      </c>
      <c r="E121" s="3"/>
      <c r="F121" s="5"/>
      <c r="G121" s="7"/>
    </row>
    <row r="122" customFormat="false" ht="15" hidden="false" customHeight="false" outlineLevel="0" collapsed="false">
      <c r="A122" s="3" t="s">
        <v>110</v>
      </c>
      <c r="B122" s="3" t="s">
        <v>112</v>
      </c>
      <c r="C122" s="3" t="n">
        <v>593.53</v>
      </c>
      <c r="D122" s="4" t="n">
        <f aca="false">C122+C122*15%</f>
        <v>682.5595</v>
      </c>
      <c r="E122" s="3"/>
      <c r="F122" s="5"/>
      <c r="G122" s="7"/>
    </row>
    <row r="123" customFormat="false" ht="15" hidden="false" customHeight="false" outlineLevel="0" collapsed="false">
      <c r="A123" s="3" t="s">
        <v>110</v>
      </c>
      <c r="B123" s="3" t="s">
        <v>113</v>
      </c>
      <c r="C123" s="3" t="n">
        <v>373.69</v>
      </c>
      <c r="D123" s="4" t="n">
        <f aca="false">C123+C123*15%</f>
        <v>429.7435</v>
      </c>
      <c r="E123" s="3"/>
      <c r="F123" s="5"/>
      <c r="G123" s="7"/>
    </row>
    <row r="124" customFormat="false" ht="15" hidden="false" customHeight="false" outlineLevel="0" collapsed="false">
      <c r="A124" s="3" t="s">
        <v>110</v>
      </c>
      <c r="B124" s="3" t="s">
        <v>114</v>
      </c>
      <c r="C124" s="3" t="n">
        <v>479.45</v>
      </c>
      <c r="D124" s="4" t="n">
        <f aca="false">C124+C124*15%</f>
        <v>551.3675</v>
      </c>
      <c r="E124" s="3"/>
      <c r="F124" s="5"/>
      <c r="G124" s="7"/>
    </row>
    <row r="125" customFormat="false" ht="15" hidden="false" customHeight="false" outlineLevel="0" collapsed="false">
      <c r="A125" s="3" t="s">
        <v>110</v>
      </c>
      <c r="B125" s="3" t="s">
        <v>115</v>
      </c>
      <c r="C125" s="3" t="n">
        <v>483.61</v>
      </c>
      <c r="D125" s="4" t="n">
        <f aca="false">C125+C125*15%</f>
        <v>556.1515</v>
      </c>
      <c r="E125" s="3"/>
      <c r="F125" s="5"/>
      <c r="G125" s="7"/>
    </row>
    <row r="126" customFormat="false" ht="15" hidden="false" customHeight="false" outlineLevel="0" collapsed="false">
      <c r="A126" s="3" t="s">
        <v>110</v>
      </c>
      <c r="B126" s="3" t="s">
        <v>116</v>
      </c>
      <c r="C126" s="3" t="n">
        <v>670.47</v>
      </c>
      <c r="D126" s="4" t="n">
        <f aca="false">C126+C126*15%</f>
        <v>771.0405</v>
      </c>
      <c r="E126" s="3"/>
      <c r="F126" s="5"/>
      <c r="G126" s="7"/>
    </row>
    <row r="127" customFormat="false" ht="15" hidden="false" customHeight="false" outlineLevel="0" collapsed="false">
      <c r="A127" s="3"/>
      <c r="B127" s="3"/>
      <c r="C127" s="3" t="n">
        <f aca="false">SUM(C121:C126)</f>
        <v>3469.06</v>
      </c>
      <c r="D127" s="4" t="n">
        <f aca="false">SUM(D121:D126)</f>
        <v>3989.419</v>
      </c>
      <c r="E127" s="3" t="n">
        <v>4183</v>
      </c>
      <c r="F127" s="5" t="n">
        <f aca="false">C127*738/75297.2</f>
        <v>34.0008164978246</v>
      </c>
      <c r="G127" s="7" t="n">
        <f aca="false">E127-F127-D127</f>
        <v>159.580183502176</v>
      </c>
    </row>
    <row r="128" customFormat="false" ht="15" hidden="false" customHeight="false" outlineLevel="0" collapsed="false">
      <c r="A128" s="3"/>
      <c r="B128" s="3"/>
      <c r="C128" s="3"/>
      <c r="D128" s="4"/>
      <c r="E128" s="3"/>
      <c r="F128" s="5"/>
      <c r="G128" s="7"/>
    </row>
    <row r="129" customFormat="false" ht="15" hidden="false" customHeight="false" outlineLevel="0" collapsed="false">
      <c r="A129" s="3" t="s">
        <v>117</v>
      </c>
      <c r="B129" s="3" t="s">
        <v>118</v>
      </c>
      <c r="C129" s="3" t="n">
        <v>615.51</v>
      </c>
      <c r="D129" s="4" t="n">
        <f aca="false">C129+C129*12%</f>
        <v>689.3712</v>
      </c>
      <c r="E129" s="3"/>
      <c r="F129" s="5"/>
      <c r="G129" s="7"/>
    </row>
    <row r="130" customFormat="false" ht="15" hidden="false" customHeight="false" outlineLevel="0" collapsed="false">
      <c r="A130" s="3" t="s">
        <v>117</v>
      </c>
      <c r="B130" s="3" t="s">
        <v>119</v>
      </c>
      <c r="C130" s="3" t="n">
        <v>1055.14</v>
      </c>
      <c r="D130" s="4" t="n">
        <f aca="false">C130+C130*12%</f>
        <v>1181.7568</v>
      </c>
      <c r="E130" s="3"/>
      <c r="F130" s="5"/>
      <c r="G130" s="7"/>
    </row>
    <row r="131" customFormat="false" ht="15" hidden="false" customHeight="false" outlineLevel="0" collapsed="false">
      <c r="A131" s="3" t="s">
        <v>117</v>
      </c>
      <c r="B131" s="3" t="s">
        <v>120</v>
      </c>
      <c r="C131" s="3" t="n">
        <v>1165.07</v>
      </c>
      <c r="D131" s="4" t="n">
        <f aca="false">C131+C131*12%</f>
        <v>1304.8784</v>
      </c>
      <c r="E131" s="3"/>
      <c r="F131" s="5"/>
      <c r="G131" s="7"/>
    </row>
    <row r="132" customFormat="false" ht="15" hidden="false" customHeight="false" outlineLevel="0" collapsed="false">
      <c r="A132" s="3" t="s">
        <v>117</v>
      </c>
      <c r="B132" s="3" t="s">
        <v>121</v>
      </c>
      <c r="C132" s="3" t="n">
        <v>505.6</v>
      </c>
      <c r="D132" s="4" t="n">
        <f aca="false">C132+C132*12%</f>
        <v>566.272</v>
      </c>
      <c r="E132" s="3"/>
      <c r="F132" s="5"/>
      <c r="G132" s="7"/>
    </row>
    <row r="133" customFormat="false" ht="15" hidden="false" customHeight="false" outlineLevel="0" collapsed="false">
      <c r="A133" s="3" t="s">
        <v>117</v>
      </c>
      <c r="B133" s="3" t="s">
        <v>122</v>
      </c>
      <c r="C133" s="3" t="n">
        <v>615.51</v>
      </c>
      <c r="D133" s="4" t="n">
        <f aca="false">C133+C133*12%</f>
        <v>689.3712</v>
      </c>
      <c r="E133" s="3"/>
      <c r="F133" s="5"/>
      <c r="G133" s="7"/>
    </row>
    <row r="134" customFormat="false" ht="15" hidden="false" customHeight="false" outlineLevel="0" collapsed="false">
      <c r="A134" s="3" t="s">
        <v>117</v>
      </c>
      <c r="B134" s="3" t="s">
        <v>123</v>
      </c>
      <c r="C134" s="3" t="n">
        <v>868.3</v>
      </c>
      <c r="D134" s="4" t="n">
        <f aca="false">C134+C134*12%</f>
        <v>972.496</v>
      </c>
      <c r="E134" s="3"/>
      <c r="F134" s="5"/>
      <c r="G134" s="7"/>
    </row>
    <row r="135" customFormat="false" ht="15" hidden="false" customHeight="false" outlineLevel="0" collapsed="false">
      <c r="A135" s="3" t="s">
        <v>117</v>
      </c>
      <c r="B135" s="3" t="s">
        <v>124</v>
      </c>
      <c r="C135" s="3" t="n">
        <v>417.66</v>
      </c>
      <c r="D135" s="4" t="n">
        <f aca="false">C135+C135*12%</f>
        <v>467.7792</v>
      </c>
      <c r="E135" s="3"/>
      <c r="F135" s="5"/>
      <c r="G135" s="7"/>
    </row>
    <row r="136" customFormat="false" ht="15" hidden="false" customHeight="false" outlineLevel="0" collapsed="false">
      <c r="A136" s="3"/>
      <c r="B136" s="3"/>
      <c r="C136" s="3" t="n">
        <f aca="false">SUM(C129:C135)</f>
        <v>5242.79</v>
      </c>
      <c r="D136" s="4" t="n">
        <f aca="false">SUM(D129:D135)</f>
        <v>5871.9248</v>
      </c>
      <c r="E136" s="3" t="n">
        <v>5869</v>
      </c>
      <c r="F136" s="5" t="n">
        <f aca="false">C136*738/75297.2</f>
        <v>51.3854302683234</v>
      </c>
      <c r="G136" s="7" t="n">
        <f aca="false">E136-F136-D136</f>
        <v>-54.3102302683228</v>
      </c>
    </row>
    <row r="137" customFormat="false" ht="15" hidden="false" customHeight="false" outlineLevel="0" collapsed="false">
      <c r="A137" s="3"/>
      <c r="B137" s="3"/>
      <c r="C137" s="3"/>
      <c r="D137" s="4"/>
      <c r="E137" s="3"/>
      <c r="F137" s="5"/>
      <c r="G137" s="7"/>
    </row>
    <row r="138" customFormat="false" ht="15" hidden="false" customHeight="false" outlineLevel="0" collapsed="false">
      <c r="A138" s="3" t="s">
        <v>125</v>
      </c>
      <c r="B138" s="3" t="s">
        <v>126</v>
      </c>
      <c r="C138" s="3" t="n">
        <v>373.69</v>
      </c>
      <c r="D138" s="4" t="n">
        <f aca="false">C138+C138*15%</f>
        <v>429.7435</v>
      </c>
      <c r="E138" s="3"/>
      <c r="F138" s="5"/>
      <c r="G138" s="7"/>
    </row>
    <row r="139" customFormat="false" ht="15" hidden="false" customHeight="false" outlineLevel="0" collapsed="false">
      <c r="A139" s="3" t="s">
        <v>125</v>
      </c>
      <c r="B139" s="3" t="s">
        <v>127</v>
      </c>
      <c r="C139" s="3" t="n">
        <v>367.39</v>
      </c>
      <c r="D139" s="5" t="n">
        <f aca="false">C139+C139*15%</f>
        <v>422.4985</v>
      </c>
      <c r="E139" s="8"/>
      <c r="F139" s="5"/>
      <c r="G139" s="7"/>
    </row>
    <row r="140" customFormat="false" ht="15" hidden="false" customHeight="false" outlineLevel="0" collapsed="false">
      <c r="A140" s="3"/>
      <c r="B140" s="3"/>
      <c r="C140" s="3" t="n">
        <f aca="false">SUM(C138:C139)</f>
        <v>741.08</v>
      </c>
      <c r="D140" s="5" t="n">
        <f aca="false">SUM(D138:D139)</f>
        <v>852.242</v>
      </c>
      <c r="E140" s="3" t="n">
        <v>853</v>
      </c>
      <c r="F140" s="5" t="n">
        <f aca="false">C140*738/75297.2</f>
        <v>7.26344459023709</v>
      </c>
      <c r="G140" s="7" t="n">
        <f aca="false">E140-F140-D140</f>
        <v>-6.50544459023706</v>
      </c>
    </row>
    <row r="141" customFormat="false" ht="15" hidden="false" customHeight="false" outlineLevel="0" collapsed="false">
      <c r="A141" s="3"/>
      <c r="B141" s="3"/>
      <c r="C141" s="3"/>
      <c r="D141" s="5"/>
      <c r="E141" s="8"/>
      <c r="F141" s="5"/>
      <c r="G141" s="7"/>
    </row>
    <row r="142" customFormat="false" ht="15" hidden="false" customHeight="false" outlineLevel="0" collapsed="false">
      <c r="A142" s="3" t="s">
        <v>128</v>
      </c>
      <c r="B142" s="3" t="s">
        <v>129</v>
      </c>
      <c r="C142" s="3" t="n">
        <v>290.58</v>
      </c>
      <c r="D142" s="5" t="n">
        <f aca="false">C142+C142*15%</f>
        <v>334.167</v>
      </c>
      <c r="E142" s="8"/>
      <c r="F142" s="5"/>
      <c r="G142" s="7"/>
    </row>
    <row r="143" customFormat="false" ht="15" hidden="false" customHeight="false" outlineLevel="0" collapsed="false">
      <c r="A143" s="3" t="s">
        <v>128</v>
      </c>
      <c r="B143" s="3" t="s">
        <v>130</v>
      </c>
      <c r="C143" s="3" t="n">
        <v>518.84</v>
      </c>
      <c r="D143" s="5" t="n">
        <f aca="false">C143+C143*15%</f>
        <v>596.666</v>
      </c>
      <c r="E143" s="8"/>
      <c r="F143" s="5"/>
      <c r="G143" s="7"/>
    </row>
    <row r="144" customFormat="false" ht="15" hidden="false" customHeight="false" outlineLevel="0" collapsed="false">
      <c r="A144" s="3" t="s">
        <v>128</v>
      </c>
      <c r="B144" s="3" t="s">
        <v>131</v>
      </c>
      <c r="C144" s="3" t="n">
        <v>585.1</v>
      </c>
      <c r="D144" s="5" t="n">
        <f aca="false">C144+C144*15%</f>
        <v>672.865</v>
      </c>
      <c r="E144" s="8"/>
      <c r="F144" s="5"/>
      <c r="G144" s="7"/>
    </row>
    <row r="145" customFormat="false" ht="15" hidden="false" customHeight="false" outlineLevel="0" collapsed="false">
      <c r="A145" s="3" t="s">
        <v>128</v>
      </c>
      <c r="B145" s="3" t="s">
        <v>132</v>
      </c>
      <c r="C145" s="3" t="n">
        <v>734.88</v>
      </c>
      <c r="D145" s="5" t="n">
        <f aca="false">C145+C145*15%</f>
        <v>845.112</v>
      </c>
      <c r="E145" s="8"/>
      <c r="F145" s="5"/>
      <c r="G145" s="7"/>
    </row>
    <row r="146" customFormat="false" ht="15" hidden="false" customHeight="false" outlineLevel="0" collapsed="false">
      <c r="A146" s="3" t="s">
        <v>128</v>
      </c>
      <c r="B146" s="3" t="s">
        <v>133</v>
      </c>
      <c r="C146" s="3" t="n">
        <v>426.78</v>
      </c>
      <c r="D146" s="5" t="n">
        <f aca="false">C146+C146*15%</f>
        <v>490.797</v>
      </c>
      <c r="E146" s="8"/>
      <c r="F146" s="5"/>
      <c r="G146" s="7"/>
    </row>
    <row r="147" customFormat="false" ht="15" hidden="false" customHeight="false" outlineLevel="0" collapsed="false">
      <c r="A147" s="3" t="s">
        <v>128</v>
      </c>
      <c r="B147" s="3" t="s">
        <v>134</v>
      </c>
      <c r="C147" s="3" t="n">
        <v>490.37</v>
      </c>
      <c r="D147" s="5" t="n">
        <f aca="false">C147+C147*15%</f>
        <v>563.9255</v>
      </c>
      <c r="E147" s="8"/>
      <c r="F147" s="5"/>
      <c r="G147" s="7"/>
    </row>
    <row r="148" customFormat="false" ht="15" hidden="false" customHeight="false" outlineLevel="0" collapsed="false">
      <c r="A148" s="3" t="s">
        <v>128</v>
      </c>
      <c r="B148" s="3" t="s">
        <v>135</v>
      </c>
      <c r="C148" s="3" t="n">
        <v>192.29</v>
      </c>
      <c r="D148" s="5" t="n">
        <f aca="false">C148+C148*15%</f>
        <v>221.1335</v>
      </c>
      <c r="E148" s="8"/>
      <c r="F148" s="5"/>
      <c r="G148" s="7"/>
    </row>
    <row r="149" customFormat="false" ht="15" hidden="false" customHeight="false" outlineLevel="0" collapsed="false">
      <c r="A149" s="3"/>
      <c r="B149" s="3"/>
      <c r="C149" s="3" t="n">
        <f aca="false">SUM(C142:C148)</f>
        <v>3238.84</v>
      </c>
      <c r="D149" s="5" t="n">
        <f aca="false">SUM(D142:D148)</f>
        <v>3724.666</v>
      </c>
      <c r="E149" s="8" t="n">
        <v>3728</v>
      </c>
      <c r="F149" s="5" t="n">
        <f aca="false">C149*738/75297.2</f>
        <v>31.7443931514054</v>
      </c>
      <c r="G149" s="7" t="n">
        <f aca="false">E149-F149-D149</f>
        <v>-28.4103931514055</v>
      </c>
    </row>
    <row r="150" customFormat="false" ht="15" hidden="false" customHeight="false" outlineLevel="0" collapsed="false">
      <c r="A150" s="3"/>
      <c r="B150" s="3"/>
      <c r="C150" s="3"/>
      <c r="D150" s="5"/>
      <c r="E150" s="8"/>
      <c r="F150" s="5"/>
      <c r="G150" s="7"/>
    </row>
    <row r="151" customFormat="false" ht="15" hidden="false" customHeight="false" outlineLevel="0" collapsed="false">
      <c r="A151" s="3" t="s">
        <v>136</v>
      </c>
      <c r="B151" s="3" t="s">
        <v>137</v>
      </c>
      <c r="C151" s="3" t="n">
        <v>417.66</v>
      </c>
      <c r="D151" s="4" t="n">
        <f aca="false">C151+C151*15%</f>
        <v>480.309</v>
      </c>
      <c r="E151" s="3"/>
      <c r="F151" s="5"/>
      <c r="G151" s="7"/>
    </row>
    <row r="152" customFormat="false" ht="15" hidden="false" customHeight="false" outlineLevel="0" collapsed="false">
      <c r="A152" s="3" t="s">
        <v>136</v>
      </c>
      <c r="B152" s="3" t="s">
        <v>138</v>
      </c>
      <c r="C152" s="3" t="n">
        <v>395.68</v>
      </c>
      <c r="D152" s="4" t="n">
        <f aca="false">C152+C152*15%</f>
        <v>455.032</v>
      </c>
      <c r="E152" s="3"/>
      <c r="F152" s="5"/>
      <c r="G152" s="7"/>
    </row>
    <row r="153" customFormat="false" ht="15" hidden="false" customHeight="false" outlineLevel="0" collapsed="false">
      <c r="A153" s="3"/>
      <c r="B153" s="3"/>
      <c r="C153" s="3" t="n">
        <f aca="false">SUM(C151:C152)</f>
        <v>813.34</v>
      </c>
      <c r="D153" s="4" t="n">
        <f aca="false">SUM(D151:D152)</f>
        <v>935.341</v>
      </c>
      <c r="E153" s="3" t="n">
        <v>935</v>
      </c>
      <c r="F153" s="5" t="n">
        <f aca="false">C153*738/75297.2</f>
        <v>7.97167650324315</v>
      </c>
      <c r="G153" s="7" t="n">
        <f aca="false">E153-F153-D153</f>
        <v>-8.31267650324321</v>
      </c>
    </row>
    <row r="154" customFormat="false" ht="15" hidden="false" customHeight="false" outlineLevel="0" collapsed="false">
      <c r="A154" s="3"/>
      <c r="B154" s="3"/>
      <c r="C154" s="3"/>
      <c r="D154" s="4"/>
      <c r="E154" s="3"/>
      <c r="F154" s="5"/>
      <c r="G154" s="7"/>
    </row>
    <row r="155" customFormat="false" ht="15" hidden="false" customHeight="false" outlineLevel="0" collapsed="false">
      <c r="A155" s="3" t="s">
        <v>139</v>
      </c>
      <c r="B155" s="3" t="s">
        <v>140</v>
      </c>
      <c r="C155" s="3" t="n">
        <v>505.59</v>
      </c>
      <c r="D155" s="4" t="n">
        <f aca="false">C155+C155*15%</f>
        <v>581.4285</v>
      </c>
      <c r="E155" s="3"/>
      <c r="F155" s="5"/>
      <c r="G155" s="7"/>
    </row>
    <row r="156" customFormat="false" ht="15" hidden="false" customHeight="false" outlineLevel="0" collapsed="false">
      <c r="A156" s="3" t="s">
        <v>139</v>
      </c>
      <c r="B156" s="3" t="s">
        <v>141</v>
      </c>
      <c r="C156" s="3" t="n">
        <v>318.74</v>
      </c>
      <c r="D156" s="4" t="n">
        <f aca="false">C156+C156*15%</f>
        <v>366.551</v>
      </c>
      <c r="E156" s="3"/>
      <c r="F156" s="5"/>
      <c r="G156" s="7"/>
    </row>
    <row r="157" customFormat="false" ht="15" hidden="false" customHeight="false" outlineLevel="0" collapsed="false">
      <c r="A157" s="3" t="s">
        <v>139</v>
      </c>
      <c r="B157" s="3" t="s">
        <v>142</v>
      </c>
      <c r="C157" s="3" t="n">
        <v>472.61</v>
      </c>
      <c r="D157" s="4" t="n">
        <f aca="false">C157+C157*15%</f>
        <v>543.5015</v>
      </c>
      <c r="E157" s="3"/>
      <c r="F157" s="5"/>
      <c r="G157" s="7"/>
    </row>
    <row r="158" customFormat="false" ht="15" hidden="false" customHeight="false" outlineLevel="0" collapsed="false">
      <c r="A158" s="3"/>
      <c r="B158" s="3"/>
      <c r="C158" s="3" t="n">
        <f aca="false">SUM(C155:C157)</f>
        <v>1296.94</v>
      </c>
      <c r="D158" s="4" t="n">
        <f aca="false">SUM(D155:D157)</f>
        <v>1491.481</v>
      </c>
      <c r="E158" s="3" t="n">
        <v>1492</v>
      </c>
      <c r="F158" s="5" t="n">
        <f aca="false">C158*738/75297.2</f>
        <v>12.7115180909782</v>
      </c>
      <c r="G158" s="7" t="n">
        <f aca="false">E158-F158-D158</f>
        <v>-12.1925180909782</v>
      </c>
    </row>
    <row r="159" customFormat="false" ht="15" hidden="false" customHeight="false" outlineLevel="0" collapsed="false">
      <c r="A159" s="3"/>
      <c r="B159" s="3"/>
      <c r="C159" s="3"/>
      <c r="D159" s="4"/>
      <c r="E159" s="3"/>
      <c r="F159" s="5"/>
      <c r="G159" s="7"/>
    </row>
    <row r="160" customFormat="false" ht="15" hidden="false" customHeight="false" outlineLevel="0" collapsed="false">
      <c r="A160" s="3" t="s">
        <v>143</v>
      </c>
      <c r="B160" s="3" t="s">
        <v>144</v>
      </c>
      <c r="C160" s="3" t="n">
        <v>605.49</v>
      </c>
      <c r="D160" s="5" t="n">
        <f aca="false">C160+C160*15%</f>
        <v>696.3135</v>
      </c>
      <c r="E160" s="8" t="n">
        <v>700</v>
      </c>
      <c r="F160" s="5" t="n">
        <f aca="false">C160*738/75297.2</f>
        <v>5.93450513432106</v>
      </c>
      <c r="G160" s="7" t="n">
        <f aca="false">E160-F160-D160</f>
        <v>-2.24800513432103</v>
      </c>
    </row>
    <row r="161" customFormat="false" ht="15" hidden="false" customHeight="false" outlineLevel="0" collapsed="false">
      <c r="A161" s="3"/>
      <c r="B161" s="3"/>
      <c r="C161" s="3"/>
      <c r="D161" s="5"/>
      <c r="E161" s="8"/>
      <c r="F161" s="5"/>
      <c r="G161" s="7"/>
    </row>
    <row r="162" customFormat="false" ht="15" hidden="false" customHeight="false" outlineLevel="0" collapsed="false">
      <c r="A162" s="3" t="s">
        <v>145</v>
      </c>
      <c r="B162" s="3" t="s">
        <v>146</v>
      </c>
      <c r="C162" s="3" t="n">
        <v>407.91</v>
      </c>
      <c r="D162" s="5" t="n">
        <f aca="false">C162+C162*15%</f>
        <v>469.0965</v>
      </c>
      <c r="E162" s="8" t="n">
        <v>470</v>
      </c>
      <c r="F162" s="5" t="n">
        <f aca="false">C162*738/75297.2</f>
        <v>3.99799169159013</v>
      </c>
      <c r="G162" s="7" t="n">
        <f aca="false">E162-F162-D162</f>
        <v>-3.09449169159018</v>
      </c>
    </row>
    <row r="163" customFormat="false" ht="15" hidden="false" customHeight="false" outlineLevel="0" collapsed="false">
      <c r="A163" s="3"/>
      <c r="B163" s="3"/>
      <c r="C163" s="3"/>
      <c r="D163" s="5"/>
      <c r="E163" s="8"/>
      <c r="F163" s="5"/>
      <c r="G163" s="7"/>
    </row>
    <row r="164" customFormat="false" ht="15" hidden="false" customHeight="false" outlineLevel="0" collapsed="false">
      <c r="A164" s="3" t="s">
        <v>147</v>
      </c>
      <c r="B164" s="3" t="s">
        <v>148</v>
      </c>
      <c r="C164" s="3" t="n">
        <v>450.63</v>
      </c>
      <c r="D164" s="4" t="n">
        <f aca="false">C164+C164*15%</f>
        <v>518.2245</v>
      </c>
      <c r="E164" s="3" t="n">
        <v>518</v>
      </c>
      <c r="F164" s="5" t="n">
        <f aca="false">C164*738/75297.2</f>
        <v>4.41669730082925</v>
      </c>
      <c r="G164" s="7" t="n">
        <f aca="false">E164-F164-D164</f>
        <v>-4.64119730082928</v>
      </c>
    </row>
    <row r="165" customFormat="false" ht="15" hidden="false" customHeight="false" outlineLevel="0" collapsed="false">
      <c r="A165" s="3"/>
      <c r="B165" s="3"/>
      <c r="C165" s="3"/>
      <c r="D165" s="4"/>
      <c r="E165" s="3"/>
      <c r="F165" s="5"/>
      <c r="G165" s="7"/>
    </row>
    <row r="166" customFormat="false" ht="15" hidden="false" customHeight="false" outlineLevel="0" collapsed="false">
      <c r="A166" s="3" t="s">
        <v>149</v>
      </c>
      <c r="B166" s="3" t="s">
        <v>150</v>
      </c>
      <c r="C166" s="3" t="n">
        <v>285.76</v>
      </c>
      <c r="D166" s="4" t="n">
        <f aca="false">C166+C166*15%</f>
        <v>328.624</v>
      </c>
      <c r="E166" s="3"/>
      <c r="F166" s="5"/>
      <c r="G166" s="7"/>
    </row>
    <row r="167" customFormat="false" ht="15" hidden="false" customHeight="false" outlineLevel="0" collapsed="false">
      <c r="A167" s="3" t="s">
        <v>149</v>
      </c>
      <c r="B167" s="3" t="s">
        <v>151</v>
      </c>
      <c r="C167" s="3" t="n">
        <v>373.71</v>
      </c>
      <c r="D167" s="4" t="n">
        <f aca="false">C167+C167*15%</f>
        <v>429.7665</v>
      </c>
      <c r="E167" s="3"/>
      <c r="F167" s="5"/>
      <c r="G167" s="7"/>
    </row>
    <row r="168" customFormat="false" ht="15" hidden="false" customHeight="false" outlineLevel="0" collapsed="false">
      <c r="A168" s="3"/>
      <c r="B168" s="3"/>
      <c r="C168" s="3" t="n">
        <f aca="false">SUM(C166:C167)</f>
        <v>659.47</v>
      </c>
      <c r="D168" s="4" t="n">
        <f aca="false">SUM(D166:D167)</f>
        <v>758.3905</v>
      </c>
      <c r="E168" s="3" t="n">
        <v>759</v>
      </c>
      <c r="F168" s="5" t="n">
        <f aca="false">C168*738/75297.2</f>
        <v>6.46357181940364</v>
      </c>
      <c r="G168" s="7" t="n">
        <f aca="false">E168-F168-D168</f>
        <v>-5.85407181940366</v>
      </c>
    </row>
    <row r="169" customFormat="false" ht="15" hidden="false" customHeight="false" outlineLevel="0" collapsed="false">
      <c r="A169" s="3"/>
      <c r="B169" s="3"/>
      <c r="C169" s="3"/>
      <c r="D169" s="4"/>
      <c r="E169" s="3"/>
      <c r="F169" s="5"/>
      <c r="G169" s="7"/>
    </row>
    <row r="170" customFormat="false" ht="15" hidden="false" customHeight="false" outlineLevel="0" collapsed="false">
      <c r="A170" s="3" t="s">
        <v>152</v>
      </c>
      <c r="B170" s="3" t="s">
        <v>153</v>
      </c>
      <c r="C170" s="3" t="n">
        <v>520.98</v>
      </c>
      <c r="D170" s="5" t="n">
        <f aca="false">C170+C170*15%</f>
        <v>599.127</v>
      </c>
      <c r="E170" s="8"/>
      <c r="F170" s="5"/>
      <c r="G170" s="7"/>
    </row>
    <row r="171" customFormat="false" ht="15" hidden="false" customHeight="false" outlineLevel="0" collapsed="false">
      <c r="A171" s="3" t="s">
        <v>152</v>
      </c>
      <c r="B171" s="3" t="s">
        <v>154</v>
      </c>
      <c r="C171" s="3" t="n">
        <v>598.69</v>
      </c>
      <c r="D171" s="5" t="n">
        <f aca="false">C171+C171*15%</f>
        <v>688.4935</v>
      </c>
      <c r="E171" s="8"/>
      <c r="F171" s="5"/>
      <c r="G171" s="7"/>
    </row>
    <row r="172" customFormat="false" ht="15" hidden="false" customHeight="false" outlineLevel="0" collapsed="false">
      <c r="A172" s="3"/>
      <c r="B172" s="3"/>
      <c r="C172" s="3" t="n">
        <f aca="false">SUM(C170:C171)</f>
        <v>1119.67</v>
      </c>
      <c r="D172" s="5" t="n">
        <f aca="false">SUM(D170:D171)</f>
        <v>1287.6205</v>
      </c>
      <c r="E172" s="8" t="n">
        <v>1300</v>
      </c>
      <c r="F172" s="5" t="n">
        <f aca="false">C172*738/75297.2</f>
        <v>10.9740662335386</v>
      </c>
      <c r="G172" s="7" t="n">
        <f aca="false">E172-F172-D172</f>
        <v>1.40543376646133</v>
      </c>
    </row>
    <row r="173" customFormat="false" ht="15" hidden="false" customHeight="false" outlineLevel="0" collapsed="false">
      <c r="A173" s="3"/>
      <c r="B173" s="3"/>
      <c r="C173" s="3"/>
      <c r="D173" s="5"/>
      <c r="E173" s="8"/>
      <c r="F173" s="5"/>
      <c r="G173" s="7"/>
    </row>
    <row r="174" customFormat="false" ht="15" hidden="false" customHeight="false" outlineLevel="0" collapsed="false">
      <c r="A174" s="3" t="s">
        <v>155</v>
      </c>
      <c r="B174" s="3" t="s">
        <v>156</v>
      </c>
      <c r="C174" s="3" t="n">
        <v>373.71</v>
      </c>
      <c r="D174" s="4" t="n">
        <f aca="false">C174+C174*15%</f>
        <v>429.7665</v>
      </c>
      <c r="E174" s="3"/>
      <c r="F174" s="5"/>
      <c r="G174" s="7"/>
    </row>
    <row r="175" customFormat="false" ht="15" hidden="false" customHeight="false" outlineLevel="0" collapsed="false">
      <c r="A175" s="3" t="s">
        <v>155</v>
      </c>
      <c r="B175" s="3" t="s">
        <v>157</v>
      </c>
      <c r="C175" s="3" t="n">
        <v>285.78</v>
      </c>
      <c r="D175" s="4" t="n">
        <f aca="false">C175+C175*15%</f>
        <v>328.647</v>
      </c>
      <c r="E175" s="3"/>
      <c r="F175" s="5"/>
      <c r="G175" s="7"/>
    </row>
    <row r="176" customFormat="false" ht="15" hidden="false" customHeight="false" outlineLevel="0" collapsed="false">
      <c r="A176" s="3"/>
      <c r="B176" s="3"/>
      <c r="C176" s="3" t="n">
        <f aca="false">SUM(C174:C175)</f>
        <v>659.49</v>
      </c>
      <c r="D176" s="4" t="n">
        <f aca="false">SUM(D174:D175)</f>
        <v>758.4135</v>
      </c>
      <c r="E176" s="3" t="n">
        <v>759</v>
      </c>
      <c r="F176" s="5" t="n">
        <f aca="false">C176*738/75297.2</f>
        <v>6.46376784262894</v>
      </c>
      <c r="G176" s="7" t="n">
        <f aca="false">E176-F176-D176</f>
        <v>-5.87726784262884</v>
      </c>
    </row>
    <row r="177" customFormat="false" ht="15" hidden="false" customHeight="false" outlineLevel="0" collapsed="false">
      <c r="A177" s="3"/>
      <c r="B177" s="3"/>
      <c r="C177" s="3"/>
      <c r="D177" s="4"/>
      <c r="E177" s="3"/>
      <c r="F177" s="5"/>
      <c r="G177" s="7"/>
    </row>
    <row r="178" customFormat="false" ht="15" hidden="false" customHeight="false" outlineLevel="0" collapsed="false">
      <c r="A178" s="3" t="s">
        <v>158</v>
      </c>
      <c r="B178" s="3" t="s">
        <v>159</v>
      </c>
      <c r="C178" s="3" t="n">
        <v>534.44</v>
      </c>
      <c r="D178" s="5" t="n">
        <f aca="false">C178+C178*15%</f>
        <v>614.606</v>
      </c>
      <c r="E178" s="8" t="n">
        <v>615</v>
      </c>
      <c r="F178" s="5" t="n">
        <f aca="false">C178*738/75297.2</f>
        <v>5.23813262644561</v>
      </c>
      <c r="G178" s="7" t="n">
        <f aca="false">E178-F178-D178</f>
        <v>-4.84413262644569</v>
      </c>
    </row>
    <row r="179" customFormat="false" ht="15" hidden="false" customHeight="false" outlineLevel="0" collapsed="false">
      <c r="A179" s="3"/>
      <c r="B179" s="3"/>
      <c r="C179" s="3"/>
      <c r="D179" s="5"/>
      <c r="E179" s="8"/>
      <c r="F179" s="5"/>
      <c r="G179" s="7"/>
    </row>
    <row r="180" customFormat="false" ht="15" hidden="false" customHeight="false" outlineLevel="0" collapsed="false">
      <c r="A180" s="3" t="s">
        <v>160</v>
      </c>
      <c r="B180" s="3" t="s">
        <v>161</v>
      </c>
      <c r="C180" s="3" t="n">
        <v>1224.59</v>
      </c>
      <c r="D180" s="5" t="n">
        <f aca="false">C180+C180*15%</f>
        <v>1408.2785</v>
      </c>
      <c r="E180" s="8" t="n">
        <v>1409</v>
      </c>
      <c r="F180" s="5" t="n">
        <f aca="false">C180*738/75297.2</f>
        <v>12.0024040734582</v>
      </c>
      <c r="G180" s="7" t="n">
        <f aca="false">E180-F180-D180</f>
        <v>-11.280904073458</v>
      </c>
    </row>
    <row r="181" customFormat="false" ht="15" hidden="false" customHeight="false" outlineLevel="0" collapsed="false">
      <c r="A181" s="3"/>
      <c r="B181" s="3"/>
      <c r="C181" s="3"/>
      <c r="D181" s="5"/>
      <c r="E181" s="8"/>
      <c r="F181" s="5"/>
      <c r="G181" s="7"/>
    </row>
    <row r="182" customFormat="false" ht="15" hidden="false" customHeight="false" outlineLevel="0" collapsed="false">
      <c r="A182" s="3" t="s">
        <v>162</v>
      </c>
      <c r="B182" s="3" t="s">
        <v>163</v>
      </c>
      <c r="C182" s="3" t="n">
        <v>188.72</v>
      </c>
      <c r="D182" s="5" t="n">
        <f aca="false">C182+C182*15%</f>
        <v>217.028</v>
      </c>
      <c r="E182" s="8"/>
      <c r="F182" s="5"/>
      <c r="G182" s="7"/>
    </row>
    <row r="183" customFormat="false" ht="15" hidden="false" customHeight="false" outlineLevel="0" collapsed="false">
      <c r="A183" s="3" t="s">
        <v>162</v>
      </c>
      <c r="B183" s="3" t="s">
        <v>164</v>
      </c>
      <c r="C183" s="3" t="n">
        <v>183.4</v>
      </c>
      <c r="D183" s="5" t="n">
        <f aca="false">C183+C183*15%</f>
        <v>210.91</v>
      </c>
      <c r="E183" s="8"/>
      <c r="F183" s="5"/>
      <c r="G183" s="7"/>
    </row>
    <row r="184" customFormat="false" ht="15" hidden="false" customHeight="false" outlineLevel="0" collapsed="false">
      <c r="A184" s="3"/>
      <c r="B184" s="3"/>
      <c r="C184" s="3" t="n">
        <f aca="false">SUM(C182:C183)</f>
        <v>372.12</v>
      </c>
      <c r="D184" s="5" t="n">
        <f aca="false">SUM(D182:D183)</f>
        <v>427.938</v>
      </c>
      <c r="E184" s="8" t="n">
        <v>429</v>
      </c>
      <c r="F184" s="5" t="n">
        <f aca="false">C184*738/75297.2</f>
        <v>3.64720812991718</v>
      </c>
      <c r="G184" s="7" t="n">
        <f aca="false">E184-F184-D184</f>
        <v>-2.58520812991719</v>
      </c>
    </row>
    <row r="185" customFormat="false" ht="15" hidden="false" customHeight="false" outlineLevel="0" collapsed="false">
      <c r="A185" s="3"/>
      <c r="B185" s="3"/>
      <c r="C185" s="3"/>
      <c r="D185" s="5"/>
      <c r="E185" s="8"/>
      <c r="F185" s="5"/>
      <c r="G185" s="7"/>
    </row>
    <row r="186" customFormat="false" ht="15" hidden="false" customHeight="false" outlineLevel="0" collapsed="false">
      <c r="A186" s="3" t="s">
        <v>165</v>
      </c>
      <c r="B186" s="3" t="s">
        <v>166</v>
      </c>
      <c r="C186" s="3" t="n">
        <v>1428.7</v>
      </c>
      <c r="D186" s="5" t="n">
        <f aca="false">C186+C186*8%</f>
        <v>1542.996</v>
      </c>
      <c r="E186" s="8"/>
      <c r="F186" s="5"/>
      <c r="G186" s="7"/>
    </row>
    <row r="187" customFormat="false" ht="15" hidden="false" customHeight="false" outlineLevel="0" collapsed="false">
      <c r="A187" s="3" t="s">
        <v>165</v>
      </c>
      <c r="B187" s="3" t="s">
        <v>167</v>
      </c>
      <c r="C187" s="3" t="n">
        <v>791.36</v>
      </c>
      <c r="D187" s="4" t="n">
        <f aca="false">C187+C187*8%</f>
        <v>854.6688</v>
      </c>
      <c r="E187" s="3"/>
      <c r="F187" s="5"/>
      <c r="G187" s="7"/>
    </row>
    <row r="188" customFormat="false" ht="15" hidden="false" customHeight="false" outlineLevel="0" collapsed="false">
      <c r="A188" s="3" t="s">
        <v>165</v>
      </c>
      <c r="B188" s="3" t="s">
        <v>168</v>
      </c>
      <c r="C188" s="3" t="n">
        <v>725.42</v>
      </c>
      <c r="D188" s="4" t="n">
        <f aca="false">C188+C188*8%</f>
        <v>783.4536</v>
      </c>
      <c r="E188" s="3"/>
      <c r="F188" s="5"/>
      <c r="G188" s="7"/>
    </row>
    <row r="189" customFormat="false" ht="15" hidden="false" customHeight="false" outlineLevel="0" collapsed="false">
      <c r="A189" s="3" t="s">
        <v>165</v>
      </c>
      <c r="B189" s="3" t="s">
        <v>169</v>
      </c>
      <c r="C189" s="3" t="n">
        <v>538.56</v>
      </c>
      <c r="D189" s="4" t="n">
        <f aca="false">C189+C189*8%</f>
        <v>581.6448</v>
      </c>
      <c r="E189" s="3"/>
      <c r="F189" s="5"/>
      <c r="G189" s="7"/>
    </row>
    <row r="190" customFormat="false" ht="15" hidden="false" customHeight="false" outlineLevel="0" collapsed="false">
      <c r="A190" s="3" t="s">
        <v>165</v>
      </c>
      <c r="B190" s="3" t="s">
        <v>170</v>
      </c>
      <c r="C190" s="3" t="n">
        <v>714.47</v>
      </c>
      <c r="D190" s="4" t="n">
        <f aca="false">C190+C190*8%</f>
        <v>771.6276</v>
      </c>
      <c r="E190" s="3"/>
      <c r="F190" s="5"/>
      <c r="G190" s="7"/>
    </row>
    <row r="191" customFormat="false" ht="15" hidden="false" customHeight="false" outlineLevel="0" collapsed="false">
      <c r="A191" s="3" t="s">
        <v>165</v>
      </c>
      <c r="B191" s="3" t="s">
        <v>171</v>
      </c>
      <c r="C191" s="3" t="n">
        <v>648.48</v>
      </c>
      <c r="D191" s="4" t="n">
        <f aca="false">C191+C191*8%</f>
        <v>700.3584</v>
      </c>
      <c r="E191" s="3"/>
      <c r="F191" s="5"/>
      <c r="G191" s="7"/>
    </row>
    <row r="192" customFormat="false" ht="15" hidden="false" customHeight="false" outlineLevel="0" collapsed="false">
      <c r="A192" s="3" t="s">
        <v>165</v>
      </c>
      <c r="B192" s="3" t="s">
        <v>172</v>
      </c>
      <c r="C192" s="3" t="n">
        <v>483.62</v>
      </c>
      <c r="D192" s="4" t="n">
        <f aca="false">C192+C192*8%</f>
        <v>522.3096</v>
      </c>
      <c r="E192" s="3"/>
      <c r="F192" s="5"/>
      <c r="G192" s="7"/>
    </row>
    <row r="193" customFormat="false" ht="15" hidden="false" customHeight="false" outlineLevel="0" collapsed="false">
      <c r="A193" s="3" t="s">
        <v>165</v>
      </c>
      <c r="B193" s="3" t="s">
        <v>173</v>
      </c>
      <c r="C193" s="3" t="n">
        <v>296.77</v>
      </c>
      <c r="D193" s="4" t="n">
        <f aca="false">C193+C193*8%</f>
        <v>320.5116</v>
      </c>
      <c r="E193" s="3"/>
      <c r="F193" s="5"/>
      <c r="G193" s="7"/>
    </row>
    <row r="194" customFormat="false" ht="15" hidden="false" customHeight="false" outlineLevel="0" collapsed="false">
      <c r="A194" s="3" t="s">
        <v>165</v>
      </c>
      <c r="B194" s="3" t="s">
        <v>174</v>
      </c>
      <c r="C194" s="3" t="n">
        <v>428.66</v>
      </c>
      <c r="D194" s="4" t="n">
        <f aca="false">C194+C194*8%</f>
        <v>462.9528</v>
      </c>
      <c r="E194" s="3"/>
      <c r="F194" s="5"/>
      <c r="G194" s="7"/>
    </row>
    <row r="195" customFormat="false" ht="15" hidden="false" customHeight="false" outlineLevel="0" collapsed="false">
      <c r="A195" s="3" t="s">
        <v>165</v>
      </c>
      <c r="B195" s="3" t="s">
        <v>175</v>
      </c>
      <c r="C195" s="3" t="n">
        <v>670.45</v>
      </c>
      <c r="D195" s="4" t="n">
        <f aca="false">C195+C195*8%</f>
        <v>724.086</v>
      </c>
      <c r="E195" s="3"/>
      <c r="F195" s="5"/>
      <c r="G195" s="7"/>
    </row>
    <row r="196" customFormat="false" ht="15" hidden="false" customHeight="false" outlineLevel="0" collapsed="false">
      <c r="A196" s="3" t="s">
        <v>165</v>
      </c>
      <c r="B196" s="3" t="s">
        <v>176</v>
      </c>
      <c r="C196" s="3" t="n">
        <v>769.39</v>
      </c>
      <c r="D196" s="4" t="n">
        <f aca="false">C196+C196*8%</f>
        <v>830.9412</v>
      </c>
      <c r="E196" s="3"/>
      <c r="F196" s="5"/>
      <c r="G196" s="7"/>
    </row>
    <row r="197" customFormat="false" ht="15" hidden="false" customHeight="false" outlineLevel="0" collapsed="false">
      <c r="A197" s="3" t="s">
        <v>165</v>
      </c>
      <c r="B197" s="3" t="s">
        <v>177</v>
      </c>
      <c r="C197" s="3" t="n">
        <v>340.73</v>
      </c>
      <c r="D197" s="4" t="n">
        <f aca="false">C197+C197*8%</f>
        <v>367.9884</v>
      </c>
      <c r="E197" s="3"/>
      <c r="F197" s="5"/>
      <c r="G197" s="7"/>
    </row>
    <row r="198" customFormat="false" ht="15" hidden="false" customHeight="false" outlineLevel="0" collapsed="false">
      <c r="A198" s="3" t="s">
        <v>165</v>
      </c>
      <c r="B198" s="3" t="s">
        <v>178</v>
      </c>
      <c r="C198" s="3" t="n">
        <v>758.38</v>
      </c>
      <c r="D198" s="4" t="n">
        <f aca="false">C198+C198*8%</f>
        <v>819.0504</v>
      </c>
      <c r="E198" s="3"/>
      <c r="F198" s="5"/>
      <c r="G198" s="7"/>
    </row>
    <row r="199" customFormat="false" ht="15" hidden="false" customHeight="false" outlineLevel="0" collapsed="false">
      <c r="A199" s="3" t="s">
        <v>165</v>
      </c>
      <c r="B199" s="3" t="s">
        <v>179</v>
      </c>
      <c r="C199" s="3" t="n">
        <v>373.69</v>
      </c>
      <c r="D199" s="4" t="n">
        <f aca="false">C199+C199*8%</f>
        <v>403.5852</v>
      </c>
      <c r="E199" s="3"/>
      <c r="F199" s="5"/>
      <c r="G199" s="7"/>
    </row>
    <row r="200" customFormat="false" ht="15" hidden="false" customHeight="false" outlineLevel="0" collapsed="false">
      <c r="A200" s="3" t="s">
        <v>165</v>
      </c>
      <c r="B200" s="3" t="s">
        <v>180</v>
      </c>
      <c r="C200" s="3" t="n">
        <v>472.61</v>
      </c>
      <c r="D200" s="4" t="n">
        <f aca="false">C200+C200*8%</f>
        <v>510.4188</v>
      </c>
      <c r="E200" s="3"/>
      <c r="F200" s="5"/>
      <c r="G200" s="7"/>
    </row>
    <row r="201" customFormat="false" ht="15" hidden="false" customHeight="false" outlineLevel="0" collapsed="false">
      <c r="A201" s="3" t="s">
        <v>165</v>
      </c>
      <c r="B201" s="3" t="s">
        <v>181</v>
      </c>
      <c r="C201" s="3" t="n">
        <v>395.68</v>
      </c>
      <c r="D201" s="4" t="n">
        <f aca="false">C201+C201*8%</f>
        <v>427.3344</v>
      </c>
      <c r="E201" s="3"/>
      <c r="F201" s="5"/>
      <c r="G201" s="7"/>
    </row>
    <row r="202" customFormat="false" ht="15" hidden="false" customHeight="false" outlineLevel="0" collapsed="false">
      <c r="A202" s="3" t="s">
        <v>165</v>
      </c>
      <c r="B202" s="3" t="s">
        <v>182</v>
      </c>
      <c r="C202" s="3" t="n">
        <v>263.78</v>
      </c>
      <c r="D202" s="4" t="n">
        <f aca="false">C202+C202*8%</f>
        <v>284.8824</v>
      </c>
      <c r="E202" s="3"/>
      <c r="F202" s="5"/>
      <c r="G202" s="7"/>
    </row>
    <row r="203" customFormat="false" ht="15" hidden="false" customHeight="false" outlineLevel="0" collapsed="false">
      <c r="A203" s="3" t="s">
        <v>165</v>
      </c>
      <c r="B203" s="3" t="s">
        <v>183</v>
      </c>
      <c r="C203" s="3" t="n">
        <v>835.33</v>
      </c>
      <c r="D203" s="4" t="n">
        <f aca="false">C203+C203*8%</f>
        <v>902.1564</v>
      </c>
      <c r="E203" s="3"/>
      <c r="F203" s="5"/>
      <c r="G203" s="7"/>
    </row>
    <row r="204" customFormat="false" ht="15" hidden="false" customHeight="false" outlineLevel="0" collapsed="false">
      <c r="A204" s="3" t="s">
        <v>165</v>
      </c>
      <c r="B204" s="3" t="s">
        <v>184</v>
      </c>
      <c r="C204" s="3" t="n">
        <v>296.76</v>
      </c>
      <c r="D204" s="4" t="n">
        <f aca="false">C204+C204*8%</f>
        <v>320.5008</v>
      </c>
      <c r="E204" s="3"/>
      <c r="F204" s="5"/>
      <c r="G204" s="7"/>
    </row>
    <row r="205" customFormat="false" ht="15" hidden="false" customHeight="false" outlineLevel="0" collapsed="false">
      <c r="A205" s="3" t="s">
        <v>165</v>
      </c>
      <c r="B205" s="3" t="s">
        <v>185</v>
      </c>
      <c r="C205" s="3" t="n">
        <v>263.78</v>
      </c>
      <c r="D205" s="4" t="n">
        <f aca="false">C205+C205*8%</f>
        <v>284.8824</v>
      </c>
      <c r="E205" s="3"/>
      <c r="F205" s="5"/>
      <c r="G205" s="7"/>
    </row>
    <row r="206" customFormat="false" ht="15" hidden="false" customHeight="false" outlineLevel="0" collapsed="false">
      <c r="A206" s="3" t="s">
        <v>165</v>
      </c>
      <c r="B206" s="3" t="s">
        <v>186</v>
      </c>
      <c r="C206" s="3" t="n">
        <v>549.56</v>
      </c>
      <c r="D206" s="4" t="n">
        <f aca="false">C206+C206*8%</f>
        <v>593.5248</v>
      </c>
      <c r="E206" s="3"/>
      <c r="F206" s="5"/>
      <c r="G206" s="7"/>
    </row>
    <row r="207" customFormat="false" ht="15" hidden="false" customHeight="false" outlineLevel="0" collapsed="false">
      <c r="A207" s="3" t="s">
        <v>165</v>
      </c>
      <c r="B207" s="3" t="s">
        <v>187</v>
      </c>
      <c r="C207" s="3" t="n">
        <v>637.49</v>
      </c>
      <c r="D207" s="4" t="n">
        <f aca="false">C207+C207*8%</f>
        <v>688.4892</v>
      </c>
      <c r="E207" s="3"/>
      <c r="F207" s="5"/>
      <c r="G207" s="7"/>
    </row>
    <row r="208" customFormat="false" ht="15" hidden="false" customHeight="false" outlineLevel="0" collapsed="false">
      <c r="A208" s="3" t="s">
        <v>165</v>
      </c>
      <c r="B208" s="3" t="s">
        <v>188</v>
      </c>
      <c r="C208" s="3" t="n">
        <v>395.68</v>
      </c>
      <c r="D208" s="4" t="n">
        <f aca="false">C208+C208*8%</f>
        <v>427.3344</v>
      </c>
      <c r="E208" s="3"/>
      <c r="F208" s="5"/>
      <c r="G208" s="7"/>
    </row>
    <row r="209" customFormat="false" ht="15" hidden="false" customHeight="false" outlineLevel="0" collapsed="false">
      <c r="A209" s="3" t="s">
        <v>165</v>
      </c>
      <c r="B209" s="3" t="s">
        <v>189</v>
      </c>
      <c r="C209" s="3" t="n">
        <v>307.76</v>
      </c>
      <c r="D209" s="4" t="n">
        <f aca="false">C209+C209*8%</f>
        <v>332.3808</v>
      </c>
      <c r="E209" s="3"/>
      <c r="F209" s="5"/>
      <c r="G209" s="7"/>
    </row>
    <row r="210" customFormat="false" ht="15" hidden="false" customHeight="false" outlineLevel="0" collapsed="false">
      <c r="A210" s="3" t="s">
        <v>165</v>
      </c>
      <c r="B210" s="3" t="s">
        <v>190</v>
      </c>
      <c r="C210" s="3" t="n">
        <v>307.76</v>
      </c>
      <c r="D210" s="4" t="n">
        <f aca="false">C210+C210*8%</f>
        <v>332.3808</v>
      </c>
      <c r="E210" s="3"/>
      <c r="F210" s="5"/>
      <c r="G210" s="7"/>
    </row>
    <row r="211" customFormat="false" ht="15" hidden="false" customHeight="false" outlineLevel="0" collapsed="false">
      <c r="A211" s="3"/>
      <c r="B211" s="3"/>
      <c r="C211" s="3" t="n">
        <f aca="false">SUM(C186:C210)</f>
        <v>13694.87</v>
      </c>
      <c r="D211" s="4" t="n">
        <f aca="false">SUM(D186:D210)</f>
        <v>14790.4596</v>
      </c>
      <c r="E211" s="3" t="n">
        <v>14891</v>
      </c>
      <c r="F211" s="5" t="n">
        <f aca="false">C211*738/75297.2</f>
        <v>134.225629372673</v>
      </c>
      <c r="G211" s="7" t="n">
        <f aca="false">E211-F211-D211</f>
        <v>-33.6852293726734</v>
      </c>
    </row>
    <row r="212" customFormat="false" ht="15" hidden="false" customHeight="false" outlineLevel="0" collapsed="false">
      <c r="A212" s="3"/>
      <c r="B212" s="3"/>
      <c r="C212" s="3"/>
      <c r="D212" s="4"/>
      <c r="E212" s="3"/>
      <c r="F212" s="5"/>
      <c r="G212" s="7"/>
    </row>
    <row r="213" customFormat="false" ht="15" hidden="false" customHeight="false" outlineLevel="0" collapsed="false">
      <c r="A213" s="3" t="s">
        <v>191</v>
      </c>
      <c r="B213" s="3" t="s">
        <v>192</v>
      </c>
      <c r="C213" s="3" t="n">
        <v>714.43</v>
      </c>
      <c r="D213" s="4" t="n">
        <f aca="false">C213+C213*15%</f>
        <v>821.5945</v>
      </c>
      <c r="E213" s="3" t="n">
        <v>821</v>
      </c>
      <c r="F213" s="5" t="n">
        <f aca="false">C213*738/75297.2</f>
        <v>7.00224364252588</v>
      </c>
      <c r="G213" s="7" t="n">
        <f aca="false">E213-F213-D213</f>
        <v>-7.59674364252578</v>
      </c>
    </row>
    <row r="214" customFormat="false" ht="15" hidden="false" customHeight="false" outlineLevel="0" collapsed="false">
      <c r="A214" s="3"/>
      <c r="B214" s="3"/>
      <c r="C214" s="3"/>
      <c r="D214" s="4"/>
      <c r="E214" s="3"/>
      <c r="F214" s="5"/>
      <c r="G214" s="7"/>
    </row>
    <row r="215" customFormat="false" ht="15" hidden="false" customHeight="false" outlineLevel="0" collapsed="false">
      <c r="A215" s="3" t="s">
        <v>193</v>
      </c>
      <c r="B215" s="3" t="s">
        <v>194</v>
      </c>
      <c r="C215" s="3" t="n">
        <v>527.58</v>
      </c>
      <c r="D215" s="4" t="n">
        <f aca="false">C215+C215*15%</f>
        <v>606.717</v>
      </c>
      <c r="E215" s="3" t="n">
        <v>607</v>
      </c>
      <c r="F215" s="5" t="n">
        <f aca="false">C215*738/75297.2</f>
        <v>5.17089666016798</v>
      </c>
      <c r="G215" s="7" t="n">
        <f aca="false">E215-F215-D215</f>
        <v>-4.88789666016805</v>
      </c>
    </row>
    <row r="216" customFormat="false" ht="15" hidden="false" customHeight="false" outlineLevel="0" collapsed="false">
      <c r="F2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8:15:32Z</dcterms:created>
  <dc:creator>а</dc:creator>
  <dc:description/>
  <dc:language>en-US</dc:language>
  <cp:lastModifiedBy>а</cp:lastModifiedBy>
  <dcterms:modified xsi:type="dcterms:W3CDTF">2016-01-06T18:23:57Z</dcterms:modified>
  <cp:revision>0</cp:revision>
  <dc:subject/>
  <dc:title/>
</cp:coreProperties>
</file>