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474">
  <si>
    <t xml:space="preserve">НИК</t>
  </si>
  <si>
    <t xml:space="preserve">Заказ</t>
  </si>
  <si>
    <t xml:space="preserve">Без ОРГ</t>
  </si>
  <si>
    <t xml:space="preserve">С ОРГ</t>
  </si>
  <si>
    <t xml:space="preserve">Трансп.</t>
  </si>
  <si>
    <t xml:space="preserve">Сдано</t>
  </si>
  <si>
    <t xml:space="preserve">ИТОГ</t>
  </si>
  <si>
    <t xml:space="preserve">*звезда*</t>
  </si>
  <si>
    <t xml:space="preserve">KSENIA сарафан 5 р.110 </t>
  </si>
  <si>
    <t xml:space="preserve">PEGGY ROZOWA Блузка 14 р.110</t>
  </si>
  <si>
    <t xml:space="preserve">~Marina~</t>
  </si>
  <si>
    <t xml:space="preserve">BOWLING Водолазка 11 р.110 </t>
  </si>
  <si>
    <t xml:space="preserve">BOWLING Водолазка 11 р.116 </t>
  </si>
  <si>
    <t xml:space="preserve">~Котя~</t>
  </si>
  <si>
    <t xml:space="preserve">BIAŁO GRANATOWA BLUZKA 3 116 cm </t>
  </si>
  <si>
    <t xml:space="preserve">GALAPAGO BERMUDY 10 98 cm</t>
  </si>
  <si>
    <t xml:space="preserve">GALAPAGO CZAPKA 17 122-128</t>
  </si>
  <si>
    <t xml:space="preserve">PACYFIK BERMUDY 5 98 cm</t>
  </si>
  <si>
    <t xml:space="preserve">PACYFIK SPODNIE DRESOWE 3 98 cm</t>
  </si>
  <si>
    <t xml:space="preserve">PACYFIK T-SHIRT 4A 98 cm </t>
  </si>
  <si>
    <t xml:space="preserve">21Марина</t>
  </si>
  <si>
    <t xml:space="preserve">SPORTOWA RÓŻ BLUZKA 6 110 cm</t>
  </si>
  <si>
    <t xml:space="preserve">SPORTOWA RÓŻ SPÓDNICA 7 110 cm</t>
  </si>
  <si>
    <t xml:space="preserve">aeu7</t>
  </si>
  <si>
    <t xml:space="preserve">GALAPAGO CZAPKA 17 104-116cm </t>
  </si>
  <si>
    <t xml:space="preserve">GALAPAGO PODKOSZULKA 4 110 cm</t>
  </si>
  <si>
    <t xml:space="preserve">SPORTOWA RÓŻ BLUZA 8 158 cm</t>
  </si>
  <si>
    <t xml:space="preserve">SPORTOWA RÓŻ BLUZKA 6 158 cm</t>
  </si>
  <si>
    <t xml:space="preserve">SPORTOWA RÓŻ RYBACZKI 13 158 cm</t>
  </si>
  <si>
    <t xml:space="preserve">SPORTOWA RÓŻ SZORTY 5 152 cm</t>
  </si>
  <si>
    <t xml:space="preserve">aiwanna</t>
  </si>
  <si>
    <t xml:space="preserve">BIALO GRANAT Платье 4 р.146 </t>
  </si>
  <si>
    <t xml:space="preserve">на 3 поставку</t>
  </si>
  <si>
    <t xml:space="preserve">albina@</t>
  </si>
  <si>
    <t xml:space="preserve">BIAŁO GRANATOWA SUKIENKA 4 122</t>
  </si>
  <si>
    <t xml:space="preserve">Algynya</t>
  </si>
  <si>
    <t xml:space="preserve">HAWAJSKA BERMUDY 8 134 cm </t>
  </si>
  <si>
    <t xml:space="preserve">HAWAJSKA T-SHIRT 5B 134 cm</t>
  </si>
  <si>
    <t xml:space="preserve">HAWAJSKA T-SHIRT 7 134 cm</t>
  </si>
  <si>
    <t xml:space="preserve">HAWAJSKA Бермуды 6 р.134 </t>
  </si>
  <si>
    <t xml:space="preserve">anetka</t>
  </si>
  <si>
    <t xml:space="preserve">GALAPAGO BODY 6 86 cm </t>
  </si>
  <si>
    <t xml:space="preserve">PACYFIK BERMUDY 5 86 cm</t>
  </si>
  <si>
    <t xml:space="preserve">PACYFIK KOSZULA 14 86 cm</t>
  </si>
  <si>
    <t xml:space="preserve">PACYFIK KURTKA 1 B 86 cm</t>
  </si>
  <si>
    <t xml:space="preserve">PACYFIK PODKOSZULKA 11 86 cm </t>
  </si>
  <si>
    <t xml:space="preserve">SPORTOWA RÓŻ BLUZKA 4 98 cm </t>
  </si>
  <si>
    <r>
      <rPr>
        <sz val="11"/>
        <color rgb="FF000000"/>
        <rFont val="Calibri"/>
        <family val="2"/>
        <charset val="204"/>
      </rPr>
      <t xml:space="preserve">SPORTOWA RÓŻ BLUZKA 6 104 cm </t>
    </r>
    <r>
      <rPr>
        <b val="true"/>
        <sz val="10"/>
        <rFont val="Arial Cyr"/>
        <family val="0"/>
        <charset val="204"/>
      </rPr>
      <t xml:space="preserve">2шт.</t>
    </r>
  </si>
  <si>
    <t xml:space="preserve">SPORTOWA RÓŻ SZORTY 5 104 cm </t>
  </si>
  <si>
    <t xml:space="preserve">SPORTOWA RÓŻ SZORTY 5 98 cm</t>
  </si>
  <si>
    <t xml:space="preserve">Anuka</t>
  </si>
  <si>
    <t xml:space="preserve">GALAPAGO T-SHIRT 16A 98 cm </t>
  </si>
  <si>
    <t xml:space="preserve">HAWAJSKA BERMUDY 6 98 cm </t>
  </si>
  <si>
    <t xml:space="preserve">PACYFIK PODKOSZULKA 11 98 cm </t>
  </si>
  <si>
    <t xml:space="preserve">PACYFIK T-SHIRT 4B 98 cm </t>
  </si>
  <si>
    <t xml:space="preserve">Black</t>
  </si>
  <si>
    <t xml:space="preserve">GALAPAGO  Бермуды 10  р.80</t>
  </si>
  <si>
    <t xml:space="preserve">GALAPAGO  Огроднички 5  р.80</t>
  </si>
  <si>
    <t xml:space="preserve">GALAPAGO  Поло 8  р.80</t>
  </si>
  <si>
    <t xml:space="preserve">GALAPAGO  Футболка 16В  р.80</t>
  </si>
  <si>
    <t xml:space="preserve">GALAPAGO  Шапка 17  р.80-86</t>
  </si>
  <si>
    <t xml:space="preserve">PEGGY ROZOWA Блузка 7 р.80</t>
  </si>
  <si>
    <t xml:space="preserve">PEGGY ROZOWA Шорты 12 р.80</t>
  </si>
  <si>
    <t xml:space="preserve">Brinna</t>
  </si>
  <si>
    <t xml:space="preserve">DENIM ROSES Платье 1 р.104 </t>
  </si>
  <si>
    <t xml:space="preserve">JABŁUSZKO BLUZKA 5 110 cm </t>
  </si>
  <si>
    <t xml:space="preserve">JABŁUSZKO SZORTY 6 110 cm </t>
  </si>
  <si>
    <t xml:space="preserve">CHER16</t>
  </si>
  <si>
    <t xml:space="preserve">PACYFIK BLUZA 2B 116 cm</t>
  </si>
  <si>
    <t xml:space="preserve">PACYFIK KOSZULA 14 116 cm </t>
  </si>
  <si>
    <t xml:space="preserve">PACYFIK SPODNIE DRESOWE 3 116 cm</t>
  </si>
  <si>
    <t xml:space="preserve">PACYFIK SWETER 15B 116 cm </t>
  </si>
  <si>
    <t xml:space="preserve">PACYFIK T-SHIRT 10B 116 cm </t>
  </si>
  <si>
    <t xml:space="preserve">Chigov</t>
  </si>
  <si>
    <t xml:space="preserve">BOWLING Водолазка 11 р.146</t>
  </si>
  <si>
    <t xml:space="preserve">PACYFIK Бермуды 5 р.134</t>
  </si>
  <si>
    <t xml:space="preserve">CubaLibre</t>
  </si>
  <si>
    <t xml:space="preserve">PACYFIK Куртка 1B р.116</t>
  </si>
  <si>
    <t xml:space="preserve">PACYFIK Рубашка 13 р.116 </t>
  </si>
  <si>
    <t xml:space="preserve">PACYFIK Шапка 17А р.122-140 </t>
  </si>
  <si>
    <t xml:space="preserve">DoctorOll</t>
  </si>
  <si>
    <t xml:space="preserve">HAWAJSKA SPODNIE 2 110 cm </t>
  </si>
  <si>
    <t xml:space="preserve">HAWAJSKA Блуза 3 р.116</t>
  </si>
  <si>
    <t xml:space="preserve">HAWAJSKA Брюки дрес. 4 р.110</t>
  </si>
  <si>
    <t xml:space="preserve">HAWAJSKA Футболка 7 р.110</t>
  </si>
  <si>
    <t xml:space="preserve">PACYFIK KOSZULA 13 116 cm</t>
  </si>
  <si>
    <t xml:space="preserve">PACYFIK PODKOSZULKA 11 116 cm</t>
  </si>
  <si>
    <t xml:space="preserve">Elena69</t>
  </si>
  <si>
    <t xml:space="preserve">PEGGY RÓŻOWA SZORTY 12 104 cm </t>
  </si>
  <si>
    <t xml:space="preserve">Куда?</t>
  </si>
  <si>
    <t xml:space="preserve">Elena76</t>
  </si>
  <si>
    <t xml:space="preserve">DENIM ROSES Платье 1 р.122</t>
  </si>
  <si>
    <t xml:space="preserve">PINK Платье 1 р.122</t>
  </si>
  <si>
    <t xml:space="preserve">elena972</t>
  </si>
  <si>
    <t xml:space="preserve">SPORTOWA RÓŻ SPODNIE 15 104 cm </t>
  </si>
  <si>
    <t xml:space="preserve">Elenochka</t>
  </si>
  <si>
    <t xml:space="preserve">GALAPAGO Огроднички 5 р.104 </t>
  </si>
  <si>
    <t xml:space="preserve">foeniks_nadia</t>
  </si>
  <si>
    <t xml:space="preserve">BIALO GRANAT Платье 4 р.134</t>
  </si>
  <si>
    <t xml:space="preserve">SPORTOWA ROZ Блузка 6 р.134</t>
  </si>
  <si>
    <t xml:space="preserve">SPORTOWA ROZ Шорты 5 р.134</t>
  </si>
  <si>
    <t xml:space="preserve">Galuska</t>
  </si>
  <si>
    <t xml:space="preserve">PACYFIK BERMUDY 12 128 cm</t>
  </si>
  <si>
    <t xml:space="preserve">PACYFIK T-SHIRT 10B 128 cm</t>
  </si>
  <si>
    <t xml:space="preserve">PACYFIK T-SHIRT 4A 128 cm </t>
  </si>
  <si>
    <t xml:space="preserve">julia+</t>
  </si>
  <si>
    <t xml:space="preserve">HAWAJSKA Бермуды 8 р.152</t>
  </si>
  <si>
    <t xml:space="preserve">HAWAJSKA Джемпер дл.рукав 10 р.152</t>
  </si>
  <si>
    <t xml:space="preserve">HAWAJSKA Футболка 5В р.152 </t>
  </si>
  <si>
    <t xml:space="preserve">JullS</t>
  </si>
  <si>
    <t xml:space="preserve">AURORA Брюки 11 86р. </t>
  </si>
  <si>
    <t xml:space="preserve">Ksu7</t>
  </si>
  <si>
    <t xml:space="preserve">JABLUSZKO Блузка 9 р.92 </t>
  </si>
  <si>
    <t xml:space="preserve">JABLUSZKO Шорты 6 р.86 </t>
  </si>
  <si>
    <t xml:space="preserve">PEGGY ROZOWA Платье 3 р.86 </t>
  </si>
  <si>
    <t xml:space="preserve">PINK Блузка 2 р.92</t>
  </si>
  <si>
    <t xml:space="preserve">lena2011</t>
  </si>
  <si>
    <t xml:space="preserve">HAWAJSKA BERMUDY 6 134 cm </t>
  </si>
  <si>
    <t xml:space="preserve">HAWAJSKA BLUZA 1 134 cm</t>
  </si>
  <si>
    <t xml:space="preserve">HAWAJSKA T-SHIRT 5B 134 cm </t>
  </si>
  <si>
    <t xml:space="preserve">KSENIA SZORTY 13 110 cm</t>
  </si>
  <si>
    <t xml:space="preserve">Leno-к</t>
  </si>
  <si>
    <t xml:space="preserve">ANTONINA BLUZKA 7 116 cm </t>
  </si>
  <si>
    <t xml:space="preserve">ANTONINA GETRY 10 116 cm </t>
  </si>
  <si>
    <t xml:space="preserve">ANTONINA TUNIKA 2 116 cm </t>
  </si>
  <si>
    <t xml:space="preserve">BIALO GRANAT Юбка 2 р.116</t>
  </si>
  <si>
    <t xml:space="preserve">JABŁUSZKO SZORTY 6 116 cm</t>
  </si>
  <si>
    <t xml:space="preserve">JABLUSZKO Блузка 5 р.116</t>
  </si>
  <si>
    <t xml:space="preserve">PARYZANKA Блузка 5 р.116</t>
  </si>
  <si>
    <t xml:space="preserve">PEGGY ROZOWA Блузка 7 р.116</t>
  </si>
  <si>
    <t xml:space="preserve">PEGGY ROZOWA Куртка 23В р.116</t>
  </si>
  <si>
    <t xml:space="preserve">Lese4ka</t>
  </si>
  <si>
    <t xml:space="preserve">GALAPAGO T-SHIRT 11 92 cm</t>
  </si>
  <si>
    <t xml:space="preserve">PACYFIK BERMUDY 12 98 cm </t>
  </si>
  <si>
    <t xml:space="preserve">PACYFIK KURTKA 1 A 98 cm</t>
  </si>
  <si>
    <t xml:space="preserve">PACYFIK T-SHIRT 10B 92 cm</t>
  </si>
  <si>
    <t xml:space="preserve">lilya-5503</t>
  </si>
  <si>
    <t xml:space="preserve">GALAPAGO OGRODNICZKI 5 104 cm</t>
  </si>
  <si>
    <t xml:space="preserve">GALAPAGO POLO 8 98 cm</t>
  </si>
  <si>
    <t xml:space="preserve">SPORTOWA RÓŻ BLUZKA 4 158 cm </t>
  </si>
  <si>
    <t xml:space="preserve">SPORTOWA RÓŻ SZORTY 5 158 cm</t>
  </si>
  <si>
    <t xml:space="preserve">Lully</t>
  </si>
  <si>
    <t xml:space="preserve">DENIM ROSES Гетры 2 р.104</t>
  </si>
  <si>
    <t xml:space="preserve">PEGGY ROZOWA Гетры 2 р.110 </t>
  </si>
  <si>
    <t xml:space="preserve">lya</t>
  </si>
  <si>
    <t xml:space="preserve">Francja Туника 8 128р.</t>
  </si>
  <si>
    <t xml:space="preserve">LAWENDOWA LAKA Капри 4 р.122 </t>
  </si>
  <si>
    <t xml:space="preserve">LAWENDOWA LAKA Юбочка 6 р.128 </t>
  </si>
  <si>
    <t xml:space="preserve">MOTYLKI Блузка 3 122р. </t>
  </si>
  <si>
    <t xml:space="preserve">Pantera Юбка 12 122р.. </t>
  </si>
  <si>
    <t xml:space="preserve">VARSITY Блузка 9 р.122</t>
  </si>
  <si>
    <t xml:space="preserve">КВМ-1128 Футболка д/девоч. р.128</t>
  </si>
  <si>
    <t xml:space="preserve">Mariiy</t>
  </si>
  <si>
    <r>
      <rPr>
        <sz val="11"/>
        <color rgb="FF000000"/>
        <rFont val="Calibri"/>
        <family val="2"/>
        <charset val="204"/>
      </rPr>
      <t xml:space="preserve">ANTONINA Капри 3 р.110 </t>
    </r>
    <r>
      <rPr>
        <b val="true"/>
        <sz val="10"/>
        <rFont val="Arial Cyr"/>
        <family val="0"/>
        <charset val="204"/>
      </rPr>
      <t xml:space="preserve">2 шт</t>
    </r>
  </si>
  <si>
    <t xml:space="preserve">BIALO GRANAT Юбка 2 р.110 </t>
  </si>
  <si>
    <t xml:space="preserve">BIALO GRANAT Юбка 5 р.110</t>
  </si>
  <si>
    <r>
      <rPr>
        <sz val="11"/>
        <color rgb="FF000000"/>
        <rFont val="Calibri"/>
        <family val="2"/>
        <charset val="204"/>
      </rPr>
      <t xml:space="preserve">DENIM ROSES Брюки 8 р.116 </t>
    </r>
    <r>
      <rPr>
        <b val="true"/>
        <sz val="10"/>
        <rFont val="Arial Cyr"/>
        <family val="0"/>
        <charset val="204"/>
      </rPr>
      <t xml:space="preserve">2 шт.</t>
    </r>
  </si>
  <si>
    <r>
      <rPr>
        <sz val="11"/>
        <color rgb="FF000000"/>
        <rFont val="Calibri"/>
        <family val="2"/>
        <charset val="204"/>
      </rPr>
      <t xml:space="preserve">DENIM ROSES Куртка 5 р.110 </t>
    </r>
    <r>
      <rPr>
        <b val="true"/>
        <sz val="10"/>
        <rFont val="Arial Cyr"/>
        <family val="0"/>
        <charset val="204"/>
      </rPr>
      <t xml:space="preserve">2 шт. </t>
    </r>
  </si>
  <si>
    <t xml:space="preserve">DENIM ROSES Шорты 6 р.110 </t>
  </si>
  <si>
    <t xml:space="preserve">DENIM ROSES Юбочка 3 р.110 </t>
  </si>
  <si>
    <r>
      <rPr>
        <sz val="11"/>
        <color rgb="FF000000"/>
        <rFont val="Calibri"/>
        <family val="2"/>
        <charset val="204"/>
      </rPr>
      <t xml:space="preserve">JABLUSZKO Блузка 9 р.110 </t>
    </r>
    <r>
      <rPr>
        <b val="true"/>
        <sz val="10"/>
        <rFont val="Arial Cyr"/>
        <family val="0"/>
        <charset val="204"/>
      </rPr>
      <t xml:space="preserve">2 шт.</t>
    </r>
  </si>
  <si>
    <t xml:space="preserve">JABLUSZKO Шорты 6 р.110</t>
  </si>
  <si>
    <t xml:space="preserve">JABLUSZKO Юбочка 8 р.110 </t>
  </si>
  <si>
    <r>
      <rPr>
        <sz val="11"/>
        <color rgb="FF000000"/>
        <rFont val="Calibri"/>
        <family val="2"/>
        <charset val="204"/>
      </rPr>
      <t xml:space="preserve">KSENIA Блузка 2 р.116 </t>
    </r>
    <r>
      <rPr>
        <b val="true"/>
        <sz val="10"/>
        <rFont val="Arial Cyr"/>
        <family val="0"/>
        <charset val="204"/>
      </rPr>
      <t xml:space="preserve">2 шт</t>
    </r>
  </si>
  <si>
    <r>
      <rPr>
        <sz val="11"/>
        <color rgb="FF000000"/>
        <rFont val="Calibri"/>
        <family val="2"/>
        <charset val="204"/>
      </rPr>
      <t xml:space="preserve">KSENIA Блузка 4 р.110 </t>
    </r>
    <r>
      <rPr>
        <b val="true"/>
        <sz val="10"/>
        <rFont val="Arial Cyr"/>
        <family val="0"/>
        <charset val="204"/>
      </rPr>
      <t xml:space="preserve">2 шт.</t>
    </r>
  </si>
  <si>
    <r>
      <rPr>
        <sz val="11"/>
        <color rgb="FF000000"/>
        <rFont val="Calibri"/>
        <family val="2"/>
        <charset val="204"/>
      </rPr>
      <t xml:space="preserve">KSENIA Брюки 3 р.110 </t>
    </r>
    <r>
      <rPr>
        <b val="true"/>
        <sz val="10"/>
        <rFont val="Arial Cyr"/>
        <family val="0"/>
        <charset val="204"/>
      </rPr>
      <t xml:space="preserve">2 шт</t>
    </r>
  </si>
  <si>
    <r>
      <rPr>
        <sz val="11"/>
        <color rgb="FF000000"/>
        <rFont val="Calibri"/>
        <family val="2"/>
        <charset val="204"/>
      </rPr>
      <t xml:space="preserve">KSENIA Плащ 1 р.110 </t>
    </r>
    <r>
      <rPr>
        <b val="true"/>
        <sz val="10"/>
        <rFont val="Arial Cyr"/>
        <family val="0"/>
        <charset val="204"/>
      </rPr>
      <t xml:space="preserve">2 шт</t>
    </r>
  </si>
  <si>
    <r>
      <rPr>
        <sz val="11"/>
        <color rgb="FF000000"/>
        <rFont val="Calibri"/>
        <family val="2"/>
        <charset val="204"/>
      </rPr>
      <t xml:space="preserve">PEGGY ROZOWA Куртка 23А р.110  </t>
    </r>
    <r>
      <rPr>
        <b val="true"/>
        <sz val="10"/>
        <rFont val="Arial Cyr"/>
        <family val="0"/>
        <charset val="204"/>
      </rPr>
      <t xml:space="preserve">2 шт.</t>
    </r>
  </si>
  <si>
    <r>
      <rPr>
        <sz val="11"/>
        <color rgb="FF000000"/>
        <rFont val="Calibri"/>
        <family val="2"/>
        <charset val="204"/>
      </rPr>
      <t xml:space="preserve">PEGGY ROZOWA Шапка 24 р.104-116 </t>
    </r>
    <r>
      <rPr>
        <b val="true"/>
        <sz val="10"/>
        <rFont val="Arial Cyr"/>
        <family val="0"/>
        <charset val="204"/>
      </rPr>
      <t xml:space="preserve">2 шт.</t>
    </r>
  </si>
  <si>
    <r>
      <rPr>
        <sz val="11"/>
        <color rgb="FF000000"/>
        <rFont val="Calibri"/>
        <family val="2"/>
        <charset val="204"/>
      </rPr>
      <t xml:space="preserve">SPORTOWA ROZ Блуза 8 р.110 </t>
    </r>
    <r>
      <rPr>
        <b val="true"/>
        <sz val="10"/>
        <rFont val="Arial Cyr"/>
        <family val="0"/>
        <charset val="204"/>
      </rPr>
      <t xml:space="preserve">2 шт.</t>
    </r>
  </si>
  <si>
    <r>
      <rPr>
        <sz val="11"/>
        <color rgb="FF000000"/>
        <rFont val="Calibri"/>
        <family val="2"/>
        <charset val="204"/>
      </rPr>
      <t xml:space="preserve">SPORTOWA ROZ Блузка 6 р.110 </t>
    </r>
    <r>
      <rPr>
        <b val="true"/>
        <sz val="10"/>
        <rFont val="Arial Cyr"/>
        <family val="0"/>
        <charset val="204"/>
      </rPr>
      <t xml:space="preserve">2 шт.</t>
    </r>
  </si>
  <si>
    <r>
      <rPr>
        <sz val="11"/>
        <color rgb="FF000000"/>
        <rFont val="Calibri"/>
        <family val="2"/>
        <charset val="204"/>
      </rPr>
      <t xml:space="preserve">SPORTOWA ROZ Шорты 5 р.110 </t>
    </r>
    <r>
      <rPr>
        <b val="true"/>
        <sz val="10"/>
        <rFont val="Arial Cyr"/>
        <family val="0"/>
        <charset val="204"/>
      </rPr>
      <t xml:space="preserve">2шт.</t>
    </r>
  </si>
  <si>
    <t xml:space="preserve">Mariiy2</t>
  </si>
  <si>
    <t xml:space="preserve">BIALO GRANAT Блузка 3 р.128</t>
  </si>
  <si>
    <t xml:space="preserve">BIALO GRANAT Юбка 2 р.122</t>
  </si>
  <si>
    <t xml:space="preserve">PARYZANKA Платье 1 р.122 </t>
  </si>
  <si>
    <t xml:space="preserve">PINK Блузка 5 р.122 </t>
  </si>
  <si>
    <t xml:space="preserve">PINK Юбочка 3 р.122 </t>
  </si>
  <si>
    <t xml:space="preserve">SPORTOWA ROZ Блузка 6 р.122 </t>
  </si>
  <si>
    <t xml:space="preserve">SPORTOWA ROZ Куртка 1А р.128 </t>
  </si>
  <si>
    <t xml:space="preserve">SPORTOWA ROZ Шорты 5 р.122 </t>
  </si>
  <si>
    <t xml:space="preserve">Maro_19720911</t>
  </si>
  <si>
    <t xml:space="preserve">GALAPAGO BERMUDY 10 92 cm </t>
  </si>
  <si>
    <t xml:space="preserve">GALAPAGO T-SHIRT 11 92 cm  </t>
  </si>
  <si>
    <t xml:space="preserve">HAWAJSKA T-SHIRT 7 92 cm  </t>
  </si>
  <si>
    <t xml:space="preserve">PACYFIK KURTKA 1 A  92 cm </t>
  </si>
  <si>
    <t xml:space="preserve">PACYFIK OGRODNICZKI 9 92 cm   </t>
  </si>
  <si>
    <t xml:space="preserve">Metel</t>
  </si>
  <si>
    <t xml:space="preserve">PACYFIK Бермуды 12 р.116</t>
  </si>
  <si>
    <t xml:space="preserve">PACYFIK Рубашка 14 р.110</t>
  </si>
  <si>
    <t xml:space="preserve">Nadysha</t>
  </si>
  <si>
    <t xml:space="preserve">ANASTAZJA Блузка 6 р.104</t>
  </si>
  <si>
    <t xml:space="preserve">BALERINA Туника 10В 116р. </t>
  </si>
  <si>
    <t xml:space="preserve">BALERINA Шапка 2 122-140р. </t>
  </si>
  <si>
    <t xml:space="preserve">LAGUNA Юбка 13 р.104 </t>
  </si>
  <si>
    <t xml:space="preserve">PERFUMY Плащ 8 р.104 </t>
  </si>
  <si>
    <t xml:space="preserve">VOGUE Юбочка 5 р.104</t>
  </si>
  <si>
    <t xml:space="preserve">Natalyansk</t>
  </si>
  <si>
    <t xml:space="preserve">BEZOWA KRATECZKA Брюки 4 р.86 </t>
  </si>
  <si>
    <t xml:space="preserve">FARMA Бермуды 4 92р. </t>
  </si>
  <si>
    <t xml:space="preserve">Natta</t>
  </si>
  <si>
    <t xml:space="preserve">BEZOWA KRATECZKA Футболка 5 р.104 </t>
  </si>
  <si>
    <t xml:space="preserve">BEZOWA KRATECZKA Шапка 8 р.104-116 </t>
  </si>
  <si>
    <t xml:space="preserve">Nik255</t>
  </si>
  <si>
    <t xml:space="preserve">BLUE DOG Борцовка 8 р.116 </t>
  </si>
  <si>
    <t xml:space="preserve">HAWAJSKA T-SHIRT 5A 110 cm </t>
  </si>
  <si>
    <t xml:space="preserve">MARYNARSKA Свитер 11 116р.. </t>
  </si>
  <si>
    <t xml:space="preserve">PACYFIK SPODNIE DRESOWE 3 110 cm</t>
  </si>
  <si>
    <t xml:space="preserve">PACYFIK T-SHIRT 4B 116 cm </t>
  </si>
  <si>
    <t xml:space="preserve">ROCK STAR Брюки 9 р.146</t>
  </si>
  <si>
    <t xml:space="preserve">WONDERBOY Джемпер 4 р. 116</t>
  </si>
  <si>
    <t xml:space="preserve">Nortug</t>
  </si>
  <si>
    <t xml:space="preserve">GALAPAGO PODKOSZULKA 3 104 cm</t>
  </si>
  <si>
    <t xml:space="preserve">HAWAJSKA BERMUDY 6 104 cm</t>
  </si>
  <si>
    <t xml:space="preserve">PACYFIK SPODNIE DRESOWE 3 104 cm</t>
  </si>
  <si>
    <t xml:space="preserve">Nurik</t>
  </si>
  <si>
    <t xml:space="preserve">AFRYKA Блуза 1 р.146 </t>
  </si>
  <si>
    <t xml:space="preserve">AFRYKA Брюки 2 р.146 </t>
  </si>
  <si>
    <t xml:space="preserve">AFRYKA Футболка 10В р.146 </t>
  </si>
  <si>
    <t xml:space="preserve">BLUE DOG Бермуды 4 р.98 </t>
  </si>
  <si>
    <t xml:space="preserve">HAWAJSKA Джемпер дл.рукав 10 р.98 </t>
  </si>
  <si>
    <t xml:space="preserve">HAWAJSKA Джемпер дл.рукав 9 р.98 </t>
  </si>
  <si>
    <t xml:space="preserve">HAWAJSKA Футболка 7 р.98</t>
  </si>
  <si>
    <t xml:space="preserve">PACYFIK Бермуды 12 р.98</t>
  </si>
  <si>
    <t xml:space="preserve">PACYFIK Блуза 2А р.98 </t>
  </si>
  <si>
    <t xml:space="preserve">PACYFIK Брюки дрес.3 р.98 </t>
  </si>
  <si>
    <t xml:space="preserve">PACYFIK Подкозулька 11 р.98 </t>
  </si>
  <si>
    <t xml:space="preserve">PACYFIK Футболка 10А р.98 </t>
  </si>
  <si>
    <t xml:space="preserve">PACYFIK Футболка 4В р.98</t>
  </si>
  <si>
    <t xml:space="preserve">PACYFIK Шапка 17А р.92-98</t>
  </si>
  <si>
    <t xml:space="preserve">olelya</t>
  </si>
  <si>
    <t xml:space="preserve">GALAPAGO  Подкозулька 3  р.98</t>
  </si>
  <si>
    <t xml:space="preserve">GALAPAGO  Шапка 17  р.104-116</t>
  </si>
  <si>
    <t xml:space="preserve">PACYFIK Бермуды 5 р.98</t>
  </si>
  <si>
    <t xml:space="preserve">PACYFIK Футболка 10В р.98</t>
  </si>
  <si>
    <t xml:space="preserve">olya85923</t>
  </si>
  <si>
    <t xml:space="preserve">DENIM ROSES Блузка 4 р.116</t>
  </si>
  <si>
    <t xml:space="preserve">DENIM ROSES Гетры 2 р.110</t>
  </si>
  <si>
    <t xml:space="preserve">DENIM ROSES Шорты 6 р.116</t>
  </si>
  <si>
    <t xml:space="preserve">KSENIA Блузка 4 р.116</t>
  </si>
  <si>
    <t xml:space="preserve">PEGGY ROZOWA Блузка 10 р.116</t>
  </si>
  <si>
    <t xml:space="preserve">PINK Блузка 5 р.116</t>
  </si>
  <si>
    <t xml:space="preserve">oxana_ko</t>
  </si>
  <si>
    <t xml:space="preserve">KROLEWNA Плащ 1А 110р. </t>
  </si>
  <si>
    <t xml:space="preserve">panterra</t>
  </si>
  <si>
    <t xml:space="preserve">BIALO GRANAT Платье 4 р.140</t>
  </si>
  <si>
    <t xml:space="preserve">ZATOKA Юбка 6 р.140</t>
  </si>
  <si>
    <t xml:space="preserve">polinka08</t>
  </si>
  <si>
    <t xml:space="preserve">BIALO GRANAT Свитер 7 р.116</t>
  </si>
  <si>
    <t xml:space="preserve">PACYFIK Бермуды 5 р.158</t>
  </si>
  <si>
    <t xml:space="preserve">PACYFIK Брюки дрес.3 р.158</t>
  </si>
  <si>
    <t xml:space="preserve">PACYFIK Куртка 1А р.158</t>
  </si>
  <si>
    <t xml:space="preserve">PACYFIK Футболка 4В р.152</t>
  </si>
  <si>
    <t xml:space="preserve">SPORTOWA ROZ Куртка 1В р.116</t>
  </si>
  <si>
    <t xml:space="preserve">polinka08 </t>
  </si>
  <si>
    <t xml:space="preserve">BIAŁO GRANATOWA SUKIENKA 4 116 cm </t>
  </si>
  <si>
    <t xml:space="preserve">HAWAJSKA BERMUDY 8 158 cm </t>
  </si>
  <si>
    <t xml:space="preserve">HAWAJSKA SPODNIE 2 152 cm</t>
  </si>
  <si>
    <t xml:space="preserve">PACYFIK BERMUDY 5 152 cm </t>
  </si>
  <si>
    <t xml:space="preserve">PACYFIK BLUZA 2A 152 cm </t>
  </si>
  <si>
    <t xml:space="preserve">PACYFIK KOSZULA 14 152 cm </t>
  </si>
  <si>
    <t xml:space="preserve">PACYFIK PODKOSZULKA 11 152 cm</t>
  </si>
  <si>
    <t xml:space="preserve">PARYŻANKA BLUZKA 5 116 cm </t>
  </si>
  <si>
    <t xml:space="preserve">polinka08  </t>
  </si>
  <si>
    <t xml:space="preserve">PARYŻANKA SUKIENKA 1 116 cm</t>
  </si>
  <si>
    <t xml:space="preserve">S.Olya</t>
  </si>
  <si>
    <t xml:space="preserve">BUTTERFLY Блузка 5 р.92 </t>
  </si>
  <si>
    <t xml:space="preserve">BUTTERFLY Панама 13 р.92-98</t>
  </si>
  <si>
    <t xml:space="preserve">BUTTERFLY Шорты 8 р.92 </t>
  </si>
  <si>
    <t xml:space="preserve">PEGGY ROZOWA Блузка 10 р.92 </t>
  </si>
  <si>
    <t xml:space="preserve">PEGGY ROZOWA Блузка 7 р.92 </t>
  </si>
  <si>
    <t xml:space="preserve">PEGGY ROZOWA Гетры 2 р.92 </t>
  </si>
  <si>
    <t xml:space="preserve">simurzina</t>
  </si>
  <si>
    <t xml:space="preserve">HAWAJSKA BLUZA 1 128 cm  </t>
  </si>
  <si>
    <t xml:space="preserve">HAWAJSKA SPODNIE 2 128 cm </t>
  </si>
  <si>
    <t xml:space="preserve">HAWAJSKA SPODNIE DRESOWE 4 128 cm  </t>
  </si>
  <si>
    <t xml:space="preserve">PACYFIK CZAPKA 17A 122-140  </t>
  </si>
  <si>
    <t xml:space="preserve">PACYFIK KOSZULA 13 128 cm   </t>
  </si>
  <si>
    <t xml:space="preserve">PACYFIK PODKOSZULKA 11 128 cm </t>
  </si>
  <si>
    <t xml:space="preserve">SvetaQ</t>
  </si>
  <si>
    <t xml:space="preserve">GALAPAGO T-SHIRT 11 104 cm </t>
  </si>
  <si>
    <t xml:space="preserve">HAWAJSKA Бермуды 6 р.98</t>
  </si>
  <si>
    <t xml:space="preserve">HAWAJSKA Блуза 1 р.104 </t>
  </si>
  <si>
    <t xml:space="preserve">HAWAJSKA Брюки 2 р.104 </t>
  </si>
  <si>
    <t xml:space="preserve">HAWAJSKA Футболка 5А р.104 </t>
  </si>
  <si>
    <t xml:space="preserve">T@TK@@</t>
  </si>
  <si>
    <t xml:space="preserve">GALAPAGO PODKOSZULKA 3 92 cm</t>
  </si>
  <si>
    <t xml:space="preserve">HAWAJSKA BERMUDY 6 116 cm </t>
  </si>
  <si>
    <t xml:space="preserve">PACYFIK T-SHIRT 4A 92 cm </t>
  </si>
  <si>
    <t xml:space="preserve">PACYFIK Огроднички 9 р.92</t>
  </si>
  <si>
    <t xml:space="preserve">Tane4ka.pt</t>
  </si>
  <si>
    <t xml:space="preserve">BUTTERFLY Юбка 6 р.104</t>
  </si>
  <si>
    <t xml:space="preserve">DENIM ROSES Блузка 7 р.104 </t>
  </si>
  <si>
    <t xml:space="preserve">DENIM ROSES Брюки 8 р.104  </t>
  </si>
  <si>
    <t xml:space="preserve">DENIM ROSES Гетры 2 р.98 </t>
  </si>
  <si>
    <t xml:space="preserve">DENIM ROSES Шорты 6 р.98</t>
  </si>
  <si>
    <t xml:space="preserve">PEGGY ROZOWA Платье 1 р.104</t>
  </si>
  <si>
    <t xml:space="preserve">SPORTOWA ROZ Блузка 12 р.158 </t>
  </si>
  <si>
    <t xml:space="preserve">SPORTOWA ROZ Блузка 6 р.158</t>
  </si>
  <si>
    <t xml:space="preserve">SPORTOWA ROZ Блузка 6 р.98</t>
  </si>
  <si>
    <t xml:space="preserve">SPORTOWA ROZ Брюки 15 р.158 </t>
  </si>
  <si>
    <t xml:space="preserve">Tatia</t>
  </si>
  <si>
    <t xml:space="preserve">JABŁUSZKO BLUZKA 5 86 cm</t>
  </si>
  <si>
    <t xml:space="preserve">veneradi</t>
  </si>
  <si>
    <t xml:space="preserve">ADELKA SZORTY 8 86 cm </t>
  </si>
  <si>
    <t xml:space="preserve">Анви</t>
  </si>
  <si>
    <t xml:space="preserve">HEARTBREAKER Огороднички 6 р.98 </t>
  </si>
  <si>
    <t xml:space="preserve">Анжела1604</t>
  </si>
  <si>
    <t xml:space="preserve">HAWAJSKA Бермуды 6 р.104 </t>
  </si>
  <si>
    <t xml:space="preserve">HAWAJSKA Брюки дрес. 4 р.98 </t>
  </si>
  <si>
    <t xml:space="preserve">Баклёнок</t>
  </si>
  <si>
    <t xml:space="preserve">PACYFIK T-SHIRT 10A 110 cm</t>
  </si>
  <si>
    <t xml:space="preserve">Бедешка</t>
  </si>
  <si>
    <t xml:space="preserve">KSENIA BLUZKA 12 116 cm </t>
  </si>
  <si>
    <t xml:space="preserve">KSENIA SZORTY 13 116 cm </t>
  </si>
  <si>
    <t xml:space="preserve">Бесёнок</t>
  </si>
  <si>
    <t xml:space="preserve">ANTONINA SZORTY 4 98 cm </t>
  </si>
  <si>
    <t xml:space="preserve">BUTTERFLY BLUZKA 5 98 cm </t>
  </si>
  <si>
    <t xml:space="preserve">BUTTERFLY SPÓDNICA 6 98 cm </t>
  </si>
  <si>
    <t xml:space="preserve">PARYŻANKA SUKIENKA 1 98 cm</t>
  </si>
  <si>
    <t xml:space="preserve">PEGGY RÓŻOWA SPODNIE DRESOWE 6 98 cm </t>
  </si>
  <si>
    <t xml:space="preserve">Виктория-Вероника</t>
  </si>
  <si>
    <t xml:space="preserve">JABŁUSZKO SUKIENKA 4 116 cm </t>
  </si>
  <si>
    <t xml:space="preserve">MILLY ГЕТРЫ 11 А 104р. </t>
  </si>
  <si>
    <t xml:space="preserve">Гость_я</t>
  </si>
  <si>
    <t xml:space="preserve">ANTONINA OGRODNICZKI 13 92 cm </t>
  </si>
  <si>
    <t xml:space="preserve">DENIM ROSES SPÓDNICA 3 116 cm </t>
  </si>
  <si>
    <t xml:space="preserve">DENIM ROSES SPODNIE 8 116 cm </t>
  </si>
  <si>
    <t xml:space="preserve">KSENIA BLUZKA 4 98 cm </t>
  </si>
  <si>
    <t xml:space="preserve">KSENIA SPODNIE DRESOWE 10 116 cm</t>
  </si>
  <si>
    <t xml:space="preserve">PEGGY RÓŻOWA BLUZKA 7 116 cm </t>
  </si>
  <si>
    <t xml:space="preserve">PEGGY RÓŻOWA SPÓDNICA 8 110 cm</t>
  </si>
  <si>
    <t xml:space="preserve">SPORTOWA RÓŻ BLUZKA 6 116 cm </t>
  </si>
  <si>
    <t xml:space="preserve">SPORTOWA RÓŻ SZORTY 5 116 cm </t>
  </si>
  <si>
    <t xml:space="preserve">ГриТа</t>
  </si>
  <si>
    <t xml:space="preserve">HAWAJSKA BLUZA 3 134 cm</t>
  </si>
  <si>
    <t xml:space="preserve">HAWAJSKA SPODNIE DRESOWE 4 134 cm </t>
  </si>
  <si>
    <t xml:space="preserve">HAWAJSKA T-SHIRT 5A 128 cm</t>
  </si>
  <si>
    <t xml:space="preserve">Екатерина1103</t>
  </si>
  <si>
    <t xml:space="preserve">JABŁUSZKO SPÓDNICA 8 98 cm</t>
  </si>
  <si>
    <t xml:space="preserve">SPORTOWA RÓŻ BLUZKA 6 98 cm </t>
  </si>
  <si>
    <t xml:space="preserve">SPORTOWA RÓŻ SZORTY 5 98 cm </t>
  </si>
  <si>
    <t xml:space="preserve">Зара</t>
  </si>
  <si>
    <t xml:space="preserve">Идеалистка</t>
  </si>
  <si>
    <t xml:space="preserve">Ириишка</t>
  </si>
  <si>
    <t xml:space="preserve">GALAPAGO T-SHIRT 11 116 cm </t>
  </si>
  <si>
    <t xml:space="preserve">GALAPAGO T-SHIRT 16A 116 cm </t>
  </si>
  <si>
    <t xml:space="preserve">HAWAJSKA BERMUDY 6 110 cm</t>
  </si>
  <si>
    <t xml:space="preserve">HAWAJSKA SPODNIE 2 116 cm</t>
  </si>
  <si>
    <t xml:space="preserve">HAWAJSKA T-SHIRT 5B 110 cm </t>
  </si>
  <si>
    <t xml:space="preserve">JABŁUSZKO BLUZKA 7 86 cm</t>
  </si>
  <si>
    <t xml:space="preserve">JABŁUSZKO SPÓDNICA 8 86 cm</t>
  </si>
  <si>
    <t xml:space="preserve">PACYFIK BERMUDY 5 110 cm </t>
  </si>
  <si>
    <t xml:space="preserve">PACYFIK POLO 6B 116 cm </t>
  </si>
  <si>
    <t xml:space="preserve">PACYFIK T-SHIRT 4A 110 cm </t>
  </si>
  <si>
    <t xml:space="preserve">PACYFIK T-SHIRT 4B 110 cm</t>
  </si>
  <si>
    <t xml:space="preserve">КовАС</t>
  </si>
  <si>
    <t xml:space="preserve">AUTKA Шапка 16 р.92-98</t>
  </si>
  <si>
    <t xml:space="preserve">HEARTBREAKER Бермуды 2 р.86</t>
  </si>
  <si>
    <t xml:space="preserve">HEARTBREAKER Рубашка 3 р.86</t>
  </si>
  <si>
    <t xml:space="preserve">PACYFIK Бермуды 5 р.86</t>
  </si>
  <si>
    <t xml:space="preserve">PACYFIK Футболка 10А р.92</t>
  </si>
  <si>
    <t xml:space="preserve">PACYFIK Шапка 17В р.92-98</t>
  </si>
  <si>
    <t xml:space="preserve">кошкама</t>
  </si>
  <si>
    <t xml:space="preserve">ANTONINA BODY 11 74 cm </t>
  </si>
  <si>
    <t xml:space="preserve">ANTONINA KAPELUSZ 5 62-74cm </t>
  </si>
  <si>
    <t xml:space="preserve">ANTONINA RYBACZKI 3 74 cm </t>
  </si>
  <si>
    <t xml:space="preserve">JABŁUSZKO BLUZKA 10 74 cm</t>
  </si>
  <si>
    <t xml:space="preserve">JABŁUSZKO OGRODNICZKI 3 74 cm</t>
  </si>
  <si>
    <t xml:space="preserve">PEGGY ROZOWA Гетры 13 р.92</t>
  </si>
  <si>
    <t xml:space="preserve">PEGGY ROZOWA Платье 1 р.92</t>
  </si>
  <si>
    <t xml:space="preserve">лена-бо</t>
  </si>
  <si>
    <t xml:space="preserve">GALAPAGO PODKOSZULKA 4 92 cm</t>
  </si>
  <si>
    <t xml:space="preserve">GALAPAGO SPODNIE DRESOWE 2 92 cm</t>
  </si>
  <si>
    <t xml:space="preserve">GALAPAGO T-SHIRT 16B 92 cm </t>
  </si>
  <si>
    <t xml:space="preserve">HAWAJSKA PODKOSZULKA 10 92 cm </t>
  </si>
  <si>
    <t xml:space="preserve">HAWAJSKA PODKOSZULKA 9 98 cm</t>
  </si>
  <si>
    <t xml:space="preserve">PACYFIK BERMUDY 5 92 cm</t>
  </si>
  <si>
    <t xml:space="preserve">PACYFIK KOSZULA 13 92 cm</t>
  </si>
  <si>
    <t xml:space="preserve">PACYFIK T-SHIRT 4B 92 cm</t>
  </si>
  <si>
    <t xml:space="preserve">ЛихачёваЮ</t>
  </si>
  <si>
    <t xml:space="preserve">PACYFIK Бермуды 5 р.140 </t>
  </si>
  <si>
    <t xml:space="preserve">PACYFIK Подкозулька 8 р.140</t>
  </si>
  <si>
    <t xml:space="preserve">PACYFIK Футболка 10В р.140 </t>
  </si>
  <si>
    <t xml:space="preserve">Мармеладная</t>
  </si>
  <si>
    <t xml:space="preserve">HAWAJSKA Бермуды 6 р.122 </t>
  </si>
  <si>
    <t xml:space="preserve">PACYFIK Брюки дрес.3 р.128</t>
  </si>
  <si>
    <t xml:space="preserve">PACYFIK Футболка 4В р.122</t>
  </si>
  <si>
    <t xml:space="preserve">Машуня</t>
  </si>
  <si>
    <t xml:space="preserve">GALAPAGO Блуза 1 р.128 </t>
  </si>
  <si>
    <t xml:space="preserve">GALAPAGO Брюки 2 р.128 </t>
  </si>
  <si>
    <t xml:space="preserve">GALAPAGO Подкозулька 3 р.128</t>
  </si>
  <si>
    <t xml:space="preserve">Натаliy</t>
  </si>
  <si>
    <t xml:space="preserve">BIAŁO GRANATOWA BLUZKA 3 152 cm </t>
  </si>
  <si>
    <t xml:space="preserve">BIAŁO GRANATOWA SPÓDNICA 2 146 cm</t>
  </si>
  <si>
    <t xml:space="preserve">Натюша</t>
  </si>
  <si>
    <t xml:space="preserve">ANTONINA Шорты 4 р.80 </t>
  </si>
  <si>
    <t xml:space="preserve">KSENIA BLUZKA 2 86 cm </t>
  </si>
  <si>
    <t xml:space="preserve">KSENIA GETRY 6 86 cm</t>
  </si>
  <si>
    <t xml:space="preserve">KSENIA Блузка 4 р.80 </t>
  </si>
  <si>
    <t xml:space="preserve">Париж</t>
  </si>
  <si>
    <t xml:space="preserve">BIALO GRANAT Болерко 6 р.140 </t>
  </si>
  <si>
    <t xml:space="preserve">SPORTOWA RÓŻ BLUZKA 6 140 cm</t>
  </si>
  <si>
    <t xml:space="preserve">SPORTOWA RÓŻ SZORTY 5 140 cm </t>
  </si>
  <si>
    <t xml:space="preserve">Прибыткова_Ира</t>
  </si>
  <si>
    <t xml:space="preserve">BIALO GRANAT Платье 4 р.128</t>
  </si>
  <si>
    <t xml:space="preserve">SPORTOWA RÓŻ BLUZKA 4 158 cm</t>
  </si>
  <si>
    <t xml:space="preserve">SPORTOWA RÓŻ SZORTY 5 128 cm</t>
  </si>
  <si>
    <t xml:space="preserve">Римини</t>
  </si>
  <si>
    <t xml:space="preserve">GALAPAGO Подкозулька 4 р.92 </t>
  </si>
  <si>
    <t xml:space="preserve">GALAPAGO Поло 15 р.104 </t>
  </si>
  <si>
    <t xml:space="preserve">PACYFIK Футболка 4В р.92</t>
  </si>
  <si>
    <t xml:space="preserve">Росомаха</t>
  </si>
  <si>
    <t xml:space="preserve">DENIM ROSES Платье 1 р.98</t>
  </si>
  <si>
    <t xml:space="preserve">HAWAJSKA Бермуды 6 р.110</t>
  </si>
  <si>
    <t xml:space="preserve">SPORTOWA ROZ Брюки 15 р.98</t>
  </si>
  <si>
    <t xml:space="preserve">Рымка</t>
  </si>
  <si>
    <t xml:space="preserve">BIAŁO GRANATOWA BLUZKA 3 92 cm</t>
  </si>
  <si>
    <t xml:space="preserve">BIAŁO GRANATOWA SPÓDNICA 5 92 cm </t>
  </si>
  <si>
    <t xml:space="preserve">DENIM ROSES BLUZKA 7 98 cm         </t>
  </si>
  <si>
    <t xml:space="preserve">DENIM ROSES GETRY 2 98 cm</t>
  </si>
  <si>
    <t xml:space="preserve">DENIM ROSES KURTKA 5 92 cm </t>
  </si>
  <si>
    <t xml:space="preserve">DENIM ROSES SPODNIE 8 92 cm</t>
  </si>
  <si>
    <t xml:space="preserve">HAWAJSKA BLUZA 3 152 cm</t>
  </si>
  <si>
    <t xml:space="preserve">HAWAJSKA SPODNIE DRESOWE 4 152 cm</t>
  </si>
  <si>
    <t xml:space="preserve">HAWAJSKA T-SHIRT 5A 158 cm </t>
  </si>
  <si>
    <t xml:space="preserve">KSENIA BEZRĘKAWNIK 5 92 cm</t>
  </si>
  <si>
    <t xml:space="preserve">PARYŻANKA BLUZKA 3 98 cm</t>
  </si>
  <si>
    <t xml:space="preserve">PARYŻANKA SUKIENKA 1 92 cm</t>
  </si>
  <si>
    <t xml:space="preserve">PINK BLUZKA 5 92 cm </t>
  </si>
  <si>
    <t xml:space="preserve">PINK SPÓDNICA 3 92 cm </t>
  </si>
  <si>
    <t xml:space="preserve">SPORTOWA RÓŻ BLUZA 8 92 cm </t>
  </si>
  <si>
    <t xml:space="preserve">SPORTOWA RÓŻ SPODNIE 15 92 cm </t>
  </si>
  <si>
    <t xml:space="preserve">SPORTOWA RÓŻ SPODNIE DRESOWE 9 92 cm</t>
  </si>
  <si>
    <t xml:space="preserve">Сашель</t>
  </si>
  <si>
    <t xml:space="preserve">DENIM ROSES GETRY 2 104 cm</t>
  </si>
  <si>
    <t xml:space="preserve">DENIM ROSES GETRY 2 140 cm</t>
  </si>
  <si>
    <t xml:space="preserve">PINK SUKIENKA 1 140 cm </t>
  </si>
  <si>
    <t xml:space="preserve">PINK Блузка 2 р.104</t>
  </si>
  <si>
    <t xml:space="preserve">Танич7</t>
  </si>
  <si>
    <t xml:space="preserve">ANASTAZJA Гетры 8 р.146</t>
  </si>
  <si>
    <t xml:space="preserve">BALERINA Блузка 4В 140р.</t>
  </si>
  <si>
    <t xml:space="preserve">GALAPAGO  Брюки 12  р.122</t>
  </si>
  <si>
    <t xml:space="preserve">Lady Dada Брюки 3 140р..</t>
  </si>
  <si>
    <t xml:space="preserve">LETNIA Блузка 7 140р.</t>
  </si>
  <si>
    <t xml:space="preserve">Muszelka Блузка 12 р.140</t>
  </si>
  <si>
    <t xml:space="preserve">PERFECT Блузка 5А р.140</t>
  </si>
  <si>
    <t xml:space="preserve">ROCK STAR Блузка 3 р.140 </t>
  </si>
  <si>
    <t xml:space="preserve">TROPICAL Блуза 2 140р.</t>
  </si>
  <si>
    <t xml:space="preserve">VARSITY Блузка 8 р.140</t>
  </si>
  <si>
    <t xml:space="preserve">VARSITY Шорты 4 р.140</t>
  </si>
  <si>
    <t xml:space="preserve">YELLOW Топ 5 140р.</t>
  </si>
  <si>
    <t xml:space="preserve">YELLOW Юбка 7 140р.</t>
  </si>
  <si>
    <t xml:space="preserve">Татьяна04</t>
  </si>
  <si>
    <t xml:space="preserve">ADELKA Блузка 7 р.74 </t>
  </si>
  <si>
    <t xml:space="preserve">KSENIA  Платье 11  р.74</t>
  </si>
  <si>
    <t xml:space="preserve">Тетушка Тули</t>
  </si>
  <si>
    <t xml:space="preserve">BIAŁO GRANATOWA BLUZKA 3 128 cm</t>
  </si>
  <si>
    <t xml:space="preserve">BIAŁO GRANATOWA SWETER 7 128 cm </t>
  </si>
  <si>
    <t xml:space="preserve">PARYŻANKA BLUZKA 5 128 cm </t>
  </si>
  <si>
    <t xml:space="preserve">PINK SUKIENKA 1 128 cm </t>
  </si>
  <si>
    <t xml:space="preserve">SPORTOWA RÓŻ BLUZKA 4 128 cm </t>
  </si>
  <si>
    <t xml:space="preserve">SPORTOWA RÓŻ BLUZKA 6 128 cm</t>
  </si>
  <si>
    <t xml:space="preserve">SPORTOWA RÓŻ KURTKA 1 B 128 cm</t>
  </si>
  <si>
    <t xml:space="preserve">SPORTOWA RÓŻ SZORTY 5 128 cm </t>
  </si>
  <si>
    <t xml:space="preserve">Хмелевская</t>
  </si>
  <si>
    <t xml:space="preserve">PACYFIK Брюки 7 р.110 </t>
  </si>
  <si>
    <t xml:space="preserve">PACYFIK Поло 6А р.110 </t>
  </si>
  <si>
    <t xml:space="preserve">PACYFIK Рубашка 13 р.110 </t>
  </si>
  <si>
    <t xml:space="preserve">PACYFIK Свитер 15А р.110 </t>
  </si>
  <si>
    <t xml:space="preserve">Юля Нск</t>
  </si>
  <si>
    <t xml:space="preserve">PEGGY ROZOWA Брюки дрес.6  р.98</t>
  </si>
  <si>
    <t xml:space="preserve">Ююл</t>
  </si>
  <si>
    <t xml:space="preserve">LAWENDOWA LAKA Платье 10 р.8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color rgb="FF000000"/>
      <name val="Verdana"/>
      <family val="2"/>
      <charset val="204"/>
    </font>
    <font>
      <sz val="10"/>
      <color rgb="FFFF0000"/>
      <name val="Arial Cyr"/>
      <family val="0"/>
      <charset val="204"/>
    </font>
    <font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9"/>
      <name val="Verdana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000000"/>
      <name val="Verdana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698598&amp;postdays=0&amp;postorder=asc&amp;start=1845" TargetMode="External"/><Relationship Id="rId2" Type="http://schemas.openxmlformats.org/officeDocument/2006/relationships/hyperlink" Target="http://forum.sibmama.ru/viewtopic.php?t=698598&amp;postdays=0&amp;postorder=asc&amp;start=1845" TargetMode="External"/><Relationship Id="rId3" Type="http://schemas.openxmlformats.org/officeDocument/2006/relationships/hyperlink" Target="http://forum.sibmama.ru/viewtopic.php?t=698598&amp;postdays=0&amp;postorder=asc&amp;start=1845" TargetMode="External"/><Relationship Id="rId4" Type="http://schemas.openxmlformats.org/officeDocument/2006/relationships/hyperlink" Target="http://forum.sibmama.ru/viewtopic.php?t=698598&amp;postdays=0&amp;postorder=asc&amp;start=1845" TargetMode="External"/><Relationship Id="rId5" Type="http://schemas.openxmlformats.org/officeDocument/2006/relationships/hyperlink" Target="http://forum.sibmama.ru/viewtopic.php?t=698598&amp;postdays=0&amp;postorder=asc&amp;start=1845" TargetMode="External"/><Relationship Id="rId6" Type="http://schemas.openxmlformats.org/officeDocument/2006/relationships/hyperlink" Target="http://forum.sibmama.ru/viewtopic.php?t=698598&amp;postdays=0&amp;postorder=asc&amp;start=1845" TargetMode="External"/><Relationship Id="rId7" Type="http://schemas.openxmlformats.org/officeDocument/2006/relationships/hyperlink" Target="http://forum.sibmama.ru/viewtopic.php?t=698598&amp;postdays=0&amp;postorder=asc&amp;start=1845" TargetMode="External"/><Relationship Id="rId8" Type="http://schemas.openxmlformats.org/officeDocument/2006/relationships/hyperlink" Target="http://forum.sibmama.ru/viewtopic.php?t=698598&amp;postdays=0&amp;postorder=asc&amp;start=184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0.84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5" hidden="false" customHeight="false" outlineLevel="0" collapsed="false">
      <c r="A2" s="4" t="s">
        <v>7</v>
      </c>
      <c r="B2" s="4" t="s">
        <v>8</v>
      </c>
      <c r="C2" s="4" t="n">
        <v>643.56</v>
      </c>
      <c r="D2" s="5" t="n">
        <f aca="false">C2+C2*15%</f>
        <v>740.094</v>
      </c>
      <c r="E2" s="5"/>
      <c r="F2" s="4"/>
      <c r="G2" s="6"/>
    </row>
    <row r="3" customFormat="false" ht="15" hidden="false" customHeight="false" outlineLevel="0" collapsed="false">
      <c r="A3" s="4" t="s">
        <v>7</v>
      </c>
      <c r="B3" s="4" t="s">
        <v>9</v>
      </c>
      <c r="C3" s="4" t="n">
        <v>234.84</v>
      </c>
      <c r="D3" s="5" t="n">
        <f aca="false">C3+C3*15%</f>
        <v>270.066</v>
      </c>
      <c r="E3" s="5"/>
      <c r="F3" s="4"/>
      <c r="G3" s="6"/>
    </row>
    <row r="4" customFormat="false" ht="15" hidden="false" customHeight="false" outlineLevel="0" collapsed="false">
      <c r="A4" s="7"/>
      <c r="B4" s="4"/>
      <c r="C4" s="4" t="n">
        <f aca="false">SUM(C2:C3)</f>
        <v>878.4</v>
      </c>
      <c r="D4" s="5" t="n">
        <f aca="false">SUM(D2:D3)</f>
        <v>1010.16</v>
      </c>
      <c r="E4" s="5" t="n">
        <f aca="false">C4*1320/175902.9</f>
        <v>6.59163663589401</v>
      </c>
      <c r="F4" s="4" t="n">
        <v>1010</v>
      </c>
      <c r="G4" s="8" t="n">
        <f aca="false">F4-E4-D4</f>
        <v>-6.75163663589399</v>
      </c>
    </row>
    <row r="5" customFormat="false" ht="15" hidden="false" customHeight="false" outlineLevel="0" collapsed="false">
      <c r="A5" s="7"/>
      <c r="B5" s="4"/>
      <c r="C5" s="4"/>
      <c r="D5" s="5"/>
      <c r="E5" s="5"/>
      <c r="F5" s="4"/>
      <c r="G5" s="8"/>
    </row>
    <row r="6" customFormat="false" ht="15" hidden="false" customHeight="false" outlineLevel="0" collapsed="false">
      <c r="A6" s="4" t="s">
        <v>10</v>
      </c>
      <c r="B6" s="4" t="s">
        <v>11</v>
      </c>
      <c r="C6" s="4" t="n">
        <v>199.67</v>
      </c>
      <c r="D6" s="5" t="n">
        <f aca="false">C6+C6*15%</f>
        <v>229.6205</v>
      </c>
      <c r="E6" s="5"/>
      <c r="F6" s="4"/>
      <c r="G6" s="8"/>
    </row>
    <row r="7" customFormat="false" ht="15" hidden="false" customHeight="false" outlineLevel="0" collapsed="false">
      <c r="A7" s="4" t="s">
        <v>10</v>
      </c>
      <c r="B7" s="4" t="s">
        <v>12</v>
      </c>
      <c r="C7" s="4" t="n">
        <v>199.67</v>
      </c>
      <c r="D7" s="5" t="n">
        <f aca="false">C7+C7*15%</f>
        <v>229.6205</v>
      </c>
      <c r="E7" s="5"/>
      <c r="F7" s="4"/>
      <c r="G7" s="8"/>
    </row>
    <row r="8" customFormat="false" ht="15" hidden="false" customHeight="false" outlineLevel="0" collapsed="false">
      <c r="A8" s="7"/>
      <c r="B8" s="4"/>
      <c r="C8" s="4" t="n">
        <f aca="false">SUM(C6:C7)</f>
        <v>399.34</v>
      </c>
      <c r="D8" s="5" t="n">
        <f aca="false">SUM(D6:D7)</f>
        <v>459.241</v>
      </c>
      <c r="E8" s="5" t="n">
        <f aca="false">C8*1320/175902.9</f>
        <v>2.99670329482914</v>
      </c>
      <c r="F8" s="4" t="n">
        <v>459</v>
      </c>
      <c r="G8" s="8" t="n">
        <f aca="false">F8-E8-D8</f>
        <v>-3.23770329482915</v>
      </c>
    </row>
    <row r="9" customFormat="false" ht="15" hidden="false" customHeight="false" outlineLevel="0" collapsed="false">
      <c r="A9" s="7"/>
      <c r="B9" s="4"/>
      <c r="C9" s="4"/>
      <c r="D9" s="5"/>
      <c r="E9" s="5"/>
      <c r="F9" s="4"/>
      <c r="G9" s="8"/>
    </row>
    <row r="10" customFormat="false" ht="15" hidden="false" customHeight="false" outlineLevel="0" collapsed="false">
      <c r="A10" s="4" t="s">
        <v>13</v>
      </c>
      <c r="B10" s="4" t="s">
        <v>14</v>
      </c>
      <c r="C10" s="4" t="n">
        <v>226.11</v>
      </c>
      <c r="D10" s="5" t="n">
        <f aca="false">C10+C10*15%</f>
        <v>260.0265</v>
      </c>
      <c r="E10" s="5"/>
      <c r="F10" s="4"/>
      <c r="G10" s="8"/>
    </row>
    <row r="11" customFormat="false" ht="15" hidden="false" customHeight="false" outlineLevel="0" collapsed="false">
      <c r="A11" s="4" t="s">
        <v>13</v>
      </c>
      <c r="B11" s="4" t="s">
        <v>15</v>
      </c>
      <c r="C11" s="4" t="n">
        <v>295.72</v>
      </c>
      <c r="D11" s="5" t="n">
        <f aca="false">C11+C11*15%</f>
        <v>340.078</v>
      </c>
      <c r="E11" s="5"/>
      <c r="F11" s="4"/>
      <c r="G11" s="8"/>
    </row>
    <row r="12" customFormat="false" ht="15" hidden="false" customHeight="false" outlineLevel="0" collapsed="false">
      <c r="A12" s="4" t="s">
        <v>13</v>
      </c>
      <c r="B12" s="4" t="s">
        <v>16</v>
      </c>
      <c r="C12" s="4" t="n">
        <v>130.47</v>
      </c>
      <c r="D12" s="5" t="n">
        <f aca="false">C12+C12*15%</f>
        <v>150.0405</v>
      </c>
      <c r="E12" s="5"/>
      <c r="F12" s="4"/>
      <c r="G12" s="8"/>
    </row>
    <row r="13" customFormat="false" ht="15" hidden="false" customHeight="false" outlineLevel="0" collapsed="false">
      <c r="A13" s="4" t="s">
        <v>13</v>
      </c>
      <c r="B13" s="4" t="s">
        <v>17</v>
      </c>
      <c r="C13" s="4" t="n">
        <v>269.6</v>
      </c>
      <c r="D13" s="5" t="n">
        <f aca="false">C13+C13*15%</f>
        <v>310.04</v>
      </c>
      <c r="E13" s="5"/>
      <c r="F13" s="4"/>
      <c r="G13" s="8"/>
    </row>
    <row r="14" customFormat="false" ht="15" hidden="false" customHeight="false" outlineLevel="0" collapsed="false">
      <c r="A14" s="4" t="s">
        <v>13</v>
      </c>
      <c r="B14" s="4" t="s">
        <v>18</v>
      </c>
      <c r="C14" s="4" t="n">
        <v>330.51</v>
      </c>
      <c r="D14" s="5" t="n">
        <f aca="false">C14+C14*15%</f>
        <v>380.0865</v>
      </c>
      <c r="E14" s="5"/>
      <c r="F14" s="4"/>
      <c r="G14" s="8"/>
    </row>
    <row r="15" customFormat="false" ht="15" hidden="false" customHeight="false" outlineLevel="0" collapsed="false">
      <c r="A15" s="4" t="s">
        <v>13</v>
      </c>
      <c r="B15" s="4" t="s">
        <v>19</v>
      </c>
      <c r="C15" s="4" t="n">
        <v>278.31</v>
      </c>
      <c r="D15" s="5" t="n">
        <f aca="false">C15+C15*15%</f>
        <v>320.0565</v>
      </c>
      <c r="E15" s="5"/>
      <c r="F15" s="4"/>
      <c r="G15" s="8"/>
    </row>
    <row r="16" customFormat="false" ht="15" hidden="false" customHeight="false" outlineLevel="0" collapsed="false">
      <c r="A16" s="4"/>
      <c r="B16" s="4"/>
      <c r="C16" s="4" t="n">
        <f aca="false">SUM(C10:C15)</f>
        <v>1530.72</v>
      </c>
      <c r="D16" s="5" t="n">
        <f aca="false">SUM(D10:D15)</f>
        <v>1760.328</v>
      </c>
      <c r="E16" s="5" t="n">
        <f aca="false">C16*1320/175902.9</f>
        <v>11.4867372851727</v>
      </c>
      <c r="F16" s="4" t="n">
        <v>1760</v>
      </c>
      <c r="G16" s="8" t="n">
        <f aca="false">F16-E16-D16</f>
        <v>-11.8147372851727</v>
      </c>
    </row>
    <row r="17" customFormat="false" ht="15" hidden="false" customHeight="false" outlineLevel="0" collapsed="false">
      <c r="A17" s="4"/>
      <c r="B17" s="4"/>
      <c r="C17" s="4"/>
      <c r="D17" s="5"/>
      <c r="E17" s="5"/>
      <c r="F17" s="4"/>
      <c r="G17" s="8"/>
    </row>
    <row r="18" customFormat="false" ht="15" hidden="false" customHeight="false" outlineLevel="0" collapsed="false">
      <c r="A18" s="4" t="s">
        <v>20</v>
      </c>
      <c r="B18" s="4" t="s">
        <v>21</v>
      </c>
      <c r="C18" s="4" t="n">
        <v>287.02</v>
      </c>
      <c r="D18" s="5" t="n">
        <f aca="false">C18+C18*15%</f>
        <v>330.073</v>
      </c>
      <c r="E18" s="5"/>
      <c r="F18" s="4"/>
      <c r="G18" s="8"/>
    </row>
    <row r="19" customFormat="false" ht="15" hidden="false" customHeight="false" outlineLevel="0" collapsed="false">
      <c r="A19" s="4" t="s">
        <v>20</v>
      </c>
      <c r="B19" s="4" t="s">
        <v>22</v>
      </c>
      <c r="C19" s="4" t="n">
        <v>469.64</v>
      </c>
      <c r="D19" s="5" t="n">
        <f aca="false">C19+C19*15%</f>
        <v>540.086</v>
      </c>
      <c r="E19" s="5"/>
      <c r="F19" s="4"/>
      <c r="G19" s="8"/>
    </row>
    <row r="20" customFormat="false" ht="15" hidden="false" customHeight="false" outlineLevel="0" collapsed="false">
      <c r="A20" s="4"/>
      <c r="B20" s="4"/>
      <c r="C20" s="4" t="n">
        <f aca="false">SUM(C18:C19)</f>
        <v>756.66</v>
      </c>
      <c r="D20" s="5" t="n">
        <f aca="false">SUM(D18:D19)</f>
        <v>870.159</v>
      </c>
      <c r="E20" s="5" t="n">
        <f aca="false">C20*1320/175902.9</f>
        <v>5.67808262399312</v>
      </c>
      <c r="F20" s="4" t="n">
        <v>870</v>
      </c>
      <c r="G20" s="8" t="n">
        <f aca="false">F20-E20-D20</f>
        <v>-5.83708262399307</v>
      </c>
    </row>
    <row r="21" customFormat="false" ht="15" hidden="false" customHeight="false" outlineLevel="0" collapsed="false">
      <c r="A21" s="4"/>
      <c r="B21" s="4"/>
      <c r="C21" s="4"/>
      <c r="D21" s="5"/>
      <c r="E21" s="5"/>
      <c r="F21" s="4"/>
      <c r="G21" s="8"/>
    </row>
    <row r="22" customFormat="false" ht="15" hidden="false" customHeight="false" outlineLevel="0" collapsed="false">
      <c r="A22" s="4" t="s">
        <v>23</v>
      </c>
      <c r="B22" s="4" t="s">
        <v>24</v>
      </c>
      <c r="C22" s="4" t="n">
        <v>130.47</v>
      </c>
      <c r="D22" s="5" t="n">
        <f aca="false">C22+C22*5%</f>
        <v>136.9935</v>
      </c>
      <c r="E22" s="5"/>
      <c r="F22" s="4"/>
      <c r="G22" s="8"/>
    </row>
    <row r="23" customFormat="false" ht="15" hidden="false" customHeight="false" outlineLevel="0" collapsed="false">
      <c r="A23" s="4" t="s">
        <v>23</v>
      </c>
      <c r="B23" s="4" t="s">
        <v>25</v>
      </c>
      <c r="C23" s="4" t="n">
        <v>269.6</v>
      </c>
      <c r="D23" s="5" t="n">
        <f aca="false">C23+C23*5%</f>
        <v>283.08</v>
      </c>
      <c r="E23" s="5"/>
      <c r="F23" s="4"/>
      <c r="G23" s="8"/>
    </row>
    <row r="24" customFormat="false" ht="15" hidden="false" customHeight="false" outlineLevel="0" collapsed="false">
      <c r="A24" s="4" t="s">
        <v>23</v>
      </c>
      <c r="B24" s="4" t="s">
        <v>26</v>
      </c>
      <c r="C24" s="4" t="n">
        <v>1034.95</v>
      </c>
      <c r="D24" s="5" t="n">
        <f aca="false">C24+C24*5%</f>
        <v>1086.6975</v>
      </c>
      <c r="E24" s="5"/>
      <c r="F24" s="4"/>
      <c r="G24" s="8"/>
    </row>
    <row r="25" customFormat="false" ht="15" hidden="false" customHeight="false" outlineLevel="0" collapsed="false">
      <c r="A25" s="4" t="s">
        <v>23</v>
      </c>
      <c r="B25" s="4" t="s">
        <v>27</v>
      </c>
      <c r="C25" s="4" t="n">
        <v>321.78</v>
      </c>
      <c r="D25" s="5" t="n">
        <f aca="false">C25+C25*5%</f>
        <v>337.869</v>
      </c>
      <c r="E25" s="5"/>
      <c r="F25" s="4"/>
      <c r="G25" s="8"/>
    </row>
    <row r="26" customFormat="false" ht="15" hidden="false" customHeight="false" outlineLevel="0" collapsed="false">
      <c r="A26" s="4" t="s">
        <v>23</v>
      </c>
      <c r="B26" s="4" t="s">
        <v>28</v>
      </c>
      <c r="C26" s="4" t="n">
        <v>626.19</v>
      </c>
      <c r="D26" s="5" t="n">
        <f aca="false">C26+C26*5%</f>
        <v>657.4995</v>
      </c>
      <c r="E26" s="5"/>
      <c r="F26" s="4"/>
      <c r="G26" s="8"/>
    </row>
    <row r="27" customFormat="false" ht="15" hidden="false" customHeight="false" outlineLevel="0" collapsed="false">
      <c r="A27" s="4" t="s">
        <v>23</v>
      </c>
      <c r="B27" s="4" t="s">
        <v>29</v>
      </c>
      <c r="C27" s="4" t="n">
        <v>417.42</v>
      </c>
      <c r="D27" s="5" t="n">
        <f aca="false">C27+C27*5%</f>
        <v>438.291</v>
      </c>
      <c r="E27" s="5"/>
      <c r="F27" s="4"/>
      <c r="G27" s="8"/>
    </row>
    <row r="28" customFormat="false" ht="15" hidden="false" customHeight="false" outlineLevel="0" collapsed="false">
      <c r="A28" s="4"/>
      <c r="B28" s="4"/>
      <c r="C28" s="4" t="n">
        <f aca="false">SUM(C22:C27)</f>
        <v>2800.41</v>
      </c>
      <c r="D28" s="5" t="n">
        <f aca="false">SUM(D22:D27)</f>
        <v>2940.4305</v>
      </c>
      <c r="E28" s="5" t="n">
        <f aca="false">C28*1320/175902.9</f>
        <v>21.0146688883469</v>
      </c>
      <c r="F28" s="4" t="n">
        <v>2970</v>
      </c>
      <c r="G28" s="8" t="n">
        <f aca="false">F28-E28-D28</f>
        <v>8.55483111165313</v>
      </c>
    </row>
    <row r="29" customFormat="false" ht="15" hidden="false" customHeight="false" outlineLevel="0" collapsed="false">
      <c r="A29" s="4"/>
      <c r="B29" s="4"/>
      <c r="C29" s="4"/>
      <c r="D29" s="5"/>
      <c r="E29" s="5"/>
      <c r="F29" s="4"/>
      <c r="G29" s="8"/>
    </row>
    <row r="30" customFormat="false" ht="15" hidden="false" customHeight="false" outlineLevel="0" collapsed="false">
      <c r="A30" s="4" t="s">
        <v>30</v>
      </c>
      <c r="B30" s="4" t="s">
        <v>31</v>
      </c>
      <c r="C30" s="9" t="n">
        <v>1008.83</v>
      </c>
      <c r="D30" s="5" t="n">
        <f aca="false">C30*15%+C30</f>
        <v>1160.1545</v>
      </c>
      <c r="E30" s="5" t="n">
        <f aca="false">C30*1320/175902.9</f>
        <v>7.57040162498742</v>
      </c>
      <c r="F30" s="4" t="n">
        <v>1331</v>
      </c>
      <c r="G30" s="8" t="n">
        <f aca="false">F30-E30-D30</f>
        <v>163.275098375012</v>
      </c>
      <c r="H30" s="0" t="s">
        <v>32</v>
      </c>
    </row>
    <row r="31" customFormat="false" ht="15" hidden="false" customHeight="false" outlineLevel="0" collapsed="false">
      <c r="A31" s="4"/>
      <c r="B31" s="4"/>
      <c r="C31" s="9"/>
      <c r="D31" s="5"/>
      <c r="E31" s="5"/>
      <c r="F31" s="4"/>
      <c r="G31" s="8"/>
    </row>
    <row r="32" customFormat="false" ht="15" hidden="false" customHeight="false" outlineLevel="0" collapsed="false">
      <c r="A32" s="4" t="s">
        <v>33</v>
      </c>
      <c r="B32" s="4" t="s">
        <v>34</v>
      </c>
      <c r="C32" s="4" t="n">
        <v>921.88</v>
      </c>
      <c r="D32" s="5" t="n">
        <f aca="false">C32+C32*1%</f>
        <v>931.0988</v>
      </c>
      <c r="E32" s="5" t="n">
        <f aca="false">C32*1320/175902.9</f>
        <v>6.91791664605871</v>
      </c>
      <c r="F32" s="4" t="n">
        <v>952</v>
      </c>
      <c r="G32" s="8" t="n">
        <f aca="false">F32-E32-D32</f>
        <v>13.9832833539413</v>
      </c>
      <c r="H32" s="0" t="s">
        <v>32</v>
      </c>
    </row>
    <row r="33" customFormat="false" ht="15" hidden="false" customHeight="false" outlineLevel="0" collapsed="false">
      <c r="A33" s="4"/>
      <c r="B33" s="4"/>
      <c r="C33" s="4"/>
      <c r="D33" s="5"/>
      <c r="E33" s="5"/>
      <c r="F33" s="4"/>
      <c r="G33" s="8"/>
    </row>
    <row r="34" customFormat="false" ht="15" hidden="false" customHeight="false" outlineLevel="0" collapsed="false">
      <c r="A34" s="4" t="s">
        <v>35</v>
      </c>
      <c r="B34" s="4" t="s">
        <v>36</v>
      </c>
      <c r="C34" s="4" t="n">
        <v>660.97</v>
      </c>
      <c r="D34" s="5" t="n">
        <f aca="false">C34+C34*15%</f>
        <v>760.1155</v>
      </c>
      <c r="E34" s="5"/>
      <c r="F34" s="4"/>
      <c r="G34" s="8"/>
    </row>
    <row r="35" customFormat="false" ht="15" hidden="false" customHeight="false" outlineLevel="0" collapsed="false">
      <c r="A35" s="4" t="s">
        <v>35</v>
      </c>
      <c r="B35" s="4" t="s">
        <v>37</v>
      </c>
      <c r="C35" s="4" t="n">
        <v>347.89</v>
      </c>
      <c r="D35" s="5" t="n">
        <f aca="false">C35+C35*15%</f>
        <v>400.0735</v>
      </c>
      <c r="E35" s="5"/>
      <c r="F35" s="4"/>
      <c r="G35" s="8"/>
    </row>
    <row r="36" customFormat="false" ht="15" hidden="false" customHeight="false" outlineLevel="0" collapsed="false">
      <c r="A36" s="4" t="s">
        <v>35</v>
      </c>
      <c r="B36" s="4" t="s">
        <v>38</v>
      </c>
      <c r="C36" s="4" t="n">
        <v>339.18</v>
      </c>
      <c r="D36" s="5" t="n">
        <f aca="false">C36+C36*15%</f>
        <v>390.057</v>
      </c>
      <c r="E36" s="5"/>
      <c r="F36" s="4"/>
      <c r="G36" s="8"/>
    </row>
    <row r="37" customFormat="false" ht="15" hidden="false" customHeight="false" outlineLevel="0" collapsed="false">
      <c r="A37" s="4" t="s">
        <v>35</v>
      </c>
      <c r="B37" s="4" t="s">
        <v>39</v>
      </c>
      <c r="C37" s="4" t="n">
        <v>417.42</v>
      </c>
      <c r="D37" s="5" t="n">
        <f aca="false">C37*15%+C37</f>
        <v>480.033</v>
      </c>
      <c r="E37" s="5"/>
      <c r="F37" s="4"/>
      <c r="G37" s="8"/>
    </row>
    <row r="38" customFormat="false" ht="15" hidden="false" customHeight="false" outlineLevel="0" collapsed="false">
      <c r="A38" s="4"/>
      <c r="B38" s="4"/>
      <c r="C38" s="4" t="n">
        <f aca="false">SUM(C34:C37)</f>
        <v>1765.46</v>
      </c>
      <c r="D38" s="5" t="n">
        <f aca="false">SUM(D34:D37)</f>
        <v>2030.279</v>
      </c>
      <c r="E38" s="5" t="n">
        <f aca="false">C38*1320/175902.9</f>
        <v>13.2482591247785</v>
      </c>
      <c r="F38" s="4" t="n">
        <v>2030</v>
      </c>
      <c r="G38" s="8" t="n">
        <f aca="false">F38-E38-D38</f>
        <v>-13.5272591247785</v>
      </c>
    </row>
    <row r="39" customFormat="false" ht="15" hidden="false" customHeight="false" outlineLevel="0" collapsed="false">
      <c r="A39" s="4"/>
      <c r="B39" s="4"/>
      <c r="C39" s="4"/>
      <c r="D39" s="5"/>
      <c r="E39" s="5"/>
      <c r="F39" s="4"/>
      <c r="G39" s="8"/>
    </row>
    <row r="40" customFormat="false" ht="15" hidden="false" customHeight="false" outlineLevel="0" collapsed="false">
      <c r="A40" s="4" t="s">
        <v>40</v>
      </c>
      <c r="B40" s="4" t="s">
        <v>41</v>
      </c>
      <c r="C40" s="4" t="n">
        <v>417.42</v>
      </c>
      <c r="D40" s="5" t="n">
        <f aca="false">C40+C40*1%</f>
        <v>421.5942</v>
      </c>
      <c r="E40" s="5"/>
      <c r="F40" s="4"/>
      <c r="G40" s="8"/>
    </row>
    <row r="41" customFormat="false" ht="15" hidden="false" customHeight="false" outlineLevel="0" collapsed="false">
      <c r="A41" s="4" t="s">
        <v>40</v>
      </c>
      <c r="B41" s="4" t="s">
        <v>42</v>
      </c>
      <c r="C41" s="4" t="n">
        <v>269.6</v>
      </c>
      <c r="D41" s="5" t="n">
        <f aca="false">C41+C41*1%</f>
        <v>272.296</v>
      </c>
      <c r="E41" s="5"/>
      <c r="F41" s="4"/>
      <c r="G41" s="8"/>
    </row>
    <row r="42" customFormat="false" ht="15" hidden="false" customHeight="false" outlineLevel="0" collapsed="false">
      <c r="A42" s="4" t="s">
        <v>40</v>
      </c>
      <c r="B42" s="4" t="s">
        <v>43</v>
      </c>
      <c r="C42" s="4" t="n">
        <v>382.65</v>
      </c>
      <c r="D42" s="5" t="n">
        <f aca="false">C42+C42*1%</f>
        <v>386.4765</v>
      </c>
      <c r="E42" s="5"/>
      <c r="F42" s="4"/>
      <c r="G42" s="8"/>
    </row>
    <row r="43" customFormat="false" ht="15" hidden="false" customHeight="false" outlineLevel="0" collapsed="false">
      <c r="A43" s="4" t="s">
        <v>40</v>
      </c>
      <c r="B43" s="4" t="s">
        <v>44</v>
      </c>
      <c r="C43" s="4" t="n">
        <v>1043.64</v>
      </c>
      <c r="D43" s="5" t="n">
        <f aca="false">C43+C43*1%</f>
        <v>1054.0764</v>
      </c>
      <c r="E43" s="5"/>
      <c r="F43" s="4"/>
      <c r="G43" s="8"/>
    </row>
    <row r="44" customFormat="false" ht="15" hidden="false" customHeight="false" outlineLevel="0" collapsed="false">
      <c r="A44" s="4" t="s">
        <v>40</v>
      </c>
      <c r="B44" s="4" t="s">
        <v>45</v>
      </c>
      <c r="C44" s="4" t="n">
        <v>243.51</v>
      </c>
      <c r="D44" s="5" t="n">
        <f aca="false">C44+C44*1%</f>
        <v>245.9451</v>
      </c>
      <c r="E44" s="5"/>
      <c r="F44" s="4"/>
      <c r="G44" s="8"/>
    </row>
    <row r="45" customFormat="false" ht="15" hidden="false" customHeight="false" outlineLevel="0" collapsed="false">
      <c r="A45" s="4" t="s">
        <v>40</v>
      </c>
      <c r="B45" s="4" t="s">
        <v>46</v>
      </c>
      <c r="C45" s="4" t="n">
        <v>260.91</v>
      </c>
      <c r="D45" s="5" t="n">
        <f aca="false">C45+C45*1%</f>
        <v>263.5191</v>
      </c>
      <c r="E45" s="5"/>
      <c r="F45" s="4"/>
      <c r="G45" s="8"/>
    </row>
    <row r="46" customFormat="false" ht="15" hidden="false" customHeight="false" outlineLevel="0" collapsed="false">
      <c r="A46" s="4" t="s">
        <v>40</v>
      </c>
      <c r="B46" s="4" t="s">
        <v>47</v>
      </c>
      <c r="C46" s="4" t="n">
        <v>574.04</v>
      </c>
      <c r="D46" s="5" t="n">
        <f aca="false">C46+C46*1%</f>
        <v>579.7804</v>
      </c>
      <c r="E46" s="5"/>
      <c r="F46" s="4"/>
      <c r="G46" s="8"/>
    </row>
    <row r="47" customFormat="false" ht="15" hidden="false" customHeight="false" outlineLevel="0" collapsed="false">
      <c r="A47" s="4" t="s">
        <v>40</v>
      </c>
      <c r="B47" s="4" t="s">
        <v>48</v>
      </c>
      <c r="C47" s="4" t="n">
        <v>347.89</v>
      </c>
      <c r="D47" s="5" t="n">
        <f aca="false">C47+C47*1%</f>
        <v>351.3689</v>
      </c>
      <c r="E47" s="5"/>
      <c r="F47" s="4"/>
      <c r="G47" s="8"/>
    </row>
    <row r="48" customFormat="false" ht="15" hidden="false" customHeight="false" outlineLevel="0" collapsed="false">
      <c r="A48" s="4" t="s">
        <v>40</v>
      </c>
      <c r="B48" s="4" t="s">
        <v>49</v>
      </c>
      <c r="C48" s="4" t="n">
        <v>321.78</v>
      </c>
      <c r="D48" s="5" t="n">
        <f aca="false">C48+C48*1%</f>
        <v>324.9978</v>
      </c>
      <c r="E48" s="5"/>
      <c r="F48" s="4"/>
      <c r="G48" s="8"/>
    </row>
    <row r="49" customFormat="false" ht="15" hidden="false" customHeight="false" outlineLevel="0" collapsed="false">
      <c r="A49" s="4"/>
      <c r="B49" s="4"/>
      <c r="C49" s="4" t="n">
        <f aca="false">SUM(C40:C48)</f>
        <v>3861.44</v>
      </c>
      <c r="D49" s="5" t="n">
        <f aca="false">SUM(D40:D48)</f>
        <v>3900.0544</v>
      </c>
      <c r="E49" s="5" t="n">
        <f aca="false">C49*1320/175902.9</f>
        <v>28.9767866248936</v>
      </c>
      <c r="F49" s="4" t="n">
        <v>3900</v>
      </c>
      <c r="G49" s="8" t="n">
        <f aca="false">F49-E49-D49</f>
        <v>-29.0311866248935</v>
      </c>
    </row>
    <row r="50" customFormat="false" ht="15" hidden="false" customHeight="false" outlineLevel="0" collapsed="false">
      <c r="A50" s="4"/>
      <c r="B50" s="4"/>
      <c r="C50" s="4"/>
      <c r="D50" s="5"/>
      <c r="E50" s="5"/>
      <c r="F50" s="4"/>
      <c r="G50" s="8"/>
    </row>
    <row r="51" customFormat="false" ht="15" hidden="false" customHeight="false" outlineLevel="0" collapsed="false">
      <c r="A51" s="4" t="s">
        <v>50</v>
      </c>
      <c r="B51" s="4" t="s">
        <v>51</v>
      </c>
      <c r="C51" s="4" t="n">
        <v>295.72</v>
      </c>
      <c r="D51" s="5" t="n">
        <f aca="false">C51+C51*15%</f>
        <v>340.078</v>
      </c>
      <c r="E51" s="5"/>
      <c r="F51" s="4"/>
      <c r="G51" s="8"/>
    </row>
    <row r="52" customFormat="false" ht="15" hidden="false" customHeight="false" outlineLevel="0" collapsed="false">
      <c r="A52" s="4" t="s">
        <v>50</v>
      </c>
      <c r="B52" s="4" t="s">
        <v>52</v>
      </c>
      <c r="C52" s="4" t="n">
        <v>347.89</v>
      </c>
      <c r="D52" s="5" t="n">
        <f aca="false">C52+C52*15%</f>
        <v>400.0735</v>
      </c>
      <c r="E52" s="5"/>
      <c r="F52" s="4"/>
      <c r="G52" s="8"/>
    </row>
    <row r="53" customFormat="false" ht="15" hidden="false" customHeight="false" outlineLevel="0" collapsed="false">
      <c r="A53" s="4" t="s">
        <v>50</v>
      </c>
      <c r="B53" s="4" t="s">
        <v>53</v>
      </c>
      <c r="C53" s="4" t="n">
        <v>243.51</v>
      </c>
      <c r="D53" s="5" t="n">
        <f aca="false">C53+C53*15%</f>
        <v>280.0365</v>
      </c>
      <c r="E53" s="5"/>
      <c r="F53" s="4"/>
      <c r="G53" s="8"/>
    </row>
    <row r="54" customFormat="false" ht="15" hidden="false" customHeight="false" outlineLevel="0" collapsed="false">
      <c r="A54" s="4" t="s">
        <v>50</v>
      </c>
      <c r="B54" s="4" t="s">
        <v>54</v>
      </c>
      <c r="C54" s="4" t="n">
        <v>278.31</v>
      </c>
      <c r="D54" s="5" t="n">
        <f aca="false">C54+C54*15%</f>
        <v>320.0565</v>
      </c>
      <c r="E54" s="5"/>
      <c r="F54" s="4"/>
      <c r="G54" s="8"/>
    </row>
    <row r="55" customFormat="false" ht="15" hidden="false" customHeight="false" outlineLevel="0" collapsed="false">
      <c r="A55" s="4"/>
      <c r="B55" s="4"/>
      <c r="C55" s="4" t="n">
        <f aca="false">SUM(C51:C54)</f>
        <v>1165.43</v>
      </c>
      <c r="D55" s="5" t="n">
        <f aca="false">SUM(D51:D54)</f>
        <v>1340.2445</v>
      </c>
      <c r="E55" s="5" t="n">
        <f aca="false">C55*1320/175902.9</f>
        <v>8.74554995966525</v>
      </c>
      <c r="F55" s="4" t="n">
        <v>1340</v>
      </c>
      <c r="G55" s="8" t="n">
        <f aca="false">F55-E55-D55</f>
        <v>-8.99004995966516</v>
      </c>
    </row>
    <row r="56" customFormat="false" ht="15" hidden="false" customHeight="false" outlineLevel="0" collapsed="false">
      <c r="A56" s="4"/>
      <c r="B56" s="4"/>
      <c r="C56" s="4"/>
      <c r="D56" s="5"/>
      <c r="E56" s="5"/>
      <c r="F56" s="4"/>
      <c r="G56" s="8"/>
    </row>
    <row r="57" customFormat="false" ht="15" hidden="false" customHeight="false" outlineLevel="0" collapsed="false">
      <c r="A57" s="4" t="s">
        <v>55</v>
      </c>
      <c r="B57" s="4" t="s">
        <v>56</v>
      </c>
      <c r="C57" s="4" t="n">
        <v>295.72</v>
      </c>
      <c r="D57" s="5" t="n">
        <f aca="false">C57*15%+C57</f>
        <v>340.078</v>
      </c>
      <c r="E57" s="5"/>
      <c r="F57" s="4"/>
      <c r="G57" s="8"/>
    </row>
    <row r="58" customFormat="false" ht="15" hidden="false" customHeight="false" outlineLevel="0" collapsed="false">
      <c r="A58" s="4" t="s">
        <v>55</v>
      </c>
      <c r="B58" s="4" t="s">
        <v>57</v>
      </c>
      <c r="C58" s="4" t="n">
        <v>739.23</v>
      </c>
      <c r="D58" s="5" t="n">
        <f aca="false">C58*15%+C58</f>
        <v>850.1145</v>
      </c>
      <c r="E58" s="5"/>
      <c r="F58" s="4"/>
      <c r="G58" s="8"/>
    </row>
    <row r="59" customFormat="false" ht="15" hidden="false" customHeight="false" outlineLevel="0" collapsed="false">
      <c r="A59" s="4" t="s">
        <v>55</v>
      </c>
      <c r="B59" s="4" t="s">
        <v>58</v>
      </c>
      <c r="C59" s="4" t="n">
        <v>400.2</v>
      </c>
      <c r="D59" s="5" t="n">
        <f aca="false">C59*15%+C59</f>
        <v>460.23</v>
      </c>
      <c r="E59" s="5"/>
      <c r="F59" s="4"/>
      <c r="G59" s="8"/>
    </row>
    <row r="60" customFormat="false" ht="15" hidden="false" customHeight="false" outlineLevel="0" collapsed="false">
      <c r="A60" s="4" t="s">
        <v>55</v>
      </c>
      <c r="B60" s="4" t="s">
        <v>59</v>
      </c>
      <c r="C60" s="4" t="n">
        <v>295.72</v>
      </c>
      <c r="D60" s="5" t="n">
        <f aca="false">C60*15%+C60</f>
        <v>340.078</v>
      </c>
      <c r="E60" s="5"/>
      <c r="F60" s="4"/>
      <c r="G60" s="8"/>
    </row>
    <row r="61" customFormat="false" ht="15" hidden="false" customHeight="false" outlineLevel="0" collapsed="false">
      <c r="A61" s="4" t="s">
        <v>55</v>
      </c>
      <c r="B61" s="4" t="s">
        <v>60</v>
      </c>
      <c r="C61" s="4" t="n">
        <v>130.47</v>
      </c>
      <c r="D61" s="5" t="n">
        <f aca="false">C61*15%+C61</f>
        <v>150.0405</v>
      </c>
      <c r="E61" s="5"/>
      <c r="F61" s="4"/>
      <c r="G61" s="8"/>
    </row>
    <row r="62" customFormat="false" ht="15" hidden="false" customHeight="false" outlineLevel="0" collapsed="false">
      <c r="A62" s="4" t="s">
        <v>55</v>
      </c>
      <c r="B62" s="4" t="s">
        <v>61</v>
      </c>
      <c r="C62" s="4" t="n">
        <v>321.78</v>
      </c>
      <c r="D62" s="5" t="n">
        <f aca="false">C62*15%+C62</f>
        <v>370.047</v>
      </c>
      <c r="E62" s="5"/>
      <c r="F62" s="4"/>
      <c r="G62" s="8"/>
    </row>
    <row r="63" customFormat="false" ht="15" hidden="false" customHeight="false" outlineLevel="0" collapsed="false">
      <c r="A63" s="4" t="s">
        <v>55</v>
      </c>
      <c r="B63" s="4" t="s">
        <v>62</v>
      </c>
      <c r="C63" s="4" t="n">
        <v>304.4</v>
      </c>
      <c r="D63" s="5" t="n">
        <f aca="false">C63*15%+C63</f>
        <v>350.06</v>
      </c>
      <c r="E63" s="5"/>
      <c r="F63" s="4"/>
      <c r="G63" s="8"/>
    </row>
    <row r="64" customFormat="false" ht="15" hidden="false" customHeight="false" outlineLevel="0" collapsed="false">
      <c r="A64" s="4"/>
      <c r="B64" s="4"/>
      <c r="C64" s="4" t="n">
        <f aca="false">SUM(C57:C63)</f>
        <v>2487.52</v>
      </c>
      <c r="D64" s="5" t="n">
        <f aca="false">SUM(D57:D63)</f>
        <v>2860.648</v>
      </c>
      <c r="E64" s="5" t="n">
        <f aca="false">C64*1320/175902.9</f>
        <v>18.6666985024124</v>
      </c>
      <c r="F64" s="4" t="n">
        <v>2865</v>
      </c>
      <c r="G64" s="8" t="n">
        <f aca="false">F64-E64-D64</f>
        <v>-14.3146985024127</v>
      </c>
    </row>
    <row r="65" customFormat="false" ht="15" hidden="false" customHeight="false" outlineLevel="0" collapsed="false">
      <c r="A65" s="4"/>
      <c r="B65" s="4"/>
      <c r="C65" s="4"/>
      <c r="D65" s="5"/>
      <c r="E65" s="5"/>
      <c r="F65" s="4"/>
      <c r="G65" s="8"/>
    </row>
    <row r="66" customFormat="false" ht="15" hidden="false" customHeight="false" outlineLevel="0" collapsed="false">
      <c r="A66" s="4" t="s">
        <v>63</v>
      </c>
      <c r="B66" s="4" t="s">
        <v>64</v>
      </c>
      <c r="C66" s="4" t="n">
        <v>747.95</v>
      </c>
      <c r="D66" s="5" t="n">
        <f aca="false">C66+C66*15%</f>
        <v>860.1425</v>
      </c>
      <c r="E66" s="5"/>
      <c r="F66" s="4"/>
      <c r="G66" s="8"/>
    </row>
    <row r="67" customFormat="false" ht="15" hidden="false" customHeight="false" outlineLevel="0" collapsed="false">
      <c r="A67" s="4" t="s">
        <v>63</v>
      </c>
      <c r="B67" s="4" t="s">
        <v>65</v>
      </c>
      <c r="C67" s="4" t="n">
        <v>304.4</v>
      </c>
      <c r="D67" s="5" t="n">
        <f aca="false">C67+C67*15%</f>
        <v>350.06</v>
      </c>
      <c r="E67" s="5"/>
      <c r="F67" s="4"/>
      <c r="G67" s="8"/>
    </row>
    <row r="68" customFormat="false" ht="15" hidden="false" customHeight="false" outlineLevel="0" collapsed="false">
      <c r="A68" s="4" t="s">
        <v>63</v>
      </c>
      <c r="B68" s="4" t="s">
        <v>66</v>
      </c>
      <c r="C68" s="4" t="n">
        <v>469.64</v>
      </c>
      <c r="D68" s="5" t="n">
        <f aca="false">C68+C68*15%</f>
        <v>540.086</v>
      </c>
      <c r="E68" s="5"/>
      <c r="F68" s="4"/>
      <c r="G68" s="8"/>
    </row>
    <row r="69" customFormat="false" ht="15" hidden="false" customHeight="false" outlineLevel="0" collapsed="false">
      <c r="A69" s="4"/>
      <c r="B69" s="4"/>
      <c r="C69" s="4" t="n">
        <f aca="false">SUM(C66:C68)</f>
        <v>1521.99</v>
      </c>
      <c r="D69" s="5" t="n">
        <f aca="false">SUM(D66:D68)</f>
        <v>1750.2885</v>
      </c>
      <c r="E69" s="5" t="n">
        <f aca="false">C69*1320/175902.9</f>
        <v>11.4212261423774</v>
      </c>
      <c r="F69" s="4" t="n">
        <v>1760</v>
      </c>
      <c r="G69" s="8" t="n">
        <f aca="false">F69-E69-D69</f>
        <v>-1.70972614237758</v>
      </c>
    </row>
    <row r="70" customFormat="false" ht="15" hidden="false" customHeight="false" outlineLevel="0" collapsed="false">
      <c r="A70" s="4"/>
      <c r="B70" s="4"/>
      <c r="C70" s="4"/>
      <c r="D70" s="5"/>
      <c r="E70" s="5"/>
      <c r="F70" s="4"/>
      <c r="G70" s="8"/>
    </row>
    <row r="71" customFormat="false" ht="15" hidden="false" customHeight="false" outlineLevel="0" collapsed="false">
      <c r="A71" s="4" t="s">
        <v>67</v>
      </c>
      <c r="B71" s="4" t="s">
        <v>68</v>
      </c>
      <c r="C71" s="4" t="n">
        <v>643.56</v>
      </c>
      <c r="D71" s="5" t="n">
        <f aca="false">C71+C71*15%</f>
        <v>740.094</v>
      </c>
      <c r="E71" s="5"/>
      <c r="F71" s="4"/>
      <c r="G71" s="8"/>
    </row>
    <row r="72" customFormat="false" ht="15" hidden="false" customHeight="false" outlineLevel="0" collapsed="false">
      <c r="A72" s="4" t="s">
        <v>67</v>
      </c>
      <c r="B72" s="4" t="s">
        <v>69</v>
      </c>
      <c r="C72" s="4" t="n">
        <v>408.77</v>
      </c>
      <c r="D72" s="5" t="n">
        <f aca="false">C72+C72*15%</f>
        <v>470.0855</v>
      </c>
      <c r="E72" s="5"/>
      <c r="F72" s="4"/>
      <c r="G72" s="8"/>
    </row>
    <row r="73" customFormat="false" ht="15" hidden="false" customHeight="false" outlineLevel="0" collapsed="false">
      <c r="A73" s="4" t="s">
        <v>67</v>
      </c>
      <c r="B73" s="4" t="s">
        <v>70</v>
      </c>
      <c r="C73" s="4" t="n">
        <v>382.65</v>
      </c>
      <c r="D73" s="5" t="n">
        <f aca="false">C73+C73*15%</f>
        <v>440.0475</v>
      </c>
      <c r="E73" s="5"/>
      <c r="F73" s="4"/>
      <c r="G73" s="8"/>
    </row>
    <row r="74" customFormat="false" ht="15" hidden="false" customHeight="false" outlineLevel="0" collapsed="false">
      <c r="A74" s="4" t="s">
        <v>67</v>
      </c>
      <c r="B74" s="4" t="s">
        <v>71</v>
      </c>
      <c r="C74" s="4" t="n">
        <v>608.8</v>
      </c>
      <c r="D74" s="5" t="n">
        <f aca="false">C74+C74*15%</f>
        <v>700.12</v>
      </c>
      <c r="E74" s="5"/>
      <c r="F74" s="4"/>
      <c r="G74" s="8"/>
    </row>
    <row r="75" customFormat="false" ht="15" hidden="false" customHeight="false" outlineLevel="0" collapsed="false">
      <c r="A75" s="4" t="s">
        <v>67</v>
      </c>
      <c r="B75" s="4" t="s">
        <v>72</v>
      </c>
      <c r="C75" s="4" t="n">
        <v>295.72</v>
      </c>
      <c r="D75" s="5" t="n">
        <f aca="false">C75+C75*15%</f>
        <v>340.078</v>
      </c>
      <c r="E75" s="5"/>
      <c r="F75" s="4"/>
      <c r="G75" s="8"/>
    </row>
    <row r="76" customFormat="false" ht="15" hidden="false" customHeight="false" outlineLevel="0" collapsed="false">
      <c r="A76" s="4"/>
      <c r="B76" s="4"/>
      <c r="C76" s="4" t="n">
        <f aca="false">SUM(C71:C75)</f>
        <v>2339.5</v>
      </c>
      <c r="D76" s="5" t="n">
        <f aca="false">SUM(D71:D75)</f>
        <v>2690.425</v>
      </c>
      <c r="E76" s="5" t="n">
        <f aca="false">C76*1320/175902.9</f>
        <v>17.5559356895196</v>
      </c>
      <c r="F76" s="4" t="n">
        <v>2690</v>
      </c>
      <c r="G76" s="8" t="n">
        <f aca="false">F76-E76-D76</f>
        <v>-17.9809356895194</v>
      </c>
    </row>
    <row r="77" customFormat="false" ht="15" hidden="false" customHeight="false" outlineLevel="0" collapsed="false">
      <c r="A77" s="4"/>
      <c r="B77" s="4"/>
      <c r="C77" s="4"/>
      <c r="D77" s="5"/>
      <c r="E77" s="5"/>
      <c r="F77" s="4"/>
      <c r="G77" s="8"/>
    </row>
    <row r="78" customFormat="false" ht="15" hidden="false" customHeight="false" outlineLevel="0" collapsed="false">
      <c r="A78" s="4" t="s">
        <v>73</v>
      </c>
      <c r="B78" s="10" t="s">
        <v>74</v>
      </c>
      <c r="C78" s="4" t="n">
        <v>273.64</v>
      </c>
      <c r="D78" s="5" t="n">
        <f aca="false">C78+C78*15%</f>
        <v>314.686</v>
      </c>
      <c r="E78" s="5"/>
      <c r="F78" s="4"/>
      <c r="G78" s="8"/>
    </row>
    <row r="79" customFormat="false" ht="15" hidden="false" customHeight="false" outlineLevel="0" collapsed="false">
      <c r="A79" s="4" t="s">
        <v>73</v>
      </c>
      <c r="B79" s="4" t="s">
        <v>75</v>
      </c>
      <c r="C79" s="4" t="n">
        <v>347.89</v>
      </c>
      <c r="D79" s="5" t="n">
        <f aca="false">C79+C79*15%</f>
        <v>400.0735</v>
      </c>
      <c r="E79" s="5"/>
      <c r="F79" s="4"/>
      <c r="G79" s="8"/>
    </row>
    <row r="80" customFormat="false" ht="15" hidden="false" customHeight="false" outlineLevel="0" collapsed="false">
      <c r="A80" s="4"/>
      <c r="B80" s="4"/>
      <c r="C80" s="4" t="n">
        <f aca="false">SUM(C78:C79)</f>
        <v>621.53</v>
      </c>
      <c r="D80" s="5" t="n">
        <f aca="false">SUM(D78:D79)</f>
        <v>714.7595</v>
      </c>
      <c r="E80" s="5" t="n">
        <f aca="false">C80*1320/175902.9</f>
        <v>4.66404817657924</v>
      </c>
      <c r="F80" s="4" t="n">
        <v>750</v>
      </c>
      <c r="G80" s="8" t="n">
        <f aca="false">F80-E80-D80</f>
        <v>30.5764518234208</v>
      </c>
    </row>
    <row r="81" customFormat="false" ht="15" hidden="false" customHeight="false" outlineLevel="0" collapsed="false">
      <c r="A81" s="4"/>
      <c r="B81" s="4"/>
      <c r="C81" s="4"/>
      <c r="D81" s="5"/>
      <c r="E81" s="5"/>
      <c r="F81" s="4"/>
      <c r="G81" s="8"/>
    </row>
    <row r="82" customFormat="false" ht="15" hidden="false" customHeight="false" outlineLevel="0" collapsed="false">
      <c r="A82" s="4" t="s">
        <v>76</v>
      </c>
      <c r="B82" s="4" t="s">
        <v>77</v>
      </c>
      <c r="C82" s="9" t="n">
        <v>1095.83</v>
      </c>
      <c r="D82" s="5" t="n">
        <f aca="false">C82+C82*15%</f>
        <v>1260.2045</v>
      </c>
      <c r="E82" s="5"/>
      <c r="F82" s="4"/>
      <c r="G82" s="8"/>
    </row>
    <row r="83" customFormat="false" ht="15" hidden="false" customHeight="false" outlineLevel="0" collapsed="false">
      <c r="A83" s="4" t="s">
        <v>76</v>
      </c>
      <c r="B83" s="4" t="s">
        <v>78</v>
      </c>
      <c r="C83" s="4" t="n">
        <v>408.77</v>
      </c>
      <c r="D83" s="5" t="n">
        <f aca="false">C83+C83*15%</f>
        <v>470.0855</v>
      </c>
      <c r="E83" s="5"/>
      <c r="F83" s="4"/>
      <c r="G83" s="8"/>
    </row>
    <row r="84" customFormat="false" ht="15" hidden="false" customHeight="false" outlineLevel="0" collapsed="false">
      <c r="A84" s="4" t="s">
        <v>76</v>
      </c>
      <c r="B84" s="4" t="s">
        <v>79</v>
      </c>
      <c r="C84" s="4" t="n">
        <v>156.59</v>
      </c>
      <c r="D84" s="5" t="n">
        <f aca="false">C84+C84*15%</f>
        <v>180.0785</v>
      </c>
      <c r="E84" s="5"/>
      <c r="F84" s="4"/>
      <c r="G84" s="8"/>
    </row>
    <row r="85" customFormat="false" ht="15" hidden="false" customHeight="false" outlineLevel="0" collapsed="false">
      <c r="A85" s="4"/>
      <c r="B85" s="4"/>
      <c r="C85" s="9" t="n">
        <f aca="false">SUM(C82:C84)</f>
        <v>1661.19</v>
      </c>
      <c r="D85" s="5" t="n">
        <f aca="false">SUM(D82:D84)</f>
        <v>1910.3685</v>
      </c>
      <c r="E85" s="5" t="n">
        <f aca="false">C85*1320/175902.9</f>
        <v>12.4658024398688</v>
      </c>
      <c r="F85" s="4" t="n">
        <v>1950</v>
      </c>
      <c r="G85" s="8" t="n">
        <f aca="false">F85-E85-D85</f>
        <v>27.1656975601313</v>
      </c>
    </row>
    <row r="86" customFormat="false" ht="15" hidden="false" customHeight="false" outlineLevel="0" collapsed="false">
      <c r="A86" s="4"/>
      <c r="B86" s="4"/>
      <c r="C86" s="4"/>
      <c r="D86" s="5"/>
      <c r="E86" s="5"/>
      <c r="F86" s="4"/>
      <c r="G86" s="8"/>
    </row>
    <row r="87" customFormat="false" ht="15" hidden="false" customHeight="false" outlineLevel="0" collapsed="false">
      <c r="A87" s="4" t="s">
        <v>80</v>
      </c>
      <c r="B87" s="4" t="s">
        <v>81</v>
      </c>
      <c r="C87" s="4" t="n">
        <v>695.75</v>
      </c>
      <c r="D87" s="5" t="n">
        <f aca="false">C87+C87*15%</f>
        <v>800.1125</v>
      </c>
      <c r="E87" s="5"/>
      <c r="F87" s="4"/>
      <c r="G87" s="8"/>
    </row>
    <row r="88" customFormat="false" ht="15" hidden="false" customHeight="false" outlineLevel="0" collapsed="false">
      <c r="A88" s="4" t="s">
        <v>80</v>
      </c>
      <c r="B88" s="4" t="s">
        <v>82</v>
      </c>
      <c r="C88" s="4" t="n">
        <v>617.49</v>
      </c>
      <c r="D88" s="5" t="n">
        <f aca="false">C88+C88*15%</f>
        <v>710.1135</v>
      </c>
      <c r="E88" s="5"/>
      <c r="F88" s="4"/>
      <c r="G88" s="8"/>
    </row>
    <row r="89" customFormat="false" ht="15" hidden="false" customHeight="false" outlineLevel="0" collapsed="false">
      <c r="A89" s="4" t="s">
        <v>80</v>
      </c>
      <c r="B89" s="4" t="s">
        <v>83</v>
      </c>
      <c r="C89" s="4" t="n">
        <v>434.87</v>
      </c>
      <c r="D89" s="5" t="n">
        <f aca="false">C89+C89*15%</f>
        <v>500.1005</v>
      </c>
      <c r="E89" s="5"/>
      <c r="F89" s="4"/>
      <c r="G89" s="8"/>
    </row>
    <row r="90" customFormat="false" ht="15" hidden="false" customHeight="false" outlineLevel="0" collapsed="false">
      <c r="A90" s="4" t="s">
        <v>80</v>
      </c>
      <c r="B90" s="4" t="s">
        <v>84</v>
      </c>
      <c r="C90" s="4" t="n">
        <v>304.4</v>
      </c>
      <c r="D90" s="5" t="n">
        <f aca="false">C90+C90*15%</f>
        <v>350.06</v>
      </c>
      <c r="E90" s="5"/>
      <c r="F90" s="4"/>
      <c r="G90" s="8"/>
    </row>
    <row r="91" customFormat="false" ht="15" hidden="false" customHeight="false" outlineLevel="0" collapsed="false">
      <c r="A91" s="4" t="s">
        <v>80</v>
      </c>
      <c r="B91" s="4" t="s">
        <v>85</v>
      </c>
      <c r="C91" s="4" t="n">
        <v>408.77</v>
      </c>
      <c r="D91" s="5" t="n">
        <f aca="false">C91+C91*15%</f>
        <v>470.0855</v>
      </c>
      <c r="E91" s="5"/>
      <c r="F91" s="4"/>
      <c r="G91" s="8"/>
    </row>
    <row r="92" customFormat="false" ht="15" hidden="false" customHeight="false" outlineLevel="0" collapsed="false">
      <c r="A92" s="4" t="s">
        <v>80</v>
      </c>
      <c r="B92" s="4" t="s">
        <v>86</v>
      </c>
      <c r="C92" s="4" t="n">
        <v>260.91</v>
      </c>
      <c r="D92" s="5" t="n">
        <f aca="false">C92+C92*15%</f>
        <v>300.0465</v>
      </c>
      <c r="E92" s="5"/>
      <c r="F92" s="4"/>
      <c r="G92" s="8"/>
    </row>
    <row r="93" customFormat="false" ht="15" hidden="false" customHeight="false" outlineLevel="0" collapsed="false">
      <c r="A93" s="4" t="s">
        <v>80</v>
      </c>
      <c r="B93" s="4" t="s">
        <v>72</v>
      </c>
      <c r="C93" s="4" t="n">
        <v>295.72</v>
      </c>
      <c r="D93" s="5" t="n">
        <f aca="false">C93+C93*15%</f>
        <v>340.078</v>
      </c>
      <c r="E93" s="5"/>
      <c r="F93" s="4"/>
      <c r="G93" s="8"/>
    </row>
    <row r="94" customFormat="false" ht="15" hidden="false" customHeight="false" outlineLevel="0" collapsed="false">
      <c r="A94" s="4"/>
      <c r="B94" s="4"/>
      <c r="C94" s="4" t="n">
        <f aca="false">SUM(C87:C93)</f>
        <v>3017.91</v>
      </c>
      <c r="D94" s="5" t="n">
        <f aca="false">SUM(D87:D93)</f>
        <v>3470.5965</v>
      </c>
      <c r="E94" s="5" t="n">
        <f aca="false">C94*1320/175902.9</f>
        <v>22.6468193531772</v>
      </c>
      <c r="F94" s="4" t="n">
        <v>3470</v>
      </c>
      <c r="G94" s="8" t="n">
        <f aca="false">F94-E94-D94</f>
        <v>-23.2433193531774</v>
      </c>
    </row>
    <row r="95" customFormat="false" ht="15" hidden="false" customHeight="false" outlineLevel="0" collapsed="false">
      <c r="A95" s="4"/>
      <c r="B95" s="4"/>
      <c r="C95" s="4"/>
      <c r="D95" s="5"/>
      <c r="E95" s="5"/>
      <c r="F95" s="4"/>
      <c r="G95" s="8"/>
    </row>
    <row r="96" customFormat="false" ht="15" hidden="false" customHeight="false" outlineLevel="0" collapsed="false">
      <c r="A96" s="4" t="s">
        <v>87</v>
      </c>
      <c r="B96" s="11" t="s">
        <v>88</v>
      </c>
      <c r="C96" s="11" t="n">
        <v>0</v>
      </c>
      <c r="D96" s="5" t="n">
        <f aca="false">C96+C96*15%</f>
        <v>0</v>
      </c>
      <c r="E96" s="5" t="n">
        <f aca="false">C96*1320/175902.9</f>
        <v>0</v>
      </c>
      <c r="F96" s="4" t="n">
        <v>360</v>
      </c>
      <c r="G96" s="8" t="n">
        <f aca="false">F96-E96-D96</f>
        <v>360</v>
      </c>
      <c r="H96" s="0" t="s">
        <v>89</v>
      </c>
    </row>
    <row r="97" customFormat="false" ht="15" hidden="false" customHeight="false" outlineLevel="0" collapsed="false">
      <c r="A97" s="4"/>
      <c r="B97" s="11"/>
      <c r="C97" s="11"/>
      <c r="D97" s="5"/>
      <c r="E97" s="5"/>
      <c r="F97" s="4"/>
      <c r="G97" s="8"/>
    </row>
    <row r="98" customFormat="false" ht="15" hidden="false" customHeight="false" outlineLevel="0" collapsed="false">
      <c r="A98" s="4" t="s">
        <v>90</v>
      </c>
      <c r="B98" s="4" t="s">
        <v>91</v>
      </c>
      <c r="C98" s="4" t="n">
        <v>817.51</v>
      </c>
      <c r="D98" s="5" t="n">
        <f aca="false">C98*15%+C98</f>
        <v>940.1365</v>
      </c>
      <c r="E98" s="5"/>
      <c r="F98" s="4"/>
      <c r="G98" s="8"/>
    </row>
    <row r="99" customFormat="false" ht="15" hidden="false" customHeight="false" outlineLevel="0" collapsed="false">
      <c r="A99" s="4" t="s">
        <v>90</v>
      </c>
      <c r="B99" s="4" t="s">
        <v>92</v>
      </c>
      <c r="C99" s="4" t="n">
        <v>887.84</v>
      </c>
      <c r="D99" s="5" t="n">
        <f aca="false">C99*15%+C99</f>
        <v>1021.016</v>
      </c>
      <c r="E99" s="5"/>
      <c r="F99" s="4"/>
      <c r="G99" s="8"/>
    </row>
    <row r="100" customFormat="false" ht="15" hidden="false" customHeight="false" outlineLevel="0" collapsed="false">
      <c r="A100" s="4"/>
      <c r="B100" s="4"/>
      <c r="C100" s="4" t="n">
        <f aca="false">SUM(C98:C99)</f>
        <v>1705.35</v>
      </c>
      <c r="D100" s="5" t="n">
        <f aca="false">SUM(D98:D99)</f>
        <v>1961.1525</v>
      </c>
      <c r="E100" s="5" t="n">
        <f aca="false">C100*1320/175902.9</f>
        <v>12.7971852652799</v>
      </c>
      <c r="F100" s="4" t="n">
        <v>2002</v>
      </c>
      <c r="G100" s="8" t="n">
        <f aca="false">F100-E100-D100</f>
        <v>28.0503147347199</v>
      </c>
    </row>
    <row r="101" customFormat="false" ht="15" hidden="false" customHeight="false" outlineLevel="0" collapsed="false">
      <c r="A101" s="4"/>
      <c r="B101" s="4"/>
      <c r="C101" s="4"/>
      <c r="D101" s="5"/>
      <c r="E101" s="5"/>
      <c r="F101" s="4"/>
      <c r="G101" s="8"/>
    </row>
    <row r="102" customFormat="false" ht="15" hidden="false" customHeight="false" outlineLevel="0" collapsed="false">
      <c r="A102" s="4" t="s">
        <v>93</v>
      </c>
      <c r="B102" s="4" t="s">
        <v>94</v>
      </c>
      <c r="C102" s="4" t="n">
        <v>287.02</v>
      </c>
      <c r="D102" s="5" t="n">
        <f aca="false">C102+C102*15%</f>
        <v>330.073</v>
      </c>
      <c r="E102" s="5" t="n">
        <f aca="false">C102*1320/175902.9</f>
        <v>2.15383828237056</v>
      </c>
      <c r="F102" s="4" t="n">
        <v>330</v>
      </c>
      <c r="G102" s="8" t="n">
        <f aca="false">F102-E102-D102</f>
        <v>-2.22683828237052</v>
      </c>
    </row>
    <row r="103" customFormat="false" ht="15" hidden="false" customHeight="false" outlineLevel="0" collapsed="false">
      <c r="A103" s="4"/>
      <c r="B103" s="4"/>
      <c r="C103" s="4"/>
      <c r="D103" s="5"/>
      <c r="E103" s="5"/>
      <c r="F103" s="4"/>
      <c r="G103" s="8"/>
    </row>
    <row r="104" customFormat="false" ht="15" hidden="false" customHeight="false" outlineLevel="0" collapsed="false">
      <c r="A104" s="4" t="s">
        <v>95</v>
      </c>
      <c r="B104" s="4" t="s">
        <v>96</v>
      </c>
      <c r="C104" s="4" t="n">
        <v>739.23</v>
      </c>
      <c r="D104" s="5" t="n">
        <f aca="false">C104+C104*15%</f>
        <v>850.1145</v>
      </c>
      <c r="E104" s="5" t="n">
        <f aca="false">C104*1320/175902.9</f>
        <v>5.54728546260465</v>
      </c>
      <c r="F104" s="4" t="n">
        <v>850</v>
      </c>
      <c r="G104" s="8" t="n">
        <f aca="false">F104-E104-D104</f>
        <v>-5.66178546260471</v>
      </c>
    </row>
    <row r="105" customFormat="false" ht="15" hidden="false" customHeight="false" outlineLevel="0" collapsed="false">
      <c r="A105" s="4"/>
      <c r="B105" s="4"/>
      <c r="C105" s="4"/>
      <c r="D105" s="5"/>
      <c r="E105" s="5"/>
      <c r="F105" s="4"/>
      <c r="G105" s="8"/>
    </row>
    <row r="106" customFormat="false" ht="15" hidden="false" customHeight="false" outlineLevel="0" collapsed="false">
      <c r="A106" s="4" t="s">
        <v>97</v>
      </c>
      <c r="B106" s="4" t="s">
        <v>98</v>
      </c>
      <c r="C106" s="4" t="n">
        <v>921.88</v>
      </c>
      <c r="D106" s="5" t="n">
        <f aca="false">C106*15%+C106</f>
        <v>1060.162</v>
      </c>
      <c r="E106" s="5"/>
      <c r="F106" s="4"/>
      <c r="G106" s="8"/>
    </row>
    <row r="107" customFormat="false" ht="15" hidden="false" customHeight="false" outlineLevel="0" collapsed="false">
      <c r="A107" s="4" t="s">
        <v>97</v>
      </c>
      <c r="B107" s="4" t="s">
        <v>99</v>
      </c>
      <c r="C107" s="4" t="n">
        <v>295.72</v>
      </c>
      <c r="D107" s="5" t="n">
        <f aca="false">C107*15%+C107</f>
        <v>340.078</v>
      </c>
      <c r="E107" s="5"/>
      <c r="F107" s="4"/>
      <c r="G107" s="8"/>
    </row>
    <row r="108" customFormat="false" ht="15" hidden="false" customHeight="false" outlineLevel="0" collapsed="false">
      <c r="A108" s="4" t="s">
        <v>97</v>
      </c>
      <c r="B108" s="4" t="s">
        <v>100</v>
      </c>
      <c r="C108" s="4" t="n">
        <v>382.65</v>
      </c>
      <c r="D108" s="5" t="n">
        <f aca="false">C108*15%+C108</f>
        <v>440.0475</v>
      </c>
      <c r="E108" s="5"/>
      <c r="F108" s="4"/>
      <c r="G108" s="8"/>
    </row>
    <row r="109" customFormat="false" ht="15" hidden="false" customHeight="false" outlineLevel="0" collapsed="false">
      <c r="A109" s="4"/>
      <c r="B109" s="4"/>
      <c r="C109" s="4" t="n">
        <f aca="false">SUM(C106:C108)</f>
        <v>1600.25</v>
      </c>
      <c r="D109" s="5" t="n">
        <f aca="false">SUM(D106:D108)</f>
        <v>1840.2875</v>
      </c>
      <c r="E109" s="5" t="n">
        <f aca="false">C109*1320/175902.9</f>
        <v>12.0085001441136</v>
      </c>
      <c r="F109" s="4" t="n">
        <v>1900</v>
      </c>
      <c r="G109" s="8" t="n">
        <f aca="false">F109-E109-D109</f>
        <v>47.7039998558864</v>
      </c>
      <c r="H109" s="0" t="s">
        <v>32</v>
      </c>
    </row>
    <row r="110" customFormat="false" ht="15" hidden="false" customHeight="false" outlineLevel="0" collapsed="false">
      <c r="A110" s="4"/>
      <c r="B110" s="4"/>
      <c r="C110" s="4"/>
      <c r="D110" s="5"/>
      <c r="E110" s="5"/>
      <c r="F110" s="4"/>
      <c r="G110" s="8"/>
    </row>
    <row r="111" customFormat="false" ht="15" hidden="false" customHeight="false" outlineLevel="0" collapsed="false">
      <c r="A111" s="4" t="s">
        <v>101</v>
      </c>
      <c r="B111" s="4" t="s">
        <v>102</v>
      </c>
      <c r="C111" s="4" t="n">
        <v>634.88</v>
      </c>
      <c r="D111" s="5" t="n">
        <f aca="false">C111+C111*15%</f>
        <v>730.112</v>
      </c>
      <c r="E111" s="5"/>
      <c r="F111" s="4"/>
      <c r="G111" s="8"/>
    </row>
    <row r="112" customFormat="false" ht="15" hidden="false" customHeight="false" outlineLevel="0" collapsed="false">
      <c r="A112" s="4" t="s">
        <v>101</v>
      </c>
      <c r="B112" s="4" t="s">
        <v>103</v>
      </c>
      <c r="C112" s="4" t="n">
        <v>339.18</v>
      </c>
      <c r="D112" s="5" t="n">
        <f aca="false">C112+C112*15%</f>
        <v>390.057</v>
      </c>
      <c r="E112" s="5"/>
      <c r="F112" s="4"/>
      <c r="G112" s="8"/>
    </row>
    <row r="113" customFormat="false" ht="15" hidden="false" customHeight="false" outlineLevel="0" collapsed="false">
      <c r="A113" s="4" t="s">
        <v>101</v>
      </c>
      <c r="B113" s="4" t="s">
        <v>104</v>
      </c>
      <c r="C113" s="4" t="n">
        <v>330.51</v>
      </c>
      <c r="D113" s="5" t="n">
        <f aca="false">C113+C113*15%</f>
        <v>380.0865</v>
      </c>
      <c r="E113" s="5"/>
      <c r="F113" s="4"/>
      <c r="G113" s="8"/>
    </row>
    <row r="114" customFormat="false" ht="15" hidden="false" customHeight="false" outlineLevel="0" collapsed="false">
      <c r="A114" s="4"/>
      <c r="B114" s="4"/>
      <c r="C114" s="4" t="n">
        <f aca="false">SUM(C111:C113)</f>
        <v>1304.57</v>
      </c>
      <c r="D114" s="5" t="n">
        <f aca="false">SUM(D111:D113)</f>
        <v>1500.2555</v>
      </c>
      <c r="E114" s="5" t="n">
        <f aca="false">C114*1320/175902.9</f>
        <v>9.78967600875256</v>
      </c>
      <c r="F114" s="4" t="n">
        <v>1527</v>
      </c>
      <c r="G114" s="8" t="n">
        <f aca="false">F114-E114-D114</f>
        <v>16.9548239912474</v>
      </c>
      <c r="H114" s="0" t="s">
        <v>32</v>
      </c>
    </row>
    <row r="115" customFormat="false" ht="15" hidden="false" customHeight="false" outlineLevel="0" collapsed="false">
      <c r="A115" s="4"/>
      <c r="B115" s="4"/>
      <c r="C115" s="4"/>
      <c r="D115" s="5"/>
      <c r="E115" s="5"/>
      <c r="F115" s="4"/>
      <c r="G115" s="8"/>
    </row>
    <row r="116" customFormat="false" ht="15" hidden="false" customHeight="false" outlineLevel="0" collapsed="false">
      <c r="A116" s="4" t="s">
        <v>105</v>
      </c>
      <c r="B116" s="4" t="s">
        <v>106</v>
      </c>
      <c r="C116" s="4" t="n">
        <v>713.3</v>
      </c>
      <c r="D116" s="5" t="n">
        <f aca="false">C116+C116*15%</f>
        <v>820.295</v>
      </c>
      <c r="E116" s="5"/>
      <c r="F116" s="4"/>
      <c r="G116" s="8"/>
    </row>
    <row r="117" customFormat="false" ht="15" hidden="false" customHeight="false" outlineLevel="0" collapsed="false">
      <c r="A117" s="4" t="s">
        <v>105</v>
      </c>
      <c r="B117" s="4" t="s">
        <v>107</v>
      </c>
      <c r="C117" s="4" t="n">
        <v>408.77</v>
      </c>
      <c r="D117" s="5" t="n">
        <f aca="false">C117+C117*15%</f>
        <v>470.0855</v>
      </c>
      <c r="E117" s="5"/>
      <c r="F117" s="4"/>
      <c r="G117" s="8"/>
    </row>
    <row r="118" customFormat="false" ht="15" hidden="false" customHeight="false" outlineLevel="0" collapsed="false">
      <c r="A118" s="4" t="s">
        <v>105</v>
      </c>
      <c r="B118" s="4" t="s">
        <v>108</v>
      </c>
      <c r="C118" s="4" t="n">
        <v>391.36</v>
      </c>
      <c r="D118" s="5" t="n">
        <f aca="false">C118+C118*15%</f>
        <v>450.064</v>
      </c>
      <c r="E118" s="5"/>
      <c r="F118" s="4"/>
      <c r="G118" s="8"/>
    </row>
    <row r="119" customFormat="false" ht="15" hidden="false" customHeight="false" outlineLevel="0" collapsed="false">
      <c r="A119" s="4"/>
      <c r="B119" s="4"/>
      <c r="C119" s="4" t="n">
        <f aca="false">SUM(C116:C118)</f>
        <v>1513.43</v>
      </c>
      <c r="D119" s="5" t="n">
        <f aca="false">SUM(D116:D118)</f>
        <v>1740.4445</v>
      </c>
      <c r="E119" s="5" t="n">
        <f aca="false">C119*1320/175902.9</f>
        <v>11.3569907033937</v>
      </c>
      <c r="F119" s="4" t="n">
        <v>1740</v>
      </c>
      <c r="G119" s="8" t="n">
        <f aca="false">F119-E119-D119</f>
        <v>-11.8014907033937</v>
      </c>
    </row>
    <row r="120" customFormat="false" ht="15" hidden="false" customHeight="false" outlineLevel="0" collapsed="false">
      <c r="A120" s="4"/>
      <c r="B120" s="4"/>
      <c r="C120" s="4"/>
      <c r="D120" s="5"/>
      <c r="E120" s="5"/>
      <c r="F120" s="4"/>
      <c r="G120" s="8"/>
    </row>
    <row r="121" customFormat="false" ht="15" hidden="false" customHeight="false" outlineLevel="0" collapsed="false">
      <c r="A121" s="12" t="s">
        <v>109</v>
      </c>
      <c r="B121" s="13" t="s">
        <v>110</v>
      </c>
      <c r="C121" s="4" t="n">
        <v>385.07</v>
      </c>
      <c r="D121" s="5" t="n">
        <f aca="false">C121+C121*15%</f>
        <v>442.8305</v>
      </c>
      <c r="E121" s="5" t="n">
        <f aca="false">C121*1320/175902.9</f>
        <v>2.88961921605613</v>
      </c>
      <c r="F121" s="4" t="n">
        <v>450</v>
      </c>
      <c r="G121" s="8" t="n">
        <f aca="false">F121-E121-D121</f>
        <v>4.2798807839439</v>
      </c>
    </row>
    <row r="122" customFormat="false" ht="15" hidden="false" customHeight="false" outlineLevel="0" collapsed="false">
      <c r="A122" s="12"/>
      <c r="B122" s="13"/>
      <c r="C122" s="4"/>
      <c r="D122" s="5"/>
      <c r="E122" s="5"/>
      <c r="F122" s="4"/>
      <c r="G122" s="8"/>
    </row>
    <row r="123" customFormat="false" ht="15" hidden="false" customHeight="false" outlineLevel="0" collapsed="false">
      <c r="A123" s="4" t="s">
        <v>111</v>
      </c>
      <c r="B123" s="4" t="s">
        <v>112</v>
      </c>
      <c r="C123" s="4" t="n">
        <v>234.84</v>
      </c>
      <c r="D123" s="5" t="n">
        <f aca="false">C123+C123*15%</f>
        <v>270.066</v>
      </c>
      <c r="E123" s="5"/>
      <c r="F123" s="4"/>
      <c r="G123" s="8"/>
    </row>
    <row r="124" customFormat="false" ht="15" hidden="false" customHeight="false" outlineLevel="0" collapsed="false">
      <c r="A124" s="4" t="s">
        <v>111</v>
      </c>
      <c r="B124" s="4" t="s">
        <v>113</v>
      </c>
      <c r="C124" s="4" t="n">
        <v>443.56</v>
      </c>
      <c r="D124" s="5" t="n">
        <f aca="false">C124+C124*15%</f>
        <v>510.094</v>
      </c>
      <c r="E124" s="5"/>
      <c r="F124" s="4"/>
      <c r="G124" s="8"/>
    </row>
    <row r="125" customFormat="false" ht="15" hidden="false" customHeight="false" outlineLevel="0" collapsed="false">
      <c r="A125" s="4" t="s">
        <v>111</v>
      </c>
      <c r="B125" s="4" t="s">
        <v>114</v>
      </c>
      <c r="C125" s="4" t="n">
        <v>382.65</v>
      </c>
      <c r="D125" s="5" t="n">
        <f aca="false">C125+C125*15%</f>
        <v>440.0475</v>
      </c>
      <c r="E125" s="5"/>
      <c r="F125" s="4"/>
      <c r="G125" s="8"/>
    </row>
    <row r="126" customFormat="false" ht="15" hidden="false" customHeight="false" outlineLevel="0" collapsed="false">
      <c r="A126" s="4" t="s">
        <v>111</v>
      </c>
      <c r="B126" s="11" t="s">
        <v>115</v>
      </c>
      <c r="C126" s="4" t="n">
        <v>0</v>
      </c>
      <c r="D126" s="5" t="n">
        <f aca="false">C126+C126*15%</f>
        <v>0</v>
      </c>
      <c r="E126" s="5"/>
      <c r="F126" s="4"/>
      <c r="G126" s="8"/>
    </row>
    <row r="127" customFormat="false" ht="15" hidden="false" customHeight="false" outlineLevel="0" collapsed="false">
      <c r="A127" s="4" t="s">
        <v>111</v>
      </c>
      <c r="B127" s="4" t="s">
        <v>115</v>
      </c>
      <c r="C127" s="4" t="n">
        <v>284.14</v>
      </c>
      <c r="D127" s="5" t="n">
        <f aca="false">C127+C127*15%</f>
        <v>326.761</v>
      </c>
      <c r="E127" s="5"/>
      <c r="F127" s="4"/>
      <c r="G127" s="8"/>
    </row>
    <row r="128" customFormat="false" ht="15" hidden="false" customHeight="false" outlineLevel="0" collapsed="false">
      <c r="A128" s="4"/>
      <c r="B128" s="4"/>
      <c r="C128" s="4" t="n">
        <f aca="false">SUM(C123:C127)</f>
        <v>1345.19</v>
      </c>
      <c r="D128" s="5" t="n">
        <f aca="false">SUM(D123:D127)</f>
        <v>1546.9685</v>
      </c>
      <c r="E128" s="5" t="n">
        <f aca="false">C128*1320/175902.9</f>
        <v>10.0944941783222</v>
      </c>
      <c r="F128" s="4" t="n">
        <v>1552</v>
      </c>
      <c r="G128" s="8" t="n">
        <f aca="false">F128-E128-D128</f>
        <v>-5.06299417832224</v>
      </c>
    </row>
    <row r="129" customFormat="false" ht="15" hidden="false" customHeight="false" outlineLevel="0" collapsed="false">
      <c r="A129" s="4"/>
      <c r="B129" s="4"/>
      <c r="C129" s="4"/>
      <c r="D129" s="5"/>
      <c r="E129" s="5"/>
      <c r="F129" s="4"/>
      <c r="G129" s="8"/>
    </row>
    <row r="130" customFormat="false" ht="15" hidden="false" customHeight="false" outlineLevel="0" collapsed="false">
      <c r="A130" s="4" t="s">
        <v>116</v>
      </c>
      <c r="B130" s="4" t="s">
        <v>117</v>
      </c>
      <c r="C130" s="4" t="n">
        <v>417.42</v>
      </c>
      <c r="D130" s="5" t="n">
        <f aca="false">C130+C130*15%</f>
        <v>480.033</v>
      </c>
      <c r="E130" s="5"/>
      <c r="F130" s="4"/>
      <c r="G130" s="8"/>
    </row>
    <row r="131" customFormat="false" ht="15" hidden="false" customHeight="false" outlineLevel="0" collapsed="false">
      <c r="A131" s="4" t="s">
        <v>116</v>
      </c>
      <c r="B131" s="4" t="s">
        <v>118</v>
      </c>
      <c r="C131" s="4" t="n">
        <v>739.23</v>
      </c>
      <c r="D131" s="5" t="n">
        <f aca="false">C131+C131*15%</f>
        <v>850.1145</v>
      </c>
      <c r="E131" s="5"/>
      <c r="F131" s="4"/>
      <c r="G131" s="8"/>
    </row>
    <row r="132" customFormat="false" ht="15" hidden="false" customHeight="false" outlineLevel="0" collapsed="false">
      <c r="A132" s="4" t="s">
        <v>116</v>
      </c>
      <c r="B132" s="4" t="s">
        <v>119</v>
      </c>
      <c r="C132" s="4" t="n">
        <v>347.89</v>
      </c>
      <c r="D132" s="5" t="n">
        <f aca="false">C132+C132*15%</f>
        <v>400.0735</v>
      </c>
      <c r="E132" s="5"/>
      <c r="F132" s="4"/>
      <c r="G132" s="8"/>
    </row>
    <row r="133" customFormat="false" ht="15" hidden="false" customHeight="false" outlineLevel="0" collapsed="false">
      <c r="A133" s="4" t="s">
        <v>116</v>
      </c>
      <c r="B133" s="4" t="s">
        <v>38</v>
      </c>
      <c r="C133" s="4" t="n">
        <v>339.18</v>
      </c>
      <c r="D133" s="5" t="n">
        <f aca="false">C133+C133*15%</f>
        <v>390.057</v>
      </c>
      <c r="E133" s="5"/>
      <c r="F133" s="4"/>
      <c r="G133" s="8"/>
    </row>
    <row r="134" customFormat="false" ht="15" hidden="false" customHeight="false" outlineLevel="0" collapsed="false">
      <c r="A134" s="4" t="s">
        <v>116</v>
      </c>
      <c r="B134" s="4" t="s">
        <v>120</v>
      </c>
      <c r="C134" s="4" t="n">
        <v>530.51</v>
      </c>
      <c r="D134" s="5" t="n">
        <f aca="false">C134+C134*15%</f>
        <v>610.0865</v>
      </c>
      <c r="E134" s="5"/>
      <c r="F134" s="4"/>
      <c r="G134" s="8"/>
    </row>
    <row r="135" customFormat="false" ht="15" hidden="false" customHeight="false" outlineLevel="0" collapsed="false">
      <c r="A135" s="4"/>
      <c r="B135" s="4"/>
      <c r="C135" s="4" t="n">
        <f aca="false">SUM(C130:C134)</f>
        <v>2374.23</v>
      </c>
      <c r="D135" s="5" t="n">
        <f aca="false">SUM(D130:D134)</f>
        <v>2730.3645</v>
      </c>
      <c r="E135" s="5" t="n">
        <f aca="false">C135*1320/175902.9</f>
        <v>17.8165544740877</v>
      </c>
      <c r="F135" s="4" t="n">
        <v>2730</v>
      </c>
      <c r="G135" s="8" t="n">
        <f aca="false">F135-E135-D135</f>
        <v>-18.1810544740879</v>
      </c>
    </row>
    <row r="136" customFormat="false" ht="15" hidden="false" customHeight="false" outlineLevel="0" collapsed="false">
      <c r="A136" s="4"/>
      <c r="B136" s="4"/>
      <c r="C136" s="4"/>
      <c r="D136" s="5"/>
      <c r="E136" s="5"/>
      <c r="F136" s="4"/>
      <c r="G136" s="8"/>
    </row>
    <row r="137" customFormat="false" ht="15" hidden="false" customHeight="false" outlineLevel="0" collapsed="false">
      <c r="A137" s="4" t="s">
        <v>121</v>
      </c>
      <c r="B137" s="4" t="s">
        <v>122</v>
      </c>
      <c r="C137" s="4" t="n">
        <v>226.11</v>
      </c>
      <c r="D137" s="5" t="n">
        <f aca="false">C137+C137*15%</f>
        <v>260.0265</v>
      </c>
      <c r="E137" s="5"/>
      <c r="F137" s="4"/>
      <c r="G137" s="8"/>
    </row>
    <row r="138" customFormat="false" ht="15" hidden="false" customHeight="false" outlineLevel="0" collapsed="false">
      <c r="A138" s="4" t="s">
        <v>121</v>
      </c>
      <c r="B138" s="4" t="s">
        <v>123</v>
      </c>
      <c r="C138" s="4" t="n">
        <v>182.62</v>
      </c>
      <c r="D138" s="5" t="n">
        <f aca="false">C138+C138*15%</f>
        <v>210.013</v>
      </c>
      <c r="E138" s="5"/>
      <c r="F138" s="4"/>
      <c r="G138" s="8"/>
    </row>
    <row r="139" customFormat="false" ht="15" hidden="false" customHeight="false" outlineLevel="0" collapsed="false">
      <c r="A139" s="4" t="s">
        <v>121</v>
      </c>
      <c r="B139" s="4" t="s">
        <v>124</v>
      </c>
      <c r="C139" s="4" t="n">
        <v>469.64</v>
      </c>
      <c r="D139" s="5" t="n">
        <f aca="false">C139+C139*15%</f>
        <v>540.086</v>
      </c>
      <c r="E139" s="5"/>
      <c r="F139" s="4"/>
      <c r="G139" s="8"/>
    </row>
    <row r="140" customFormat="false" ht="15" hidden="false" customHeight="false" outlineLevel="0" collapsed="false">
      <c r="A140" s="4" t="s">
        <v>121</v>
      </c>
      <c r="B140" s="4" t="s">
        <v>125</v>
      </c>
      <c r="C140" s="4" t="n">
        <v>634.88</v>
      </c>
      <c r="D140" s="5" t="n">
        <f aca="false">C140*15%+C140</f>
        <v>730.112</v>
      </c>
      <c r="E140" s="5"/>
      <c r="F140" s="4"/>
      <c r="G140" s="8"/>
    </row>
    <row r="141" customFormat="false" ht="15" hidden="false" customHeight="false" outlineLevel="0" collapsed="false">
      <c r="A141" s="4" t="s">
        <v>121</v>
      </c>
      <c r="B141" s="4" t="s">
        <v>126</v>
      </c>
      <c r="C141" s="4" t="n">
        <v>469.64</v>
      </c>
      <c r="D141" s="5" t="n">
        <f aca="false">C141+C141*15%</f>
        <v>540.086</v>
      </c>
      <c r="E141" s="5"/>
      <c r="F141" s="4"/>
      <c r="G141" s="8"/>
    </row>
    <row r="142" customFormat="false" ht="15" hidden="false" customHeight="false" outlineLevel="0" collapsed="false">
      <c r="A142" s="4" t="s">
        <v>121</v>
      </c>
      <c r="B142" s="4" t="s">
        <v>127</v>
      </c>
      <c r="C142" s="4" t="n">
        <v>304.4</v>
      </c>
      <c r="D142" s="5" t="n">
        <f aca="false">C142*15%+C142</f>
        <v>350.06</v>
      </c>
      <c r="E142" s="5"/>
      <c r="F142" s="4"/>
      <c r="G142" s="8"/>
    </row>
    <row r="143" customFormat="false" ht="15" hidden="false" customHeight="false" outlineLevel="0" collapsed="false">
      <c r="A143" s="4" t="s">
        <v>121</v>
      </c>
      <c r="B143" s="4" t="s">
        <v>128</v>
      </c>
      <c r="C143" s="4" t="n">
        <v>260.91</v>
      </c>
      <c r="D143" s="5" t="n">
        <f aca="false">C143*15%+C143</f>
        <v>300.0465</v>
      </c>
      <c r="E143" s="5"/>
      <c r="F143" s="4"/>
      <c r="G143" s="8"/>
    </row>
    <row r="144" customFormat="false" ht="15" hidden="false" customHeight="false" outlineLevel="0" collapsed="false">
      <c r="A144" s="4" t="s">
        <v>121</v>
      </c>
      <c r="B144" s="4" t="s">
        <v>129</v>
      </c>
      <c r="C144" s="4" t="n">
        <v>339.18</v>
      </c>
      <c r="D144" s="5" t="n">
        <f aca="false">C144*15%+C144</f>
        <v>390.057</v>
      </c>
      <c r="E144" s="5"/>
      <c r="F144" s="4"/>
      <c r="G144" s="8"/>
    </row>
    <row r="145" customFormat="false" ht="15" hidden="false" customHeight="false" outlineLevel="0" collapsed="false">
      <c r="A145" s="4" t="s">
        <v>121</v>
      </c>
      <c r="B145" s="4" t="s">
        <v>130</v>
      </c>
      <c r="C145" s="9" t="n">
        <v>1113.21</v>
      </c>
      <c r="D145" s="5" t="n">
        <f aca="false">C145*15%+C145</f>
        <v>1280.1915</v>
      </c>
      <c r="E145" s="5"/>
      <c r="F145" s="4"/>
      <c r="G145" s="8"/>
    </row>
    <row r="146" customFormat="false" ht="15" hidden="false" customHeight="false" outlineLevel="0" collapsed="false">
      <c r="A146" s="4"/>
      <c r="B146" s="4"/>
      <c r="C146" s="9" t="n">
        <f aca="false">SUM(C137:C145)</f>
        <v>4000.59</v>
      </c>
      <c r="D146" s="5" t="n">
        <f aca="false">SUM(D137:D145)</f>
        <v>4600.6785</v>
      </c>
      <c r="E146" s="5" t="n">
        <f aca="false">C146*1320/175902.9</f>
        <v>30.0209877153816</v>
      </c>
      <c r="F146" s="4" t="n">
        <v>4600</v>
      </c>
      <c r="G146" s="8" t="n">
        <f aca="false">F146-E146-D146</f>
        <v>-30.699487715382</v>
      </c>
    </row>
    <row r="147" customFormat="false" ht="15" hidden="false" customHeight="false" outlineLevel="0" collapsed="false">
      <c r="A147" s="4"/>
      <c r="B147" s="4"/>
      <c r="C147" s="9"/>
      <c r="D147" s="5"/>
      <c r="E147" s="5"/>
      <c r="F147" s="4"/>
      <c r="G147" s="8"/>
    </row>
    <row r="148" customFormat="false" ht="15" hidden="false" customHeight="false" outlineLevel="0" collapsed="false">
      <c r="A148" s="4" t="s">
        <v>131</v>
      </c>
      <c r="B148" s="4" t="s">
        <v>132</v>
      </c>
      <c r="C148" s="4" t="n">
        <v>243.51</v>
      </c>
      <c r="D148" s="5" t="n">
        <f aca="false">C148+C148*15%</f>
        <v>280.0365</v>
      </c>
      <c r="E148" s="5"/>
      <c r="F148" s="4"/>
      <c r="G148" s="8"/>
    </row>
    <row r="149" customFormat="false" ht="15" hidden="false" customHeight="false" outlineLevel="0" collapsed="false">
      <c r="A149" s="4" t="s">
        <v>131</v>
      </c>
      <c r="B149" s="4" t="s">
        <v>133</v>
      </c>
      <c r="C149" s="4" t="n">
        <v>574</v>
      </c>
      <c r="D149" s="5" t="n">
        <f aca="false">C149+C149*15%</f>
        <v>660.1</v>
      </c>
      <c r="E149" s="5"/>
      <c r="F149" s="4"/>
      <c r="G149" s="8"/>
    </row>
    <row r="150" customFormat="false" ht="15" hidden="false" customHeight="false" outlineLevel="0" collapsed="false">
      <c r="A150" s="4" t="s">
        <v>131</v>
      </c>
      <c r="B150" s="4" t="s">
        <v>134</v>
      </c>
      <c r="C150" s="4" t="n">
        <v>1043.64</v>
      </c>
      <c r="D150" s="5" t="n">
        <f aca="false">C150+C150*15%</f>
        <v>1200.186</v>
      </c>
      <c r="E150" s="5"/>
      <c r="F150" s="4"/>
      <c r="G150" s="8"/>
    </row>
    <row r="151" customFormat="false" ht="15" hidden="false" customHeight="false" outlineLevel="0" collapsed="false">
      <c r="A151" s="4" t="s">
        <v>131</v>
      </c>
      <c r="B151" s="4" t="s">
        <v>135</v>
      </c>
      <c r="C151" s="4" t="n">
        <v>278.31</v>
      </c>
      <c r="D151" s="5" t="n">
        <f aca="false">C151+C151*15%</f>
        <v>320.0565</v>
      </c>
      <c r="E151" s="5"/>
      <c r="F151" s="4"/>
      <c r="G151" s="8"/>
    </row>
    <row r="152" customFormat="false" ht="15" hidden="false" customHeight="false" outlineLevel="0" collapsed="false">
      <c r="A152" s="4"/>
      <c r="B152" s="4"/>
      <c r="C152" s="4" t="n">
        <f aca="false">SUM(C148:C151)</f>
        <v>2139.46</v>
      </c>
      <c r="D152" s="5" t="n">
        <f aca="false">SUM(D148:D151)</f>
        <v>2460.379</v>
      </c>
      <c r="E152" s="5" t="n">
        <f aca="false">C152*1320/175902.9</f>
        <v>16.0548075102798</v>
      </c>
      <c r="F152" s="4" t="n">
        <v>2500</v>
      </c>
      <c r="G152" s="8" t="n">
        <f aca="false">F152-E152-D152</f>
        <v>23.5661924897199</v>
      </c>
    </row>
    <row r="153" customFormat="false" ht="15" hidden="false" customHeight="false" outlineLevel="0" collapsed="false">
      <c r="A153" s="4"/>
      <c r="B153" s="4"/>
      <c r="C153" s="4"/>
      <c r="D153" s="5"/>
      <c r="E153" s="5"/>
      <c r="F153" s="4"/>
      <c r="G153" s="8"/>
    </row>
    <row r="154" customFormat="false" ht="15" hidden="false" customHeight="false" outlineLevel="0" collapsed="false">
      <c r="A154" s="4" t="s">
        <v>136</v>
      </c>
      <c r="B154" s="4" t="s">
        <v>137</v>
      </c>
      <c r="C154" s="4" t="n">
        <v>739.23</v>
      </c>
      <c r="D154" s="5" t="n">
        <f aca="false">C154+C154*15%</f>
        <v>850.1145</v>
      </c>
      <c r="E154" s="5"/>
      <c r="F154" s="4"/>
      <c r="G154" s="8"/>
    </row>
    <row r="155" customFormat="false" ht="15" hidden="false" customHeight="false" outlineLevel="0" collapsed="false">
      <c r="A155" s="4" t="s">
        <v>136</v>
      </c>
      <c r="B155" s="4" t="s">
        <v>138</v>
      </c>
      <c r="C155" s="4" t="n">
        <v>400.06</v>
      </c>
      <c r="D155" s="5" t="n">
        <f aca="false">C155+C155*15%</f>
        <v>460.069</v>
      </c>
      <c r="E155" s="5"/>
      <c r="F155" s="4"/>
      <c r="G155" s="8"/>
    </row>
    <row r="156" customFormat="false" ht="15" hidden="false" customHeight="false" outlineLevel="0" collapsed="false">
      <c r="A156" s="4" t="s">
        <v>136</v>
      </c>
      <c r="B156" s="4" t="s">
        <v>139</v>
      </c>
      <c r="C156" s="4" t="n">
        <v>356.57</v>
      </c>
      <c r="D156" s="5" t="n">
        <f aca="false">C156+C156*15%</f>
        <v>410.0555</v>
      </c>
      <c r="E156" s="5"/>
      <c r="F156" s="4"/>
      <c r="G156" s="8"/>
    </row>
    <row r="157" customFormat="false" ht="15" hidden="false" customHeight="false" outlineLevel="0" collapsed="false">
      <c r="A157" s="4" t="s">
        <v>136</v>
      </c>
      <c r="B157" s="4" t="s">
        <v>27</v>
      </c>
      <c r="C157" s="4" t="n">
        <v>321.78</v>
      </c>
      <c r="D157" s="5" t="n">
        <f aca="false">C157+C157*15%</f>
        <v>370.047</v>
      </c>
      <c r="E157" s="5"/>
      <c r="F157" s="4"/>
      <c r="G157" s="8"/>
    </row>
    <row r="158" customFormat="false" ht="15" hidden="false" customHeight="false" outlineLevel="0" collapsed="false">
      <c r="A158" s="4" t="s">
        <v>136</v>
      </c>
      <c r="B158" s="4" t="s">
        <v>140</v>
      </c>
      <c r="C158" s="4" t="n">
        <v>417.42</v>
      </c>
      <c r="D158" s="5" t="n">
        <f aca="false">C158+C158*15%</f>
        <v>480.033</v>
      </c>
      <c r="E158" s="5"/>
      <c r="F158" s="4"/>
      <c r="G158" s="8"/>
    </row>
    <row r="159" customFormat="false" ht="15" hidden="false" customHeight="false" outlineLevel="0" collapsed="false">
      <c r="A159" s="4"/>
      <c r="B159" s="4"/>
      <c r="C159" s="4" t="n">
        <f aca="false">SUM(C154:C158)</f>
        <v>2235.06</v>
      </c>
      <c r="D159" s="5" t="n">
        <f aca="false">SUM(D154:D158)</f>
        <v>2570.319</v>
      </c>
      <c r="E159" s="5" t="n">
        <f aca="false">C159*1320/175902.9</f>
        <v>16.7722033007983</v>
      </c>
      <c r="F159" s="4" t="n">
        <v>2727</v>
      </c>
      <c r="G159" s="8" t="n">
        <f aca="false">F159-E159-D159</f>
        <v>139.908796699202</v>
      </c>
      <c r="H159" s="0" t="s">
        <v>32</v>
      </c>
    </row>
    <row r="160" customFormat="false" ht="15" hidden="false" customHeight="false" outlineLevel="0" collapsed="false">
      <c r="A160" s="4"/>
      <c r="B160" s="4"/>
      <c r="C160" s="4"/>
      <c r="D160" s="5"/>
      <c r="E160" s="5"/>
      <c r="F160" s="4"/>
      <c r="G160" s="8"/>
    </row>
    <row r="161" customFormat="false" ht="15" hidden="false" customHeight="false" outlineLevel="0" collapsed="false">
      <c r="A161" s="4" t="s">
        <v>141</v>
      </c>
      <c r="B161" s="4" t="s">
        <v>142</v>
      </c>
      <c r="C161" s="4" t="n">
        <v>191.36</v>
      </c>
      <c r="D161" s="5" t="n">
        <f aca="false">C161+C161*15%</f>
        <v>220.064</v>
      </c>
      <c r="E161" s="5"/>
      <c r="F161" s="4"/>
      <c r="G161" s="8"/>
    </row>
    <row r="162" customFormat="false" ht="15" hidden="false" customHeight="false" outlineLevel="0" collapsed="false">
      <c r="A162" s="4" t="s">
        <v>141</v>
      </c>
      <c r="B162" s="4" t="s">
        <v>143</v>
      </c>
      <c r="C162" s="4" t="n">
        <v>191.36</v>
      </c>
      <c r="D162" s="5" t="n">
        <f aca="false">C162+C162*15%</f>
        <v>220.064</v>
      </c>
      <c r="E162" s="5"/>
      <c r="F162" s="4"/>
      <c r="G162" s="8"/>
    </row>
    <row r="163" customFormat="false" ht="15" hidden="false" customHeight="false" outlineLevel="0" collapsed="false">
      <c r="A163" s="4"/>
      <c r="B163" s="4"/>
      <c r="C163" s="4" t="n">
        <f aca="false">SUM(C161:C162)</f>
        <v>382.72</v>
      </c>
      <c r="D163" s="5" t="n">
        <f aca="false">SUM(D161:D162)</f>
        <v>440.128</v>
      </c>
      <c r="E163" s="5" t="n">
        <f aca="false">C163*1320/175902.9</f>
        <v>2.8719844868959</v>
      </c>
      <c r="F163" s="4" t="n">
        <v>440</v>
      </c>
      <c r="G163" s="8" t="n">
        <f aca="false">F163-E163-D163</f>
        <v>-2.99998448689593</v>
      </c>
    </row>
    <row r="164" customFormat="false" ht="15" hidden="false" customHeight="false" outlineLevel="0" collapsed="false">
      <c r="A164" s="4"/>
      <c r="B164" s="4"/>
      <c r="C164" s="4"/>
      <c r="D164" s="5"/>
      <c r="E164" s="5"/>
      <c r="F164" s="4"/>
      <c r="G164" s="8"/>
    </row>
    <row r="165" customFormat="false" ht="15" hidden="false" customHeight="false" outlineLevel="0" collapsed="false">
      <c r="A165" s="14" t="s">
        <v>144</v>
      </c>
      <c r="B165" s="10" t="s">
        <v>145</v>
      </c>
      <c r="C165" s="4" t="n">
        <v>271.17</v>
      </c>
      <c r="D165" s="5" t="n">
        <f aca="false">C165+C165*15%</f>
        <v>311.8455</v>
      </c>
      <c r="E165" s="5"/>
      <c r="F165" s="4"/>
      <c r="G165" s="8"/>
    </row>
    <row r="166" customFormat="false" ht="15" hidden="false" customHeight="false" outlineLevel="0" collapsed="false">
      <c r="A166" s="14" t="s">
        <v>144</v>
      </c>
      <c r="B166" s="10" t="s">
        <v>146</v>
      </c>
      <c r="C166" s="4" t="n">
        <v>350.17</v>
      </c>
      <c r="D166" s="5" t="n">
        <f aca="false">C166+C166*15%</f>
        <v>402.6955</v>
      </c>
      <c r="E166" s="5"/>
      <c r="F166" s="4"/>
      <c r="G166" s="8"/>
    </row>
    <row r="167" customFormat="false" ht="15" hidden="false" customHeight="false" outlineLevel="0" collapsed="false">
      <c r="A167" s="12" t="s">
        <v>144</v>
      </c>
      <c r="B167" s="10" t="s">
        <v>147</v>
      </c>
      <c r="C167" s="4" t="n">
        <v>248.67</v>
      </c>
      <c r="D167" s="5" t="n">
        <f aca="false">C167+C167*15%</f>
        <v>285.9705</v>
      </c>
      <c r="E167" s="5"/>
      <c r="F167" s="4"/>
      <c r="G167" s="8"/>
    </row>
    <row r="168" customFormat="false" ht="15" hidden="false" customHeight="false" outlineLevel="0" collapsed="false">
      <c r="A168" s="14" t="s">
        <v>144</v>
      </c>
      <c r="B168" s="10" t="s">
        <v>148</v>
      </c>
      <c r="C168" s="4" t="n">
        <v>202.05</v>
      </c>
      <c r="D168" s="5" t="n">
        <f aca="false">C168+C168*15%</f>
        <v>232.3575</v>
      </c>
      <c r="E168" s="5"/>
      <c r="F168" s="4"/>
      <c r="G168" s="8"/>
    </row>
    <row r="169" customFormat="false" ht="15" hidden="false" customHeight="false" outlineLevel="0" collapsed="false">
      <c r="A169" s="14" t="s">
        <v>144</v>
      </c>
      <c r="B169" s="10" t="s">
        <v>149</v>
      </c>
      <c r="C169" s="4" t="n">
        <v>311.27</v>
      </c>
      <c r="D169" s="5" t="n">
        <f aca="false">C169+C169*15%</f>
        <v>357.9605</v>
      </c>
      <c r="E169" s="5"/>
      <c r="F169" s="4"/>
      <c r="G169" s="8"/>
    </row>
    <row r="170" customFormat="false" ht="15" hidden="false" customHeight="false" outlineLevel="0" collapsed="false">
      <c r="A170" s="4" t="s">
        <v>144</v>
      </c>
      <c r="B170" s="4" t="s">
        <v>150</v>
      </c>
      <c r="C170" s="4" t="n">
        <v>189.18</v>
      </c>
      <c r="D170" s="5" t="n">
        <f aca="false">C170+C170*15%</f>
        <v>217.557</v>
      </c>
      <c r="E170" s="5"/>
      <c r="F170" s="4"/>
      <c r="G170" s="8"/>
    </row>
    <row r="171" customFormat="false" ht="15" hidden="false" customHeight="false" outlineLevel="0" collapsed="false">
      <c r="A171" s="14" t="s">
        <v>144</v>
      </c>
      <c r="B171" s="10" t="s">
        <v>151</v>
      </c>
      <c r="C171" s="4" t="n">
        <v>181.5</v>
      </c>
      <c r="D171" s="5" t="n">
        <f aca="false">C171+C171*15%</f>
        <v>208.725</v>
      </c>
      <c r="E171" s="5"/>
      <c r="F171" s="4"/>
      <c r="G171" s="8"/>
    </row>
    <row r="172" customFormat="false" ht="15" hidden="false" customHeight="false" outlineLevel="0" collapsed="false">
      <c r="A172" s="12"/>
      <c r="B172" s="10"/>
      <c r="C172" s="4" t="n">
        <f aca="false">SUM(C165:C171)</f>
        <v>1754.01</v>
      </c>
      <c r="D172" s="5" t="n">
        <f aca="false">SUM(D165:D171)</f>
        <v>2017.1115</v>
      </c>
      <c r="E172" s="5" t="n">
        <f aca="false">C172*1320/175902.9</f>
        <v>13.1623367209978</v>
      </c>
      <c r="F172" s="4" t="n">
        <v>2018</v>
      </c>
      <c r="G172" s="8" t="n">
        <f aca="false">F172-E172-D172</f>
        <v>-12.2738367209977</v>
      </c>
    </row>
    <row r="173" customFormat="false" ht="15" hidden="false" customHeight="false" outlineLevel="0" collapsed="false">
      <c r="A173" s="12"/>
      <c r="B173" s="10"/>
      <c r="C173" s="4"/>
      <c r="D173" s="5"/>
      <c r="E173" s="5"/>
      <c r="F173" s="4"/>
      <c r="G173" s="8"/>
    </row>
    <row r="174" customFormat="false" ht="15" hidden="false" customHeight="false" outlineLevel="0" collapsed="false">
      <c r="A174" s="4" t="s">
        <v>152</v>
      </c>
      <c r="B174" s="4" t="s">
        <v>153</v>
      </c>
      <c r="C174" s="4" t="n">
        <v>904.5</v>
      </c>
      <c r="D174" s="5" t="n">
        <f aca="false">C174*8%+C174</f>
        <v>976.86</v>
      </c>
      <c r="E174" s="5"/>
      <c r="F174" s="4"/>
      <c r="G174" s="8"/>
    </row>
    <row r="175" customFormat="false" ht="15" hidden="false" customHeight="false" outlineLevel="0" collapsed="false">
      <c r="A175" s="4" t="s">
        <v>152</v>
      </c>
      <c r="B175" s="4" t="s">
        <v>154</v>
      </c>
      <c r="C175" s="4" t="n">
        <v>634.88</v>
      </c>
      <c r="D175" s="5" t="n">
        <f aca="false">C175*8%+C175</f>
        <v>685.6704</v>
      </c>
      <c r="E175" s="5"/>
      <c r="F175" s="4"/>
      <c r="G175" s="8"/>
    </row>
    <row r="176" customFormat="false" ht="15" hidden="false" customHeight="false" outlineLevel="0" collapsed="false">
      <c r="A176" s="4" t="s">
        <v>152</v>
      </c>
      <c r="B176" s="4" t="s">
        <v>155</v>
      </c>
      <c r="C176" s="4" t="n">
        <v>634.88</v>
      </c>
      <c r="D176" s="5" t="n">
        <f aca="false">C176*8%+C176</f>
        <v>685.6704</v>
      </c>
      <c r="E176" s="5"/>
      <c r="F176" s="4"/>
      <c r="G176" s="8"/>
    </row>
    <row r="177" customFormat="false" ht="15" hidden="false" customHeight="false" outlineLevel="0" collapsed="false">
      <c r="A177" s="4" t="s">
        <v>152</v>
      </c>
      <c r="B177" s="4" t="s">
        <v>156</v>
      </c>
      <c r="C177" s="4" t="n">
        <v>1321.94</v>
      </c>
      <c r="D177" s="5" t="n">
        <f aca="false">C177*8%+C177</f>
        <v>1427.6952</v>
      </c>
      <c r="E177" s="5"/>
      <c r="F177" s="4"/>
      <c r="G177" s="8"/>
    </row>
    <row r="178" customFormat="false" ht="15" hidden="false" customHeight="false" outlineLevel="0" collapsed="false">
      <c r="A178" s="4" t="s">
        <v>152</v>
      </c>
      <c r="B178" s="4" t="s">
        <v>157</v>
      </c>
      <c r="C178" s="4" t="n">
        <v>1600.24</v>
      </c>
      <c r="D178" s="5" t="n">
        <f aca="false">C178*8%+C178</f>
        <v>1728.2592</v>
      </c>
      <c r="E178" s="5"/>
      <c r="F178" s="4"/>
      <c r="G178" s="8"/>
    </row>
    <row r="179" customFormat="false" ht="15" hidden="false" customHeight="false" outlineLevel="0" collapsed="false">
      <c r="A179" s="4" t="s">
        <v>152</v>
      </c>
      <c r="B179" s="4" t="s">
        <v>158</v>
      </c>
      <c r="C179" s="4" t="n">
        <v>539.23</v>
      </c>
      <c r="D179" s="5" t="n">
        <f aca="false">C179*8%+C179</f>
        <v>582.3684</v>
      </c>
      <c r="E179" s="5"/>
      <c r="F179" s="4"/>
      <c r="G179" s="8"/>
    </row>
    <row r="180" customFormat="false" ht="15" hidden="false" customHeight="false" outlineLevel="0" collapsed="false">
      <c r="A180" s="4" t="s">
        <v>152</v>
      </c>
      <c r="B180" s="4" t="s">
        <v>159</v>
      </c>
      <c r="C180" s="4" t="n">
        <v>530.51</v>
      </c>
      <c r="D180" s="5" t="n">
        <f aca="false">C180*8%+C180</f>
        <v>572.9508</v>
      </c>
      <c r="E180" s="5"/>
      <c r="F180" s="4"/>
      <c r="G180" s="8"/>
    </row>
    <row r="181" customFormat="false" ht="15" hidden="false" customHeight="false" outlineLevel="0" collapsed="false">
      <c r="A181" s="4" t="s">
        <v>152</v>
      </c>
      <c r="B181" s="4" t="s">
        <v>160</v>
      </c>
      <c r="C181" s="4" t="n">
        <v>504.4</v>
      </c>
      <c r="D181" s="5" t="n">
        <f aca="false">C181*8%+C181</f>
        <v>544.752</v>
      </c>
      <c r="E181" s="5"/>
      <c r="F181" s="4"/>
      <c r="G181" s="8"/>
    </row>
    <row r="182" customFormat="false" ht="15" hidden="false" customHeight="false" outlineLevel="0" collapsed="false">
      <c r="A182" s="4" t="s">
        <v>152</v>
      </c>
      <c r="B182" s="4" t="s">
        <v>161</v>
      </c>
      <c r="C182" s="4" t="n">
        <v>469.64</v>
      </c>
      <c r="D182" s="5" t="n">
        <f aca="false">C182*8%+C182</f>
        <v>507.2112</v>
      </c>
      <c r="E182" s="5"/>
      <c r="F182" s="4"/>
      <c r="G182" s="8"/>
    </row>
    <row r="183" customFormat="false" ht="15" hidden="false" customHeight="false" outlineLevel="0" collapsed="false">
      <c r="A183" s="4" t="s">
        <v>152</v>
      </c>
      <c r="B183" s="4" t="s">
        <v>162</v>
      </c>
      <c r="C183" s="4" t="n">
        <v>417.42</v>
      </c>
      <c r="D183" s="5" t="n">
        <f aca="false">C183*8%+C183</f>
        <v>450.8136</v>
      </c>
      <c r="E183" s="5"/>
      <c r="F183" s="4"/>
      <c r="G183" s="8"/>
    </row>
    <row r="184" customFormat="false" ht="15" hidden="false" customHeight="false" outlineLevel="0" collapsed="false">
      <c r="A184" s="4" t="s">
        <v>152</v>
      </c>
      <c r="B184" s="4" t="s">
        <v>163</v>
      </c>
      <c r="C184" s="4" t="n">
        <v>608.8</v>
      </c>
      <c r="D184" s="5" t="n">
        <f aca="false">C184*8%+C184</f>
        <v>657.504</v>
      </c>
      <c r="E184" s="5"/>
      <c r="F184" s="4"/>
      <c r="G184" s="8"/>
    </row>
    <row r="185" customFormat="false" ht="15" hidden="false" customHeight="false" outlineLevel="0" collapsed="false">
      <c r="A185" s="4" t="s">
        <v>152</v>
      </c>
      <c r="B185" s="4" t="s">
        <v>164</v>
      </c>
      <c r="C185" s="4" t="n">
        <v>504.4</v>
      </c>
      <c r="D185" s="5" t="n">
        <f aca="false">C185*8%+C185</f>
        <v>544.752</v>
      </c>
      <c r="E185" s="5"/>
      <c r="F185" s="4"/>
      <c r="G185" s="8"/>
    </row>
    <row r="186" customFormat="false" ht="15" hidden="false" customHeight="false" outlineLevel="0" collapsed="false">
      <c r="A186" s="4" t="s">
        <v>152</v>
      </c>
      <c r="B186" s="4" t="s">
        <v>165</v>
      </c>
      <c r="C186" s="4" t="n">
        <v>1426.34</v>
      </c>
      <c r="D186" s="5" t="n">
        <f aca="false">C186*8%+C186</f>
        <v>1540.4472</v>
      </c>
      <c r="E186" s="5"/>
      <c r="F186" s="4"/>
      <c r="G186" s="8"/>
    </row>
    <row r="187" customFormat="false" ht="15" hidden="false" customHeight="false" outlineLevel="0" collapsed="false">
      <c r="A187" s="4" t="s">
        <v>152</v>
      </c>
      <c r="B187" s="4" t="s">
        <v>166</v>
      </c>
      <c r="C187" s="4" t="n">
        <v>2504.7</v>
      </c>
      <c r="D187" s="5" t="n">
        <f aca="false">C187*8%+C187</f>
        <v>2705.076</v>
      </c>
      <c r="E187" s="5"/>
      <c r="F187" s="4"/>
      <c r="G187" s="8"/>
    </row>
    <row r="188" customFormat="false" ht="15" hidden="false" customHeight="false" outlineLevel="0" collapsed="false">
      <c r="A188" s="4" t="s">
        <v>152</v>
      </c>
      <c r="B188" s="4" t="s">
        <v>167</v>
      </c>
      <c r="C188" s="4" t="n">
        <v>2226.42</v>
      </c>
      <c r="D188" s="5" t="n">
        <f aca="false">C188*8%+C188</f>
        <v>2404.5336</v>
      </c>
      <c r="E188" s="5"/>
      <c r="F188" s="4"/>
      <c r="G188" s="8"/>
    </row>
    <row r="189" customFormat="false" ht="15" hidden="false" customHeight="false" outlineLevel="0" collapsed="false">
      <c r="A189" s="4" t="s">
        <v>152</v>
      </c>
      <c r="B189" s="4" t="s">
        <v>168</v>
      </c>
      <c r="C189" s="4" t="n">
        <v>608.8</v>
      </c>
      <c r="D189" s="5" t="n">
        <f aca="false">C189*8%+C189</f>
        <v>657.504</v>
      </c>
      <c r="E189" s="5"/>
      <c r="F189" s="4"/>
      <c r="G189" s="8"/>
    </row>
    <row r="190" customFormat="false" ht="15" hidden="false" customHeight="false" outlineLevel="0" collapsed="false">
      <c r="A190" s="4" t="s">
        <v>152</v>
      </c>
      <c r="B190" s="4" t="s">
        <v>169</v>
      </c>
      <c r="C190" s="4" t="n">
        <v>1652.42</v>
      </c>
      <c r="D190" s="5" t="n">
        <f aca="false">C190*8%+C190</f>
        <v>1784.6136</v>
      </c>
      <c r="E190" s="5"/>
      <c r="F190" s="4"/>
      <c r="G190" s="8"/>
    </row>
    <row r="191" customFormat="false" ht="15" hidden="false" customHeight="false" outlineLevel="0" collapsed="false">
      <c r="A191" s="4" t="s">
        <v>152</v>
      </c>
      <c r="B191" s="4" t="s">
        <v>170</v>
      </c>
      <c r="C191" s="4" t="n">
        <v>574.04</v>
      </c>
      <c r="D191" s="5" t="n">
        <f aca="false">C191*8%+C191</f>
        <v>619.9632</v>
      </c>
      <c r="E191" s="5"/>
      <c r="F191" s="4"/>
      <c r="G191" s="8"/>
    </row>
    <row r="192" customFormat="false" ht="15" hidden="false" customHeight="false" outlineLevel="0" collapsed="false">
      <c r="A192" s="4" t="s">
        <v>152</v>
      </c>
      <c r="B192" s="4" t="s">
        <v>171</v>
      </c>
      <c r="C192" s="4" t="n">
        <v>695.78</v>
      </c>
      <c r="D192" s="5" t="n">
        <f aca="false">C192*8%+C192</f>
        <v>751.4424</v>
      </c>
      <c r="E192" s="5"/>
      <c r="F192" s="4"/>
      <c r="G192" s="8"/>
    </row>
    <row r="193" customFormat="false" ht="15" hidden="false" customHeight="false" outlineLevel="0" collapsed="false">
      <c r="A193" s="4" t="s">
        <v>172</v>
      </c>
      <c r="B193" s="4" t="s">
        <v>173</v>
      </c>
      <c r="C193" s="4" t="n">
        <v>243.51</v>
      </c>
      <c r="D193" s="5" t="n">
        <f aca="false">C193*8%+C193</f>
        <v>262.9908</v>
      </c>
      <c r="E193" s="5"/>
      <c r="F193" s="4"/>
      <c r="G193" s="8"/>
    </row>
    <row r="194" customFormat="false" ht="15" hidden="false" customHeight="false" outlineLevel="0" collapsed="false">
      <c r="A194" s="4" t="s">
        <v>172</v>
      </c>
      <c r="B194" s="4" t="s">
        <v>174</v>
      </c>
      <c r="C194" s="4" t="n">
        <v>678.34</v>
      </c>
      <c r="D194" s="5" t="n">
        <f aca="false">C194*8%+C194</f>
        <v>732.6072</v>
      </c>
      <c r="E194" s="5"/>
      <c r="F194" s="4"/>
      <c r="G194" s="8"/>
    </row>
    <row r="195" customFormat="false" ht="15" hidden="false" customHeight="false" outlineLevel="0" collapsed="false">
      <c r="A195" s="4" t="s">
        <v>172</v>
      </c>
      <c r="B195" s="4" t="s">
        <v>175</v>
      </c>
      <c r="C195" s="4" t="n">
        <v>852.31</v>
      </c>
      <c r="D195" s="5" t="n">
        <f aca="false">C195*8%+C195</f>
        <v>920.4948</v>
      </c>
      <c r="E195" s="5"/>
      <c r="F195" s="4"/>
      <c r="G195" s="8"/>
    </row>
    <row r="196" customFormat="false" ht="15" hidden="false" customHeight="false" outlineLevel="0" collapsed="false">
      <c r="A196" s="4" t="s">
        <v>172</v>
      </c>
      <c r="B196" s="4" t="s">
        <v>176</v>
      </c>
      <c r="C196" s="4" t="n">
        <v>310.77</v>
      </c>
      <c r="D196" s="5" t="n">
        <f aca="false">C196*8%+C196</f>
        <v>335.6316</v>
      </c>
      <c r="E196" s="5"/>
      <c r="F196" s="4"/>
      <c r="G196" s="8"/>
    </row>
    <row r="197" customFormat="false" ht="15" hidden="false" customHeight="false" outlineLevel="0" collapsed="false">
      <c r="A197" s="4" t="s">
        <v>172</v>
      </c>
      <c r="B197" s="4" t="s">
        <v>177</v>
      </c>
      <c r="C197" s="4" t="n">
        <v>621.48</v>
      </c>
      <c r="D197" s="5" t="n">
        <f aca="false">C197*8%+C197</f>
        <v>671.1984</v>
      </c>
      <c r="E197" s="5"/>
      <c r="F197" s="4"/>
      <c r="G197" s="8"/>
    </row>
    <row r="198" customFormat="false" ht="15" hidden="false" customHeight="false" outlineLevel="0" collapsed="false">
      <c r="A198" s="4" t="s">
        <v>172</v>
      </c>
      <c r="B198" s="4" t="s">
        <v>178</v>
      </c>
      <c r="C198" s="4" t="n">
        <v>295.72</v>
      </c>
      <c r="D198" s="5" t="n">
        <f aca="false">C198*8%+C198</f>
        <v>319.3776</v>
      </c>
      <c r="E198" s="5"/>
      <c r="F198" s="4"/>
      <c r="G198" s="8"/>
    </row>
    <row r="199" customFormat="false" ht="15" hidden="false" customHeight="false" outlineLevel="0" collapsed="false">
      <c r="A199" s="4" t="s">
        <v>172</v>
      </c>
      <c r="B199" s="4" t="s">
        <v>179</v>
      </c>
      <c r="C199" s="9" t="n">
        <v>1252.35</v>
      </c>
      <c r="D199" s="5" t="n">
        <f aca="false">C199*8%+C199</f>
        <v>1352.538</v>
      </c>
      <c r="E199" s="5"/>
      <c r="F199" s="4"/>
      <c r="G199" s="8"/>
    </row>
    <row r="200" customFormat="false" ht="15" hidden="false" customHeight="false" outlineLevel="0" collapsed="false">
      <c r="A200" s="4" t="s">
        <v>172</v>
      </c>
      <c r="B200" s="4" t="s">
        <v>180</v>
      </c>
      <c r="C200" s="4" t="n">
        <v>382.65</v>
      </c>
      <c r="D200" s="5" t="n">
        <f aca="false">C200*8%+C200</f>
        <v>413.262</v>
      </c>
      <c r="E200" s="5"/>
      <c r="F200" s="4"/>
      <c r="G200" s="8"/>
    </row>
    <row r="201" customFormat="false" ht="15" hidden="false" customHeight="false" outlineLevel="0" collapsed="false">
      <c r="A201" s="4"/>
      <c r="B201" s="4"/>
      <c r="C201" s="4" t="n">
        <f aca="false">SUM(C174:C200)</f>
        <v>22996.47</v>
      </c>
      <c r="D201" s="5" t="n">
        <f aca="false">SUM(D174:D200)</f>
        <v>24836.1876</v>
      </c>
      <c r="E201" s="5" t="n">
        <f aca="false">C201*1320/175902.9</f>
        <v>172.568731953822</v>
      </c>
      <c r="F201" s="4" t="n">
        <v>24836</v>
      </c>
      <c r="G201" s="8" t="n">
        <f aca="false">F201-E201-D201</f>
        <v>-172.756331953824</v>
      </c>
    </row>
    <row r="202" customFormat="false" ht="15" hidden="false" customHeight="false" outlineLevel="0" collapsed="false">
      <c r="A202" s="4"/>
      <c r="B202" s="4"/>
      <c r="C202" s="4"/>
      <c r="D202" s="5"/>
      <c r="E202" s="5"/>
      <c r="F202" s="4"/>
      <c r="G202" s="8"/>
    </row>
    <row r="203" customFormat="false" ht="15" hidden="false" customHeight="false" outlineLevel="0" collapsed="false">
      <c r="A203" s="4" t="s">
        <v>181</v>
      </c>
      <c r="B203" s="4" t="s">
        <v>182</v>
      </c>
      <c r="C203" s="4" t="n">
        <v>295.72</v>
      </c>
      <c r="D203" s="5" t="n">
        <f aca="false">C203+C203*15%</f>
        <v>340.078</v>
      </c>
      <c r="E203" s="5"/>
      <c r="F203" s="4"/>
      <c r="G203" s="8"/>
    </row>
    <row r="204" customFormat="false" ht="15" hidden="false" customHeight="false" outlineLevel="0" collapsed="false">
      <c r="A204" s="4" t="s">
        <v>181</v>
      </c>
      <c r="B204" s="4" t="s">
        <v>183</v>
      </c>
      <c r="C204" s="4" t="n">
        <v>243.51</v>
      </c>
      <c r="D204" s="5" t="n">
        <f aca="false">C204+C204*15%</f>
        <v>280.0365</v>
      </c>
      <c r="E204" s="5"/>
      <c r="F204" s="4"/>
      <c r="G204" s="8"/>
    </row>
    <row r="205" customFormat="false" ht="15" hidden="false" customHeight="false" outlineLevel="0" collapsed="false">
      <c r="A205" s="4" t="s">
        <v>181</v>
      </c>
      <c r="B205" s="4" t="s">
        <v>184</v>
      </c>
      <c r="C205" s="4" t="n">
        <v>269.6</v>
      </c>
      <c r="D205" s="5" t="n">
        <f aca="false">C205+C205*15%</f>
        <v>310.04</v>
      </c>
      <c r="E205" s="5"/>
      <c r="F205" s="4"/>
      <c r="G205" s="8"/>
    </row>
    <row r="206" customFormat="false" ht="15" hidden="false" customHeight="false" outlineLevel="0" collapsed="false">
      <c r="A206" s="4" t="s">
        <v>181</v>
      </c>
      <c r="B206" s="4" t="s">
        <v>185</v>
      </c>
      <c r="C206" s="4" t="n">
        <v>1043.64</v>
      </c>
      <c r="D206" s="5" t="n">
        <f aca="false">C206+C206*15%</f>
        <v>1200.186</v>
      </c>
      <c r="E206" s="5"/>
      <c r="F206" s="4"/>
      <c r="G206" s="8"/>
    </row>
    <row r="207" customFormat="false" ht="15" hidden="false" customHeight="false" outlineLevel="0" collapsed="false">
      <c r="A207" s="4" t="s">
        <v>181</v>
      </c>
      <c r="B207" s="4" t="s">
        <v>186</v>
      </c>
      <c r="C207" s="4" t="n">
        <v>678.34</v>
      </c>
      <c r="D207" s="5" t="n">
        <f aca="false">C207+C207*15%</f>
        <v>780.091</v>
      </c>
      <c r="E207" s="5"/>
      <c r="F207" s="4"/>
      <c r="G207" s="8"/>
    </row>
    <row r="208" customFormat="false" ht="15" hidden="false" customHeight="false" outlineLevel="0" collapsed="false">
      <c r="A208" s="4"/>
      <c r="B208" s="4"/>
      <c r="C208" s="4" t="n">
        <f aca="false">SUM(C203:C207)</f>
        <v>2530.81</v>
      </c>
      <c r="D208" s="5" t="n">
        <f aca="false">SUM(D203:D207)</f>
        <v>2910.4315</v>
      </c>
      <c r="E208" s="5" t="n">
        <f aca="false">C208*1320/175902.9</f>
        <v>18.9915527259642</v>
      </c>
      <c r="F208" s="4" t="n">
        <v>2910</v>
      </c>
      <c r="G208" s="8" t="n">
        <f aca="false">F208-E208-D208</f>
        <v>-19.4230527259642</v>
      </c>
    </row>
    <row r="209" customFormat="false" ht="15" hidden="false" customHeight="false" outlineLevel="0" collapsed="false">
      <c r="A209" s="4"/>
      <c r="B209" s="4"/>
      <c r="C209" s="4"/>
      <c r="D209" s="5"/>
      <c r="E209" s="5"/>
      <c r="F209" s="4"/>
      <c r="G209" s="8"/>
    </row>
    <row r="210" customFormat="false" ht="15" hidden="false" customHeight="false" outlineLevel="0" collapsed="false">
      <c r="A210" s="4" t="s">
        <v>187</v>
      </c>
      <c r="B210" s="4" t="s">
        <v>188</v>
      </c>
      <c r="C210" s="4" t="n">
        <v>600.1</v>
      </c>
      <c r="D210" s="5" t="n">
        <f aca="false">C210+C210*15%</f>
        <v>690.115</v>
      </c>
      <c r="E210" s="5"/>
      <c r="F210" s="4"/>
      <c r="G210" s="8"/>
    </row>
    <row r="211" customFormat="false" ht="15" hidden="false" customHeight="false" outlineLevel="0" collapsed="false">
      <c r="A211" s="4" t="s">
        <v>187</v>
      </c>
      <c r="B211" s="4" t="s">
        <v>78</v>
      </c>
      <c r="C211" s="4" t="n">
        <v>408.77</v>
      </c>
      <c r="D211" s="5" t="n">
        <f aca="false">C211+C211*15%</f>
        <v>470.0855</v>
      </c>
      <c r="E211" s="5"/>
      <c r="F211" s="4"/>
      <c r="G211" s="8"/>
    </row>
    <row r="212" customFormat="false" ht="15" hidden="false" customHeight="false" outlineLevel="0" collapsed="false">
      <c r="A212" s="4" t="s">
        <v>187</v>
      </c>
      <c r="B212" s="4" t="s">
        <v>189</v>
      </c>
      <c r="C212" s="4" t="n">
        <v>408.77</v>
      </c>
      <c r="D212" s="5" t="n">
        <f aca="false">C212+C212*15%</f>
        <v>470.0855</v>
      </c>
      <c r="E212" s="5"/>
      <c r="F212" s="4"/>
      <c r="G212" s="8"/>
    </row>
    <row r="213" customFormat="false" ht="15" hidden="false" customHeight="false" outlineLevel="0" collapsed="false">
      <c r="A213" s="4"/>
      <c r="B213" s="4"/>
      <c r="C213" s="4" t="n">
        <f aca="false">SUM(C210:C212)</f>
        <v>1417.64</v>
      </c>
      <c r="D213" s="5" t="n">
        <f aca="false">SUM(D210:D212)</f>
        <v>1630.286</v>
      </c>
      <c r="E213" s="5" t="n">
        <f aca="false">C213*1320/175902.9</f>
        <v>10.6381691262623</v>
      </c>
      <c r="F213" s="4" t="n">
        <v>1640</v>
      </c>
      <c r="G213" s="8" t="n">
        <f aca="false">F213-E213-D213</f>
        <v>-0.924169126262314</v>
      </c>
    </row>
    <row r="214" customFormat="false" ht="15" hidden="false" customHeight="false" outlineLevel="0" collapsed="false">
      <c r="A214" s="4"/>
      <c r="B214" s="4"/>
      <c r="C214" s="4"/>
      <c r="D214" s="5"/>
      <c r="E214" s="5"/>
      <c r="F214" s="4"/>
      <c r="G214" s="8"/>
    </row>
    <row r="215" customFormat="false" ht="15" hidden="false" customHeight="false" outlineLevel="0" collapsed="false">
      <c r="A215" s="4" t="s">
        <v>190</v>
      </c>
      <c r="B215" s="4" t="s">
        <v>191</v>
      </c>
      <c r="C215" s="4" t="n">
        <v>152.35</v>
      </c>
      <c r="D215" s="5" t="n">
        <f aca="false">C215+C215*15%</f>
        <v>175.2025</v>
      </c>
      <c r="E215" s="5"/>
      <c r="F215" s="4"/>
      <c r="G215" s="8"/>
    </row>
    <row r="216" customFormat="false" ht="15" hidden="false" customHeight="false" outlineLevel="0" collapsed="false">
      <c r="A216" s="4" t="s">
        <v>190</v>
      </c>
      <c r="B216" s="4" t="s">
        <v>192</v>
      </c>
      <c r="C216" s="4" t="n">
        <v>202.05</v>
      </c>
      <c r="D216" s="5" t="n">
        <f aca="false">C216+C216*15%</f>
        <v>232.3575</v>
      </c>
      <c r="E216" s="5"/>
      <c r="F216" s="4"/>
      <c r="G216" s="8"/>
    </row>
    <row r="217" customFormat="false" ht="15" hidden="false" customHeight="false" outlineLevel="0" collapsed="false">
      <c r="A217" s="4" t="s">
        <v>190</v>
      </c>
      <c r="B217" s="4" t="s">
        <v>193</v>
      </c>
      <c r="C217" s="4" t="n">
        <v>207.51</v>
      </c>
      <c r="D217" s="5" t="n">
        <f aca="false">C217+C217*15%</f>
        <v>238.6365</v>
      </c>
      <c r="E217" s="5"/>
      <c r="F217" s="4"/>
      <c r="G217" s="8"/>
    </row>
    <row r="218" customFormat="false" ht="15" hidden="false" customHeight="false" outlineLevel="0" collapsed="false">
      <c r="A218" s="4" t="s">
        <v>190</v>
      </c>
      <c r="B218" s="4" t="s">
        <v>194</v>
      </c>
      <c r="C218" s="4" t="n">
        <v>268.98</v>
      </c>
      <c r="D218" s="5" t="n">
        <f aca="false">C218+C218*15%</f>
        <v>309.327</v>
      </c>
      <c r="E218" s="5"/>
      <c r="F218" s="4"/>
      <c r="G218" s="8"/>
    </row>
    <row r="219" customFormat="false" ht="15" hidden="false" customHeight="false" outlineLevel="0" collapsed="false">
      <c r="A219" s="4" t="s">
        <v>190</v>
      </c>
      <c r="B219" s="4" t="s">
        <v>195</v>
      </c>
      <c r="C219" s="4" t="n">
        <v>547.08</v>
      </c>
      <c r="D219" s="5" t="n">
        <f aca="false">C219+C219*15%</f>
        <v>629.142</v>
      </c>
      <c r="E219" s="5"/>
      <c r="F219" s="4"/>
      <c r="G219" s="8"/>
    </row>
    <row r="220" customFormat="false" ht="15" hidden="false" customHeight="false" outlineLevel="0" collapsed="false">
      <c r="A220" s="4" t="s">
        <v>190</v>
      </c>
      <c r="B220" s="4" t="s">
        <v>196</v>
      </c>
      <c r="C220" s="4" t="n">
        <v>228.53</v>
      </c>
      <c r="D220" s="5" t="n">
        <f aca="false">C220+C220*15%</f>
        <v>262.8095</v>
      </c>
      <c r="E220" s="5"/>
      <c r="F220" s="4"/>
      <c r="G220" s="8"/>
    </row>
    <row r="221" customFormat="false" ht="15" hidden="false" customHeight="false" outlineLevel="0" collapsed="false">
      <c r="A221" s="4"/>
      <c r="B221" s="4"/>
      <c r="C221" s="4" t="n">
        <f aca="false">SUM(C215:C220)</f>
        <v>1606.5</v>
      </c>
      <c r="D221" s="5" t="n">
        <f aca="false">SUM(D215:D220)</f>
        <v>1847.475</v>
      </c>
      <c r="E221" s="5" t="n">
        <f aca="false">C221*1320/175902.9</f>
        <v>12.0554010195398</v>
      </c>
      <c r="F221" s="4" t="n">
        <v>1847</v>
      </c>
      <c r="G221" s="8" t="n">
        <f aca="false">F221-E221-D221</f>
        <v>-12.5304010195398</v>
      </c>
    </row>
    <row r="222" customFormat="false" ht="15" hidden="false" customHeight="false" outlineLevel="0" collapsed="false">
      <c r="A222" s="4"/>
      <c r="B222" s="4"/>
      <c r="C222" s="4"/>
      <c r="D222" s="5"/>
      <c r="E222" s="5"/>
      <c r="F222" s="4"/>
      <c r="G222" s="8"/>
    </row>
    <row r="223" customFormat="false" ht="15" hidden="false" customHeight="false" outlineLevel="0" collapsed="false">
      <c r="A223" s="4" t="s">
        <v>197</v>
      </c>
      <c r="B223" s="4" t="s">
        <v>198</v>
      </c>
      <c r="C223" s="4" t="n">
        <v>565.5</v>
      </c>
      <c r="D223" s="5" t="n">
        <f aca="false">C223+C223*15%</f>
        <v>650.325</v>
      </c>
      <c r="E223" s="5"/>
      <c r="F223" s="4"/>
      <c r="G223" s="8"/>
    </row>
    <row r="224" customFormat="false" ht="15" hidden="false" customHeight="false" outlineLevel="0" collapsed="false">
      <c r="A224" s="14" t="s">
        <v>197</v>
      </c>
      <c r="B224" s="10" t="s">
        <v>199</v>
      </c>
      <c r="C224" s="4" t="n">
        <v>349.49</v>
      </c>
      <c r="D224" s="5" t="n">
        <f aca="false">C224+C224*15%</f>
        <v>401.9135</v>
      </c>
      <c r="E224" s="5"/>
      <c r="F224" s="4"/>
      <c r="G224" s="8"/>
    </row>
    <row r="225" customFormat="false" ht="15" hidden="false" customHeight="false" outlineLevel="0" collapsed="false">
      <c r="A225" s="12"/>
      <c r="B225" s="10"/>
      <c r="C225" s="4" t="n">
        <f aca="false">SUM(C223:C224)</f>
        <v>914.99</v>
      </c>
      <c r="D225" s="5" t="n">
        <f aca="false">SUM(D223:D224)</f>
        <v>1052.2385</v>
      </c>
      <c r="E225" s="5" t="n">
        <f aca="false">C225*1320/175902.9</f>
        <v>6.86621312098891</v>
      </c>
      <c r="F225" s="4" t="n">
        <v>1052</v>
      </c>
      <c r="G225" s="8" t="n">
        <f aca="false">F225-E225-D225</f>
        <v>-7.10471312098889</v>
      </c>
    </row>
    <row r="226" customFormat="false" ht="15" hidden="false" customHeight="false" outlineLevel="0" collapsed="false">
      <c r="A226" s="12"/>
      <c r="B226" s="10"/>
      <c r="C226" s="4"/>
      <c r="D226" s="5"/>
      <c r="E226" s="5"/>
      <c r="F226" s="4"/>
      <c r="G226" s="8"/>
    </row>
    <row r="227" customFormat="false" ht="15" hidden="false" customHeight="false" outlineLevel="0" collapsed="false">
      <c r="A227" s="4" t="s">
        <v>200</v>
      </c>
      <c r="B227" s="4" t="s">
        <v>201</v>
      </c>
      <c r="C227" s="4" t="n">
        <v>226.2</v>
      </c>
      <c r="D227" s="5" t="n">
        <f aca="false">C227+C227*15%</f>
        <v>260.13</v>
      </c>
      <c r="E227" s="5"/>
      <c r="F227" s="4"/>
      <c r="G227" s="8"/>
    </row>
    <row r="228" customFormat="false" ht="15" hidden="false" customHeight="false" outlineLevel="0" collapsed="false">
      <c r="A228" s="4" t="s">
        <v>200</v>
      </c>
      <c r="B228" s="4" t="s">
        <v>202</v>
      </c>
      <c r="C228" s="4" t="n">
        <v>243.6</v>
      </c>
      <c r="D228" s="5" t="n">
        <f aca="false">C228+C228*15%</f>
        <v>280.14</v>
      </c>
      <c r="E228" s="5"/>
      <c r="F228" s="4"/>
      <c r="G228" s="8"/>
    </row>
    <row r="229" customFormat="false" ht="15" hidden="false" customHeight="false" outlineLevel="0" collapsed="false">
      <c r="A229" s="4"/>
      <c r="B229" s="4"/>
      <c r="C229" s="4" t="n">
        <f aca="false">SUM(C227:C228)</f>
        <v>469.8</v>
      </c>
      <c r="D229" s="5" t="n">
        <f aca="false">SUM(D227:D228)</f>
        <v>540.27</v>
      </c>
      <c r="E229" s="5" t="n">
        <f aca="false">C229*1320/175902.9</f>
        <v>3.52544500403348</v>
      </c>
      <c r="F229" s="4" t="n">
        <v>590</v>
      </c>
      <c r="G229" s="8" t="n">
        <f aca="false">F229-E229-D229</f>
        <v>46.2045549959665</v>
      </c>
    </row>
    <row r="230" customFormat="false" ht="15" hidden="false" customHeight="false" outlineLevel="0" collapsed="false">
      <c r="A230" s="4"/>
      <c r="B230" s="4"/>
      <c r="C230" s="4"/>
      <c r="D230" s="5"/>
      <c r="E230" s="5"/>
      <c r="F230" s="4"/>
      <c r="G230" s="8"/>
    </row>
    <row r="231" customFormat="false" ht="15" hidden="false" customHeight="false" outlineLevel="0" collapsed="false">
      <c r="A231" s="4" t="s">
        <v>203</v>
      </c>
      <c r="B231" s="4" t="s">
        <v>204</v>
      </c>
      <c r="C231" s="4" t="n">
        <v>142.2</v>
      </c>
      <c r="D231" s="5" t="n">
        <f aca="false">C231+C231*15%</f>
        <v>163.53</v>
      </c>
      <c r="E231" s="5"/>
      <c r="F231" s="4"/>
      <c r="G231" s="8"/>
    </row>
    <row r="232" customFormat="false" ht="15" hidden="false" customHeight="false" outlineLevel="0" collapsed="false">
      <c r="A232" s="4" t="s">
        <v>203</v>
      </c>
      <c r="B232" s="4" t="s">
        <v>205</v>
      </c>
      <c r="C232" s="4" t="n">
        <v>321.78</v>
      </c>
      <c r="D232" s="5" t="n">
        <f aca="false">C232+C232*15%</f>
        <v>370.047</v>
      </c>
      <c r="E232" s="5"/>
      <c r="F232" s="4"/>
      <c r="G232" s="8"/>
    </row>
    <row r="233" customFormat="false" ht="15" hidden="false" customHeight="false" outlineLevel="0" collapsed="false">
      <c r="A233" s="4" t="s">
        <v>203</v>
      </c>
      <c r="B233" s="4" t="s">
        <v>206</v>
      </c>
      <c r="C233" s="4" t="n">
        <v>414.98</v>
      </c>
      <c r="D233" s="5" t="n">
        <f aca="false">C233+C233*15%</f>
        <v>477.227</v>
      </c>
      <c r="E233" s="5"/>
      <c r="F233" s="4"/>
      <c r="G233" s="8"/>
    </row>
    <row r="234" customFormat="false" ht="15" hidden="false" customHeight="false" outlineLevel="0" collapsed="false">
      <c r="A234" s="4" t="s">
        <v>203</v>
      </c>
      <c r="B234" s="4" t="s">
        <v>207</v>
      </c>
      <c r="C234" s="4" t="n">
        <v>382.65</v>
      </c>
      <c r="D234" s="5" t="n">
        <f aca="false">C234+C234*15%</f>
        <v>440.0475</v>
      </c>
      <c r="E234" s="5"/>
      <c r="F234" s="4"/>
      <c r="G234" s="8"/>
    </row>
    <row r="235" customFormat="false" ht="15" hidden="false" customHeight="false" outlineLevel="0" collapsed="false">
      <c r="A235" s="4" t="s">
        <v>203</v>
      </c>
      <c r="B235" s="4" t="s">
        <v>208</v>
      </c>
      <c r="C235" s="4" t="n">
        <v>304.4</v>
      </c>
      <c r="D235" s="5" t="n">
        <f aca="false">C235+C235*15%</f>
        <v>350.06</v>
      </c>
      <c r="E235" s="5"/>
      <c r="F235" s="4"/>
      <c r="G235" s="8"/>
    </row>
    <row r="236" customFormat="false" ht="15" hidden="false" customHeight="false" outlineLevel="0" collapsed="false">
      <c r="A236" s="4" t="s">
        <v>203</v>
      </c>
      <c r="B236" s="4" t="s">
        <v>209</v>
      </c>
      <c r="C236" s="4" t="n">
        <v>497.67</v>
      </c>
      <c r="D236" s="5" t="n">
        <f aca="false">C236+C236*15%</f>
        <v>572.3205</v>
      </c>
      <c r="E236" s="5"/>
      <c r="F236" s="4"/>
      <c r="G236" s="8"/>
    </row>
    <row r="237" customFormat="false" ht="15" hidden="false" customHeight="false" outlineLevel="0" collapsed="false">
      <c r="A237" s="4" t="s">
        <v>203</v>
      </c>
      <c r="B237" s="15" t="s">
        <v>210</v>
      </c>
      <c r="C237" s="15" t="n">
        <v>0</v>
      </c>
      <c r="D237" s="16" t="n">
        <f aca="false">C237+C237*15%</f>
        <v>0</v>
      </c>
      <c r="E237" s="5"/>
      <c r="F237" s="4"/>
      <c r="G237" s="8"/>
    </row>
    <row r="238" customFormat="false" ht="15" hidden="false" customHeight="false" outlineLevel="0" collapsed="false">
      <c r="A238" s="4"/>
      <c r="B238" s="15"/>
      <c r="C238" s="17" t="n">
        <f aca="false">SUM(C231:C237)</f>
        <v>2063.68</v>
      </c>
      <c r="D238" s="18" t="n">
        <f aca="false">SUM(D231:D237)</f>
        <v>2373.232</v>
      </c>
      <c r="E238" s="5" t="n">
        <f aca="false">C238*1320/175902.9</f>
        <v>15.4861437759127</v>
      </c>
      <c r="F238" s="4" t="n">
        <v>2810</v>
      </c>
      <c r="G238" s="8" t="n">
        <f aca="false">F238-E238-D238</f>
        <v>421.281856224087</v>
      </c>
      <c r="H238" s="0" t="s">
        <v>32</v>
      </c>
    </row>
    <row r="239" customFormat="false" ht="15" hidden="false" customHeight="false" outlineLevel="0" collapsed="false">
      <c r="A239" s="4"/>
      <c r="B239" s="15"/>
      <c r="C239" s="15"/>
      <c r="D239" s="16"/>
      <c r="E239" s="5"/>
      <c r="F239" s="4"/>
      <c r="G239" s="8"/>
    </row>
    <row r="240" customFormat="false" ht="15" hidden="false" customHeight="false" outlineLevel="0" collapsed="false">
      <c r="A240" s="4" t="s">
        <v>211</v>
      </c>
      <c r="B240" s="4" t="s">
        <v>24</v>
      </c>
      <c r="C240" s="4" t="n">
        <v>130.47</v>
      </c>
      <c r="D240" s="5" t="n">
        <f aca="false">C240+C240*15%</f>
        <v>150.0405</v>
      </c>
      <c r="E240" s="5"/>
      <c r="F240" s="4"/>
      <c r="G240" s="8"/>
    </row>
    <row r="241" customFormat="false" ht="15" hidden="false" customHeight="false" outlineLevel="0" collapsed="false">
      <c r="A241" s="4" t="s">
        <v>211</v>
      </c>
      <c r="B241" s="4" t="s">
        <v>212</v>
      </c>
      <c r="C241" s="4" t="n">
        <v>287.02</v>
      </c>
      <c r="D241" s="5" t="n">
        <f aca="false">C241+C241*15%</f>
        <v>330.073</v>
      </c>
      <c r="E241" s="5"/>
      <c r="F241" s="4"/>
      <c r="G241" s="8"/>
    </row>
    <row r="242" customFormat="false" ht="15" hidden="false" customHeight="false" outlineLevel="0" collapsed="false">
      <c r="A242" s="4" t="s">
        <v>211</v>
      </c>
      <c r="B242" s="4" t="s">
        <v>213</v>
      </c>
      <c r="C242" s="4" t="n">
        <v>373.99</v>
      </c>
      <c r="D242" s="5" t="n">
        <f aca="false">C242+C242*15%</f>
        <v>430.0885</v>
      </c>
      <c r="E242" s="5"/>
      <c r="F242" s="4"/>
      <c r="G242" s="8"/>
    </row>
    <row r="243" customFormat="false" ht="15" hidden="false" customHeight="false" outlineLevel="0" collapsed="false">
      <c r="A243" s="4" t="s">
        <v>211</v>
      </c>
      <c r="B243" s="4" t="s">
        <v>214</v>
      </c>
      <c r="C243" s="4" t="n">
        <v>382.65</v>
      </c>
      <c r="D243" s="5" t="n">
        <f aca="false">C243+C243*15%</f>
        <v>440.0475</v>
      </c>
      <c r="E243" s="5"/>
      <c r="F243" s="4"/>
      <c r="G243" s="8"/>
    </row>
    <row r="244" customFormat="false" ht="15" hidden="false" customHeight="false" outlineLevel="0" collapsed="false">
      <c r="A244" s="4"/>
      <c r="B244" s="4"/>
      <c r="C244" s="4" t="n">
        <f aca="false">SUM(C240:C243)</f>
        <v>1174.13</v>
      </c>
      <c r="D244" s="5" t="n">
        <f aca="false">SUM(D240:D243)</f>
        <v>1350.2495</v>
      </c>
      <c r="E244" s="5" t="n">
        <f aca="false">C244*1320/175902.9</f>
        <v>8.81083597825846</v>
      </c>
      <c r="F244" s="4" t="n">
        <v>1350</v>
      </c>
      <c r="G244" s="8" t="n">
        <f aca="false">F244-E244-D244</f>
        <v>-9.06033597825831</v>
      </c>
    </row>
    <row r="245" customFormat="false" ht="15" hidden="false" customHeight="false" outlineLevel="0" collapsed="false">
      <c r="A245" s="4"/>
      <c r="B245" s="4"/>
      <c r="C245" s="4"/>
      <c r="D245" s="5"/>
      <c r="E245" s="5"/>
      <c r="F245" s="4"/>
      <c r="G245" s="8"/>
    </row>
    <row r="246" customFormat="false" ht="15" hidden="false" customHeight="false" outlineLevel="0" collapsed="false">
      <c r="A246" s="4" t="s">
        <v>215</v>
      </c>
      <c r="B246" s="4" t="s">
        <v>216</v>
      </c>
      <c r="C246" s="4" t="n">
        <v>419.25</v>
      </c>
      <c r="D246" s="5" t="n">
        <f aca="false">C246+C246*12%</f>
        <v>469.56</v>
      </c>
      <c r="E246" s="5"/>
      <c r="F246" s="4"/>
      <c r="G246" s="8"/>
    </row>
    <row r="247" customFormat="false" ht="15" hidden="false" customHeight="false" outlineLevel="0" collapsed="false">
      <c r="A247" s="4" t="s">
        <v>215</v>
      </c>
      <c r="B247" s="4" t="s">
        <v>217</v>
      </c>
      <c r="C247" s="4" t="n">
        <v>286.31</v>
      </c>
      <c r="D247" s="5" t="n">
        <f aca="false">C247+C247*12%</f>
        <v>320.6672</v>
      </c>
      <c r="E247" s="5"/>
      <c r="F247" s="4"/>
      <c r="G247" s="8"/>
    </row>
    <row r="248" customFormat="false" ht="15" hidden="false" customHeight="false" outlineLevel="0" collapsed="false">
      <c r="A248" s="4" t="s">
        <v>215</v>
      </c>
      <c r="B248" s="4" t="s">
        <v>218</v>
      </c>
      <c r="C248" s="4" t="n">
        <v>204.52</v>
      </c>
      <c r="D248" s="5" t="n">
        <f aca="false">C248+C248*12%</f>
        <v>229.0624</v>
      </c>
      <c r="E248" s="5"/>
      <c r="F248" s="4"/>
      <c r="G248" s="8"/>
    </row>
    <row r="249" customFormat="false" ht="15" hidden="false" customHeight="false" outlineLevel="0" collapsed="false">
      <c r="A249" s="4" t="s">
        <v>215</v>
      </c>
      <c r="B249" s="4" t="s">
        <v>219</v>
      </c>
      <c r="C249" s="4" t="n">
        <v>345.33</v>
      </c>
      <c r="D249" s="5" t="n">
        <f aca="false">C249+C249*12%</f>
        <v>386.7696</v>
      </c>
      <c r="E249" s="5"/>
      <c r="F249" s="4"/>
      <c r="G249" s="8"/>
    </row>
    <row r="250" customFormat="false" ht="15" hidden="false" customHeight="false" outlineLevel="0" collapsed="false">
      <c r="A250" s="4" t="s">
        <v>215</v>
      </c>
      <c r="B250" s="4" t="s">
        <v>220</v>
      </c>
      <c r="C250" s="4" t="n">
        <v>304.4</v>
      </c>
      <c r="D250" s="5" t="n">
        <f aca="false">C250+C250*12%</f>
        <v>340.928</v>
      </c>
      <c r="E250" s="5"/>
      <c r="F250" s="4"/>
      <c r="G250" s="8"/>
    </row>
    <row r="251" customFormat="false" ht="15" hidden="false" customHeight="false" outlineLevel="0" collapsed="false">
      <c r="A251" s="4" t="s">
        <v>215</v>
      </c>
      <c r="B251" s="4" t="s">
        <v>221</v>
      </c>
      <c r="C251" s="4" t="n">
        <v>313.08</v>
      </c>
      <c r="D251" s="5" t="n">
        <f aca="false">C251+C251*12%</f>
        <v>350.6496</v>
      </c>
      <c r="E251" s="5"/>
      <c r="F251" s="4"/>
      <c r="G251" s="8"/>
    </row>
    <row r="252" customFormat="false" ht="15" hidden="false" customHeight="false" outlineLevel="0" collapsed="false">
      <c r="A252" s="4" t="s">
        <v>215</v>
      </c>
      <c r="B252" s="4" t="s">
        <v>222</v>
      </c>
      <c r="C252" s="4" t="n">
        <v>269.6</v>
      </c>
      <c r="D252" s="5" t="n">
        <f aca="false">C252+C252*12%</f>
        <v>301.952</v>
      </c>
      <c r="E252" s="5"/>
      <c r="F252" s="4"/>
      <c r="G252" s="8"/>
    </row>
    <row r="253" customFormat="false" ht="15" hidden="false" customHeight="false" outlineLevel="0" collapsed="false">
      <c r="A253" s="4" t="s">
        <v>215</v>
      </c>
      <c r="B253" s="4" t="s">
        <v>223</v>
      </c>
      <c r="C253" s="4" t="n">
        <v>574</v>
      </c>
      <c r="D253" s="5" t="n">
        <f aca="false">C253+C253*12%</f>
        <v>642.88</v>
      </c>
      <c r="E253" s="5"/>
      <c r="F253" s="4"/>
      <c r="G253" s="8"/>
    </row>
    <row r="254" customFormat="false" ht="15" hidden="false" customHeight="false" outlineLevel="0" collapsed="false">
      <c r="A254" s="4" t="s">
        <v>215</v>
      </c>
      <c r="B254" s="4" t="s">
        <v>224</v>
      </c>
      <c r="C254" s="4" t="n">
        <v>574</v>
      </c>
      <c r="D254" s="5" t="n">
        <f aca="false">C254+C254*12%</f>
        <v>642.88</v>
      </c>
      <c r="E254" s="5"/>
      <c r="F254" s="4"/>
      <c r="G254" s="8"/>
    </row>
    <row r="255" customFormat="false" ht="15" hidden="false" customHeight="false" outlineLevel="0" collapsed="false">
      <c r="A255" s="4" t="s">
        <v>215</v>
      </c>
      <c r="B255" s="4" t="s">
        <v>225</v>
      </c>
      <c r="C255" s="4" t="n">
        <v>330.51</v>
      </c>
      <c r="D255" s="5" t="n">
        <f aca="false">C255+C255*12%</f>
        <v>370.1712</v>
      </c>
      <c r="E255" s="5"/>
      <c r="F255" s="4"/>
      <c r="G255" s="8"/>
    </row>
    <row r="256" customFormat="false" ht="15" hidden="false" customHeight="false" outlineLevel="0" collapsed="false">
      <c r="A256" s="4" t="s">
        <v>215</v>
      </c>
      <c r="B256" s="4" t="s">
        <v>226</v>
      </c>
      <c r="C256" s="4" t="n">
        <v>243.51</v>
      </c>
      <c r="D256" s="5" t="n">
        <f aca="false">C256+C256*12%</f>
        <v>272.7312</v>
      </c>
      <c r="E256" s="5"/>
      <c r="F256" s="4"/>
      <c r="G256" s="8"/>
    </row>
    <row r="257" customFormat="false" ht="15" hidden="false" customHeight="false" outlineLevel="0" collapsed="false">
      <c r="A257" s="4" t="s">
        <v>215</v>
      </c>
      <c r="B257" s="4" t="s">
        <v>227</v>
      </c>
      <c r="C257" s="4" t="n">
        <v>278.31</v>
      </c>
      <c r="D257" s="5" t="n">
        <f aca="false">C257+C257*12%</f>
        <v>311.7072</v>
      </c>
      <c r="E257" s="5"/>
      <c r="F257" s="4"/>
      <c r="G257" s="8"/>
    </row>
    <row r="258" customFormat="false" ht="15" hidden="false" customHeight="false" outlineLevel="0" collapsed="false">
      <c r="A258" s="4" t="s">
        <v>215</v>
      </c>
      <c r="B258" s="4" t="s">
        <v>228</v>
      </c>
      <c r="C258" s="4" t="n">
        <v>278.31</v>
      </c>
      <c r="D258" s="5" t="n">
        <f aca="false">C258+C258*12%</f>
        <v>311.7072</v>
      </c>
      <c r="E258" s="5"/>
      <c r="F258" s="4"/>
      <c r="G258" s="8"/>
    </row>
    <row r="259" customFormat="false" ht="15" hidden="false" customHeight="false" outlineLevel="0" collapsed="false">
      <c r="A259" s="4" t="s">
        <v>215</v>
      </c>
      <c r="B259" s="4" t="s">
        <v>229</v>
      </c>
      <c r="C259" s="4" t="n">
        <v>139.14</v>
      </c>
      <c r="D259" s="5" t="n">
        <f aca="false">C259+C259*12%</f>
        <v>155.8368</v>
      </c>
      <c r="E259" s="5"/>
      <c r="F259" s="4"/>
      <c r="G259" s="8"/>
    </row>
    <row r="260" customFormat="false" ht="15" hidden="false" customHeight="false" outlineLevel="0" collapsed="false">
      <c r="A260" s="4"/>
      <c r="B260" s="4"/>
      <c r="C260" s="4" t="n">
        <f aca="false">SUM(C246:C259)</f>
        <v>4560.27</v>
      </c>
      <c r="D260" s="5" t="n">
        <f aca="false">SUM(D246:D259)</f>
        <v>5107.5024</v>
      </c>
      <c r="E260" s="5" t="n">
        <f aca="false">C260*1320/175902.9</f>
        <v>34.2209048287436</v>
      </c>
      <c r="F260" s="4" t="n">
        <v>5245</v>
      </c>
      <c r="G260" s="8" t="n">
        <f aca="false">F260-E260-D260</f>
        <v>103.276695171257</v>
      </c>
    </row>
    <row r="261" customFormat="false" ht="15" hidden="false" customHeight="false" outlineLevel="0" collapsed="false">
      <c r="A261" s="4"/>
      <c r="B261" s="4"/>
      <c r="C261" s="4"/>
      <c r="D261" s="5"/>
      <c r="E261" s="5"/>
      <c r="F261" s="4"/>
      <c r="G261" s="8"/>
    </row>
    <row r="262" customFormat="false" ht="15" hidden="false" customHeight="false" outlineLevel="0" collapsed="false">
      <c r="A262" s="4" t="s">
        <v>230</v>
      </c>
      <c r="B262" s="4" t="s">
        <v>231</v>
      </c>
      <c r="C262" s="4" t="n">
        <v>269.6</v>
      </c>
      <c r="D262" s="5" t="n">
        <f aca="false">C262*15%+C262</f>
        <v>310.04</v>
      </c>
      <c r="E262" s="5"/>
      <c r="F262" s="4"/>
      <c r="G262" s="8"/>
    </row>
    <row r="263" customFormat="false" ht="15" hidden="false" customHeight="false" outlineLevel="0" collapsed="false">
      <c r="A263" s="4" t="s">
        <v>230</v>
      </c>
      <c r="B263" s="4" t="s">
        <v>232</v>
      </c>
      <c r="C263" s="4" t="n">
        <v>130.47</v>
      </c>
      <c r="D263" s="5" t="n">
        <f aca="false">C263*15%+C263</f>
        <v>150.0405</v>
      </c>
      <c r="E263" s="5"/>
      <c r="F263" s="4"/>
      <c r="G263" s="8"/>
    </row>
    <row r="264" customFormat="false" ht="15" hidden="false" customHeight="false" outlineLevel="0" collapsed="false">
      <c r="A264" s="4" t="s">
        <v>230</v>
      </c>
      <c r="B264" s="4" t="s">
        <v>223</v>
      </c>
      <c r="C264" s="4" t="n">
        <v>574</v>
      </c>
      <c r="D264" s="5" t="n">
        <f aca="false">C264*15%+C264</f>
        <v>660.1</v>
      </c>
      <c r="E264" s="5"/>
      <c r="F264" s="4"/>
      <c r="G264" s="8"/>
    </row>
    <row r="265" customFormat="false" ht="15" hidden="false" customHeight="false" outlineLevel="0" collapsed="false">
      <c r="A265" s="4" t="s">
        <v>230</v>
      </c>
      <c r="B265" s="4" t="s">
        <v>233</v>
      </c>
      <c r="C265" s="4" t="n">
        <v>269.6</v>
      </c>
      <c r="D265" s="5" t="n">
        <f aca="false">C265*15%+C265</f>
        <v>310.04</v>
      </c>
      <c r="E265" s="5"/>
      <c r="F265" s="4"/>
      <c r="G265" s="8"/>
    </row>
    <row r="266" customFormat="false" ht="15" hidden="false" customHeight="false" outlineLevel="0" collapsed="false">
      <c r="A266" s="4" t="s">
        <v>230</v>
      </c>
      <c r="B266" s="4" t="s">
        <v>234</v>
      </c>
      <c r="C266" s="4" t="n">
        <v>278.31</v>
      </c>
      <c r="D266" s="5" t="n">
        <f aca="false">C266*15%+C266</f>
        <v>320.0565</v>
      </c>
      <c r="E266" s="5"/>
      <c r="F266" s="4"/>
      <c r="G266" s="8"/>
    </row>
    <row r="267" customFormat="false" ht="15" hidden="false" customHeight="false" outlineLevel="0" collapsed="false">
      <c r="A267" s="4" t="s">
        <v>230</v>
      </c>
      <c r="B267" s="4" t="s">
        <v>228</v>
      </c>
      <c r="C267" s="4" t="n">
        <v>278.31</v>
      </c>
      <c r="D267" s="5" t="n">
        <f aca="false">C267*15%+C267</f>
        <v>320.0565</v>
      </c>
      <c r="E267" s="5"/>
      <c r="F267" s="4"/>
      <c r="G267" s="8"/>
    </row>
    <row r="268" customFormat="false" ht="15" hidden="false" customHeight="false" outlineLevel="0" collapsed="false">
      <c r="A268" s="4"/>
      <c r="B268" s="4"/>
      <c r="C268" s="4" t="n">
        <f aca="false">SUM(C262:C267)</f>
        <v>1800.29</v>
      </c>
      <c r="D268" s="5" t="n">
        <f aca="false">SUM(D262:D267)</f>
        <v>2070.3335</v>
      </c>
      <c r="E268" s="5" t="n">
        <f aca="false">C268*1320/175902.9</f>
        <v>13.5096283233534</v>
      </c>
      <c r="F268" s="4" t="n">
        <v>2070</v>
      </c>
      <c r="G268" s="8" t="n">
        <f aca="false">F268-E268-D268</f>
        <v>-13.8431283233535</v>
      </c>
    </row>
    <row r="269" customFormat="false" ht="15" hidden="false" customHeight="false" outlineLevel="0" collapsed="false">
      <c r="A269" s="4"/>
      <c r="B269" s="4"/>
      <c r="C269" s="4"/>
      <c r="D269" s="5"/>
      <c r="E269" s="5"/>
      <c r="F269" s="4"/>
      <c r="G269" s="8"/>
    </row>
    <row r="270" customFormat="false" ht="15" hidden="false" customHeight="false" outlineLevel="0" collapsed="false">
      <c r="A270" s="4" t="s">
        <v>235</v>
      </c>
      <c r="B270" s="4" t="s">
        <v>236</v>
      </c>
      <c r="C270" s="4" t="n">
        <v>234.84</v>
      </c>
      <c r="D270" s="5" t="n">
        <f aca="false">C270+C270*15%</f>
        <v>270.066</v>
      </c>
      <c r="E270" s="5"/>
      <c r="F270" s="4"/>
      <c r="G270" s="8"/>
    </row>
    <row r="271" customFormat="false" ht="15" hidden="false" customHeight="false" outlineLevel="0" collapsed="false">
      <c r="A271" s="4" t="s">
        <v>235</v>
      </c>
      <c r="B271" s="4" t="s">
        <v>237</v>
      </c>
      <c r="C271" s="4" t="n">
        <v>191.36</v>
      </c>
      <c r="D271" s="5" t="n">
        <f aca="false">C271+C271*15%</f>
        <v>220.064</v>
      </c>
      <c r="E271" s="5"/>
      <c r="F271" s="4"/>
      <c r="G271" s="8"/>
    </row>
    <row r="272" customFormat="false" ht="15" hidden="false" customHeight="false" outlineLevel="0" collapsed="false">
      <c r="A272" s="4" t="s">
        <v>235</v>
      </c>
      <c r="B272" s="4" t="s">
        <v>238</v>
      </c>
      <c r="C272" s="4" t="n">
        <v>539.23</v>
      </c>
      <c r="D272" s="5" t="n">
        <f aca="false">C272+C272*15%</f>
        <v>620.1145</v>
      </c>
      <c r="E272" s="5"/>
      <c r="F272" s="4"/>
      <c r="G272" s="8"/>
    </row>
    <row r="273" customFormat="false" ht="15" hidden="false" customHeight="false" outlineLevel="0" collapsed="false">
      <c r="A273" s="4" t="s">
        <v>235</v>
      </c>
      <c r="B273" s="4" t="s">
        <v>239</v>
      </c>
      <c r="C273" s="4" t="n">
        <v>252.2</v>
      </c>
      <c r="D273" s="5" t="n">
        <f aca="false">C273+C273*15%</f>
        <v>290.03</v>
      </c>
      <c r="E273" s="5"/>
      <c r="F273" s="4"/>
      <c r="G273" s="8"/>
    </row>
    <row r="274" customFormat="false" ht="15" hidden="false" customHeight="false" outlineLevel="0" collapsed="false">
      <c r="A274" s="4" t="s">
        <v>235</v>
      </c>
      <c r="B274" s="4" t="s">
        <v>240</v>
      </c>
      <c r="C274" s="4" t="n">
        <v>234.84</v>
      </c>
      <c r="D274" s="5" t="n">
        <f aca="false">C274+C274*15%</f>
        <v>270.066</v>
      </c>
      <c r="E274" s="5"/>
      <c r="F274" s="4"/>
      <c r="G274" s="8"/>
    </row>
    <row r="275" customFormat="false" ht="15" hidden="false" customHeight="false" outlineLevel="0" collapsed="false">
      <c r="A275" s="4" t="s">
        <v>235</v>
      </c>
      <c r="B275" s="4" t="s">
        <v>241</v>
      </c>
      <c r="C275" s="4" t="n">
        <v>293.01</v>
      </c>
      <c r="D275" s="5" t="n">
        <f aca="false">C275+C275*15%</f>
        <v>336.9615</v>
      </c>
      <c r="E275" s="5"/>
      <c r="F275" s="4"/>
      <c r="G275" s="8"/>
    </row>
    <row r="276" customFormat="false" ht="15" hidden="false" customHeight="false" outlineLevel="0" collapsed="false">
      <c r="A276" s="4"/>
      <c r="B276" s="4"/>
      <c r="C276" s="4" t="n">
        <f aca="false">SUM(C270:C275)</f>
        <v>1745.48</v>
      </c>
      <c r="D276" s="5" t="n">
        <f aca="false">SUM(D270:D275)</f>
        <v>2007.302</v>
      </c>
      <c r="E276" s="5" t="n">
        <f aca="false">C276*1320/175902.9</f>
        <v>13.0983264062162</v>
      </c>
      <c r="F276" s="4" t="n">
        <v>2200</v>
      </c>
      <c r="G276" s="8" t="n">
        <f aca="false">F276-E276-D276</f>
        <v>179.599673593784</v>
      </c>
    </row>
    <row r="277" customFormat="false" ht="15" hidden="false" customHeight="false" outlineLevel="0" collapsed="false">
      <c r="A277" s="4"/>
      <c r="B277" s="4"/>
      <c r="C277" s="4"/>
      <c r="D277" s="5"/>
      <c r="E277" s="5"/>
      <c r="F277" s="4"/>
      <c r="G277" s="8"/>
    </row>
    <row r="278" customFormat="false" ht="15" hidden="false" customHeight="false" outlineLevel="0" collapsed="false">
      <c r="A278" s="4" t="s">
        <v>242</v>
      </c>
      <c r="B278" s="4" t="s">
        <v>243</v>
      </c>
      <c r="C278" s="4" t="n">
        <v>911.55</v>
      </c>
      <c r="D278" s="5" t="n">
        <f aca="false">C278+C278*15%</f>
        <v>1048.2825</v>
      </c>
      <c r="E278" s="5" t="n">
        <f aca="false">C278*1320/175902.9</f>
        <v>6.84039887915435</v>
      </c>
      <c r="F278" s="4" t="n">
        <v>1048</v>
      </c>
      <c r="G278" s="8" t="n">
        <f aca="false">F278-E278-D278</f>
        <v>-7.12289887915449</v>
      </c>
    </row>
    <row r="279" customFormat="false" ht="15" hidden="false" customHeight="false" outlineLevel="0" collapsed="false">
      <c r="A279" s="4"/>
      <c r="B279" s="4"/>
      <c r="C279" s="4"/>
      <c r="D279" s="5"/>
      <c r="E279" s="5"/>
      <c r="F279" s="4"/>
      <c r="G279" s="8"/>
    </row>
    <row r="280" customFormat="false" ht="15" hidden="false" customHeight="false" outlineLevel="0" collapsed="false">
      <c r="A280" s="4" t="s">
        <v>244</v>
      </c>
      <c r="B280" s="4" t="s">
        <v>245</v>
      </c>
      <c r="C280" s="4" t="n">
        <v>921.88</v>
      </c>
      <c r="D280" s="5" t="n">
        <f aca="false">C280+C280*15%</f>
        <v>1060.162</v>
      </c>
      <c r="E280" s="5"/>
      <c r="F280" s="4"/>
      <c r="G280" s="8"/>
    </row>
    <row r="281" customFormat="false" ht="15" hidden="false" customHeight="false" outlineLevel="0" collapsed="false">
      <c r="A281" s="4" t="s">
        <v>244</v>
      </c>
      <c r="B281" s="10" t="s">
        <v>246</v>
      </c>
      <c r="C281" s="4" t="n">
        <v>548.1</v>
      </c>
      <c r="D281" s="5" t="n">
        <f aca="false">C281+C281*15%</f>
        <v>630.315</v>
      </c>
      <c r="E281" s="5"/>
      <c r="F281" s="4"/>
      <c r="G281" s="8"/>
    </row>
    <row r="282" customFormat="false" ht="15" hidden="false" customHeight="false" outlineLevel="0" collapsed="false">
      <c r="A282" s="19"/>
      <c r="B282" s="10"/>
      <c r="C282" s="4" t="n">
        <f aca="false">SUM(C280:C281)</f>
        <v>1469.98</v>
      </c>
      <c r="D282" s="5" t="n">
        <f aca="false">SUM(D280:D281)</f>
        <v>1690.477</v>
      </c>
      <c r="E282" s="5" t="n">
        <f aca="false">C282*1320/175902.9</f>
        <v>11.0309358174311</v>
      </c>
      <c r="F282" s="4" t="n">
        <v>1690</v>
      </c>
      <c r="G282" s="8" t="n">
        <f aca="false">F282-E282-D282</f>
        <v>-11.5079358174312</v>
      </c>
    </row>
    <row r="283" customFormat="false" ht="15" hidden="false" customHeight="false" outlineLevel="0" collapsed="false">
      <c r="A283" s="19"/>
      <c r="B283" s="10"/>
      <c r="C283" s="4"/>
      <c r="D283" s="5"/>
      <c r="E283" s="5"/>
      <c r="F283" s="4"/>
      <c r="G283" s="8"/>
    </row>
    <row r="284" customFormat="false" ht="15" hidden="false" customHeight="false" outlineLevel="0" collapsed="false">
      <c r="A284" s="4" t="s">
        <v>247</v>
      </c>
      <c r="B284" s="4" t="s">
        <v>248</v>
      </c>
      <c r="C284" s="4" t="n">
        <v>608.8</v>
      </c>
      <c r="D284" s="5" t="n">
        <f aca="false">C284*10%+C284</f>
        <v>669.68</v>
      </c>
      <c r="E284" s="5"/>
      <c r="F284" s="4"/>
      <c r="G284" s="8"/>
    </row>
    <row r="285" customFormat="false" ht="15" hidden="false" customHeight="false" outlineLevel="0" collapsed="false">
      <c r="A285" s="4" t="s">
        <v>247</v>
      </c>
      <c r="B285" s="4" t="s">
        <v>249</v>
      </c>
      <c r="C285" s="4" t="n">
        <v>391.36</v>
      </c>
      <c r="D285" s="5" t="n">
        <f aca="false">C285*10%+C285</f>
        <v>430.496</v>
      </c>
      <c r="E285" s="5"/>
      <c r="F285" s="4"/>
      <c r="G285" s="8"/>
    </row>
    <row r="286" customFormat="false" ht="15" hidden="false" customHeight="false" outlineLevel="0" collapsed="false">
      <c r="A286" s="4" t="s">
        <v>247</v>
      </c>
      <c r="B286" s="4" t="s">
        <v>250</v>
      </c>
      <c r="C286" s="4" t="n">
        <v>504.44</v>
      </c>
      <c r="D286" s="5" t="n">
        <f aca="false">C286*10%+C286</f>
        <v>554.884</v>
      </c>
      <c r="E286" s="5"/>
      <c r="F286" s="4"/>
      <c r="G286" s="8"/>
    </row>
    <row r="287" customFormat="false" ht="15" hidden="false" customHeight="false" outlineLevel="0" collapsed="false">
      <c r="A287" s="4" t="s">
        <v>247</v>
      </c>
      <c r="B287" s="4" t="s">
        <v>251</v>
      </c>
      <c r="C287" s="4" t="n">
        <v>1252.35</v>
      </c>
      <c r="D287" s="5" t="n">
        <f aca="false">C287*10%+C287</f>
        <v>1377.585</v>
      </c>
      <c r="E287" s="5"/>
      <c r="F287" s="4"/>
      <c r="G287" s="8"/>
    </row>
    <row r="288" customFormat="false" ht="15" hidden="false" customHeight="false" outlineLevel="0" collapsed="false">
      <c r="A288" s="4" t="s">
        <v>247</v>
      </c>
      <c r="B288" s="4" t="s">
        <v>252</v>
      </c>
      <c r="C288" s="4" t="n">
        <v>453.6</v>
      </c>
      <c r="D288" s="5" t="n">
        <f aca="false">C288*10%+C288</f>
        <v>498.96</v>
      </c>
      <c r="E288" s="5"/>
      <c r="F288" s="4"/>
      <c r="G288" s="8"/>
    </row>
    <row r="289" customFormat="false" ht="15" hidden="false" customHeight="false" outlineLevel="0" collapsed="false">
      <c r="A289" s="4" t="s">
        <v>247</v>
      </c>
      <c r="B289" s="4" t="s">
        <v>253</v>
      </c>
      <c r="C289" s="4" t="n">
        <v>1130.58</v>
      </c>
      <c r="D289" s="5" t="n">
        <f aca="false">C289*10%+C289</f>
        <v>1243.638</v>
      </c>
      <c r="E289" s="5"/>
      <c r="F289" s="4"/>
      <c r="G289" s="8"/>
    </row>
    <row r="290" customFormat="false" ht="15" hidden="false" customHeight="false" outlineLevel="0" collapsed="false">
      <c r="A290" s="4" t="s">
        <v>254</v>
      </c>
      <c r="B290" s="4" t="s">
        <v>255</v>
      </c>
      <c r="C290" s="4" t="n">
        <v>800.12</v>
      </c>
      <c r="D290" s="5" t="n">
        <f aca="false">C290*10%+C290</f>
        <v>880.132</v>
      </c>
      <c r="E290" s="5"/>
      <c r="F290" s="4"/>
      <c r="G290" s="8"/>
    </row>
    <row r="291" customFormat="false" ht="15" hidden="false" customHeight="false" outlineLevel="0" collapsed="false">
      <c r="A291" s="4" t="s">
        <v>254</v>
      </c>
      <c r="B291" s="4" t="s">
        <v>256</v>
      </c>
      <c r="C291" s="4" t="n">
        <v>713.3</v>
      </c>
      <c r="D291" s="5" t="n">
        <f aca="false">C291*10%+C291</f>
        <v>784.63</v>
      </c>
      <c r="E291" s="5"/>
      <c r="F291" s="4"/>
      <c r="G291" s="8"/>
    </row>
    <row r="292" customFormat="false" ht="15" hidden="false" customHeight="false" outlineLevel="0" collapsed="false">
      <c r="A292" s="4" t="s">
        <v>254</v>
      </c>
      <c r="B292" s="4" t="s">
        <v>257</v>
      </c>
      <c r="C292" s="4" t="n">
        <v>869.65</v>
      </c>
      <c r="D292" s="5" t="n">
        <f aca="false">C292*10%+C292</f>
        <v>956.615</v>
      </c>
      <c r="E292" s="5"/>
      <c r="F292" s="4"/>
      <c r="G292" s="8"/>
    </row>
    <row r="293" customFormat="false" ht="15" hidden="false" customHeight="false" outlineLevel="0" collapsed="false">
      <c r="A293" s="4" t="s">
        <v>254</v>
      </c>
      <c r="B293" s="4" t="s">
        <v>258</v>
      </c>
      <c r="C293" s="4" t="n">
        <v>391.36</v>
      </c>
      <c r="D293" s="5" t="n">
        <f aca="false">C293*10%+C293</f>
        <v>430.496</v>
      </c>
      <c r="E293" s="5"/>
      <c r="F293" s="4"/>
      <c r="G293" s="8"/>
    </row>
    <row r="294" customFormat="false" ht="15" hidden="false" customHeight="false" outlineLevel="0" collapsed="false">
      <c r="A294" s="4" t="s">
        <v>254</v>
      </c>
      <c r="B294" s="4" t="s">
        <v>259</v>
      </c>
      <c r="C294" s="4" t="n">
        <v>782.72</v>
      </c>
      <c r="D294" s="5" t="n">
        <f aca="false">C294*10%+C294</f>
        <v>860.992</v>
      </c>
      <c r="E294" s="5"/>
      <c r="F294" s="4"/>
      <c r="G294" s="8"/>
    </row>
    <row r="295" customFormat="false" ht="15" hidden="false" customHeight="false" outlineLevel="0" collapsed="false">
      <c r="A295" s="4" t="s">
        <v>254</v>
      </c>
      <c r="B295" s="4" t="s">
        <v>260</v>
      </c>
      <c r="C295" s="4" t="n">
        <v>452.25</v>
      </c>
      <c r="D295" s="5" t="n">
        <f aca="false">C295*10%+C295</f>
        <v>497.475</v>
      </c>
      <c r="E295" s="5"/>
      <c r="F295" s="4"/>
      <c r="G295" s="8"/>
    </row>
    <row r="296" customFormat="false" ht="15" hidden="false" customHeight="false" outlineLevel="0" collapsed="false">
      <c r="A296" s="4" t="s">
        <v>254</v>
      </c>
      <c r="B296" s="4" t="s">
        <v>261</v>
      </c>
      <c r="C296" s="4" t="n">
        <v>339.18</v>
      </c>
      <c r="D296" s="5" t="n">
        <f aca="false">C296*10%+C296</f>
        <v>373.098</v>
      </c>
      <c r="E296" s="5"/>
      <c r="F296" s="4"/>
      <c r="G296" s="8"/>
    </row>
    <row r="297" customFormat="false" ht="15" hidden="false" customHeight="false" outlineLevel="0" collapsed="false">
      <c r="A297" s="4" t="s">
        <v>254</v>
      </c>
      <c r="B297" s="4" t="s">
        <v>262</v>
      </c>
      <c r="C297" s="4" t="n">
        <v>260.91</v>
      </c>
      <c r="D297" s="5" t="n">
        <f aca="false">C297*10%+C297</f>
        <v>287.001</v>
      </c>
      <c r="E297" s="5"/>
      <c r="F297" s="4"/>
      <c r="G297" s="8"/>
    </row>
    <row r="298" customFormat="false" ht="15" hidden="false" customHeight="false" outlineLevel="0" collapsed="false">
      <c r="A298" s="4" t="s">
        <v>263</v>
      </c>
      <c r="B298" s="4" t="s">
        <v>264</v>
      </c>
      <c r="C298" s="4" t="n">
        <v>730.54</v>
      </c>
      <c r="D298" s="5" t="n">
        <f aca="false">C298*10%+C298</f>
        <v>803.594</v>
      </c>
      <c r="E298" s="5"/>
      <c r="F298" s="4"/>
      <c r="G298" s="8"/>
    </row>
    <row r="299" customFormat="false" ht="15" hidden="false" customHeight="false" outlineLevel="0" collapsed="false">
      <c r="A299" s="4"/>
      <c r="B299" s="4"/>
      <c r="C299" s="4" t="n">
        <f aca="false">SUM(C284:C298)</f>
        <v>9681.16</v>
      </c>
      <c r="D299" s="5" t="n">
        <f aca="false">SUM(D284:D298)</f>
        <v>10649.276</v>
      </c>
      <c r="E299" s="5" t="n">
        <f aca="false">C299*1320/175902.9</f>
        <v>72.6487806625132</v>
      </c>
      <c r="F299" s="4" t="n">
        <v>10853</v>
      </c>
      <c r="G299" s="8" t="n">
        <f aca="false">F299-E299-D299</f>
        <v>131.075219337487</v>
      </c>
    </row>
    <row r="300" customFormat="false" ht="15" hidden="false" customHeight="false" outlineLevel="0" collapsed="false">
      <c r="A300" s="4"/>
      <c r="B300" s="4"/>
      <c r="C300" s="4"/>
      <c r="D300" s="5"/>
      <c r="E300" s="5"/>
      <c r="F300" s="4"/>
      <c r="G300" s="8"/>
    </row>
    <row r="301" customFormat="false" ht="15" hidden="false" customHeight="false" outlineLevel="0" collapsed="false">
      <c r="A301" s="4" t="s">
        <v>265</v>
      </c>
      <c r="B301" s="4" t="s">
        <v>266</v>
      </c>
      <c r="C301" s="4" t="n">
        <v>217.44</v>
      </c>
      <c r="D301" s="5" t="n">
        <f aca="false">C301*15%+C301</f>
        <v>250.056</v>
      </c>
      <c r="E301" s="5"/>
      <c r="F301" s="4"/>
      <c r="G301" s="8"/>
    </row>
    <row r="302" customFormat="false" ht="15" hidden="false" customHeight="false" outlineLevel="0" collapsed="false">
      <c r="A302" s="4" t="s">
        <v>265</v>
      </c>
      <c r="B302" s="4" t="s">
        <v>267</v>
      </c>
      <c r="C302" s="4" t="n">
        <v>156.59</v>
      </c>
      <c r="D302" s="5" t="n">
        <f aca="false">C302*15%+C302</f>
        <v>180.0785</v>
      </c>
      <c r="E302" s="5"/>
      <c r="F302" s="4"/>
      <c r="G302" s="8"/>
    </row>
    <row r="303" customFormat="false" ht="15" hidden="false" customHeight="false" outlineLevel="0" collapsed="false">
      <c r="A303" s="4" t="s">
        <v>265</v>
      </c>
      <c r="B303" s="4" t="s">
        <v>268</v>
      </c>
      <c r="C303" s="4" t="n">
        <v>265.01</v>
      </c>
      <c r="D303" s="5" t="n">
        <f aca="false">C303*15%+C303</f>
        <v>304.7615</v>
      </c>
      <c r="E303" s="5"/>
      <c r="F303" s="4"/>
      <c r="G303" s="8"/>
    </row>
    <row r="304" customFormat="false" ht="15" hidden="false" customHeight="false" outlineLevel="0" collapsed="false">
      <c r="A304" s="4" t="s">
        <v>265</v>
      </c>
      <c r="B304" s="4" t="s">
        <v>269</v>
      </c>
      <c r="C304" s="4" t="n">
        <v>226.11</v>
      </c>
      <c r="D304" s="5" t="n">
        <f aca="false">C304*15%+C304</f>
        <v>260.0265</v>
      </c>
      <c r="E304" s="5"/>
      <c r="F304" s="4"/>
      <c r="G304" s="8"/>
    </row>
    <row r="305" customFormat="false" ht="15" hidden="false" customHeight="false" outlineLevel="0" collapsed="false">
      <c r="A305" s="4" t="s">
        <v>265</v>
      </c>
      <c r="B305" s="4" t="s">
        <v>270</v>
      </c>
      <c r="C305" s="4" t="n">
        <v>321.78</v>
      </c>
      <c r="D305" s="5" t="n">
        <f aca="false">C305*15%+C305</f>
        <v>370.047</v>
      </c>
      <c r="E305" s="5"/>
      <c r="F305" s="4"/>
      <c r="G305" s="8"/>
    </row>
    <row r="306" customFormat="false" ht="15" hidden="false" customHeight="false" outlineLevel="0" collapsed="false">
      <c r="A306" s="4" t="s">
        <v>265</v>
      </c>
      <c r="B306" s="4" t="s">
        <v>271</v>
      </c>
      <c r="C306" s="4" t="n">
        <v>173.94</v>
      </c>
      <c r="D306" s="5" t="n">
        <f aca="false">C306*15%+C306</f>
        <v>200.031</v>
      </c>
      <c r="E306" s="5"/>
      <c r="F306" s="4"/>
      <c r="G306" s="8"/>
    </row>
    <row r="307" customFormat="false" ht="15" hidden="false" customHeight="false" outlineLevel="0" collapsed="false">
      <c r="A307" s="4"/>
      <c r="B307" s="4"/>
      <c r="C307" s="4" t="n">
        <f aca="false">SUM(C301:C306)</f>
        <v>1360.87</v>
      </c>
      <c r="D307" s="5" t="n">
        <f aca="false">SUM(D301:D306)</f>
        <v>1565.0005</v>
      </c>
      <c r="E307" s="5" t="n">
        <f aca="false">C307*1320/175902.9</f>
        <v>10.2121590945914</v>
      </c>
      <c r="F307" s="4" t="n">
        <v>1565</v>
      </c>
      <c r="G307" s="8" t="n">
        <f aca="false">F307-E307-D307</f>
        <v>-10.2126590945913</v>
      </c>
    </row>
    <row r="308" customFormat="false" ht="15" hidden="false" customHeight="false" outlineLevel="0" collapsed="false">
      <c r="A308" s="4"/>
      <c r="B308" s="4"/>
      <c r="C308" s="4"/>
      <c r="D308" s="5"/>
      <c r="E308" s="5"/>
      <c r="F308" s="4"/>
      <c r="G308" s="8"/>
    </row>
    <row r="309" customFormat="false" ht="15" hidden="false" customHeight="false" outlineLevel="0" collapsed="false">
      <c r="A309" s="4" t="s">
        <v>272</v>
      </c>
      <c r="B309" s="4" t="s">
        <v>273</v>
      </c>
      <c r="C309" s="4" t="n">
        <v>739.23</v>
      </c>
      <c r="D309" s="5" t="n">
        <f aca="false">C309+C309*15%</f>
        <v>850.1145</v>
      </c>
      <c r="E309" s="5"/>
      <c r="F309" s="4"/>
      <c r="G309" s="8"/>
    </row>
    <row r="310" customFormat="false" ht="15" hidden="false" customHeight="false" outlineLevel="0" collapsed="false">
      <c r="A310" s="4" t="s">
        <v>272</v>
      </c>
      <c r="B310" s="4" t="s">
        <v>274</v>
      </c>
      <c r="C310" s="4" t="n">
        <v>765.33</v>
      </c>
      <c r="D310" s="5" t="n">
        <f aca="false">C310+C310*15%</f>
        <v>880.1295</v>
      </c>
      <c r="E310" s="5"/>
      <c r="F310" s="4"/>
      <c r="G310" s="8"/>
    </row>
    <row r="311" customFormat="false" ht="15" hidden="false" customHeight="false" outlineLevel="0" collapsed="false">
      <c r="A311" s="4" t="s">
        <v>272</v>
      </c>
      <c r="B311" s="4" t="s">
        <v>275</v>
      </c>
      <c r="C311" s="4" t="n">
        <v>495.73</v>
      </c>
      <c r="D311" s="5" t="n">
        <f aca="false">C311+C311*15%</f>
        <v>570.0895</v>
      </c>
      <c r="E311" s="5"/>
      <c r="F311" s="4"/>
      <c r="G311" s="8"/>
    </row>
    <row r="312" customFormat="false" ht="15" hidden="false" customHeight="false" outlineLevel="0" collapsed="false">
      <c r="A312" s="4" t="s">
        <v>272</v>
      </c>
      <c r="B312" s="4" t="s">
        <v>102</v>
      </c>
      <c r="C312" s="4" t="n">
        <v>634.88</v>
      </c>
      <c r="D312" s="5" t="n">
        <f aca="false">C312+C312*15%</f>
        <v>730.112</v>
      </c>
      <c r="E312" s="5"/>
      <c r="F312" s="4"/>
      <c r="G312" s="8"/>
    </row>
    <row r="313" customFormat="false" ht="15" hidden="false" customHeight="false" outlineLevel="0" collapsed="false">
      <c r="A313" s="4" t="s">
        <v>272</v>
      </c>
      <c r="B313" s="4" t="s">
        <v>276</v>
      </c>
      <c r="C313" s="4" t="n">
        <v>156.59</v>
      </c>
      <c r="D313" s="5" t="n">
        <f aca="false">C313+C313*15%</f>
        <v>180.0785</v>
      </c>
      <c r="E313" s="5"/>
      <c r="F313" s="4"/>
      <c r="G313" s="8"/>
    </row>
    <row r="314" customFormat="false" ht="15" hidden="false" customHeight="false" outlineLevel="0" collapsed="false">
      <c r="A314" s="4" t="s">
        <v>272</v>
      </c>
      <c r="B314" s="4" t="s">
        <v>277</v>
      </c>
      <c r="C314" s="4" t="n">
        <v>426.15</v>
      </c>
      <c r="D314" s="5" t="n">
        <f aca="false">C314+C314*15%</f>
        <v>490.0725</v>
      </c>
      <c r="E314" s="5"/>
      <c r="F314" s="4"/>
      <c r="G314" s="8"/>
    </row>
    <row r="315" customFormat="false" ht="15" hidden="false" customHeight="false" outlineLevel="0" collapsed="false">
      <c r="A315" s="4" t="s">
        <v>272</v>
      </c>
      <c r="B315" s="4" t="s">
        <v>278</v>
      </c>
      <c r="C315" s="4" t="n">
        <v>304.4</v>
      </c>
      <c r="D315" s="5" t="n">
        <f aca="false">C315+C315*15%</f>
        <v>350.06</v>
      </c>
      <c r="E315" s="5"/>
      <c r="F315" s="4"/>
      <c r="G315" s="8"/>
    </row>
    <row r="316" customFormat="false" ht="15" hidden="false" customHeight="false" outlineLevel="0" collapsed="false">
      <c r="A316" s="4"/>
      <c r="B316" s="4"/>
      <c r="C316" s="4" t="n">
        <f aca="false">SUM(C309:C315)</f>
        <v>3522.31</v>
      </c>
      <c r="D316" s="5" t="n">
        <f aca="false">SUM(D309:D315)</f>
        <v>4050.6565</v>
      </c>
      <c r="E316" s="5" t="n">
        <f aca="false">C316*1320/175902.9</f>
        <v>26.4319076035699</v>
      </c>
      <c r="F316" s="4" t="n">
        <v>4096</v>
      </c>
      <c r="G316" s="8" t="n">
        <f aca="false">F316-E316-D316</f>
        <v>18.91159239643</v>
      </c>
    </row>
    <row r="317" customFormat="false" ht="15" hidden="false" customHeight="false" outlineLevel="0" collapsed="false">
      <c r="A317" s="4"/>
      <c r="B317" s="4"/>
      <c r="C317" s="4"/>
      <c r="D317" s="5"/>
      <c r="E317" s="5"/>
      <c r="F317" s="4"/>
      <c r="G317" s="8"/>
    </row>
    <row r="318" customFormat="false" ht="15" hidden="false" customHeight="false" outlineLevel="0" collapsed="false">
      <c r="A318" s="4" t="s">
        <v>279</v>
      </c>
      <c r="B318" s="4" t="s">
        <v>280</v>
      </c>
      <c r="C318" s="4" t="n">
        <v>278.31</v>
      </c>
      <c r="D318" s="5" t="n">
        <f aca="false">C318+C318*15%</f>
        <v>320.0565</v>
      </c>
      <c r="E318" s="5"/>
      <c r="F318" s="4"/>
      <c r="G318" s="8"/>
    </row>
    <row r="319" customFormat="false" ht="15" hidden="false" customHeight="false" outlineLevel="0" collapsed="false">
      <c r="A319" s="4" t="s">
        <v>279</v>
      </c>
      <c r="B319" s="4" t="s">
        <v>281</v>
      </c>
      <c r="C319" s="4" t="n">
        <v>347.89</v>
      </c>
      <c r="D319" s="5" t="n">
        <f aca="false">C319+C319*15%</f>
        <v>400.0735</v>
      </c>
      <c r="E319" s="5"/>
      <c r="F319" s="4"/>
      <c r="G319" s="8"/>
    </row>
    <row r="320" customFormat="false" ht="15" hidden="false" customHeight="false" outlineLevel="0" collapsed="false">
      <c r="A320" s="4" t="s">
        <v>279</v>
      </c>
      <c r="B320" s="4" t="s">
        <v>282</v>
      </c>
      <c r="C320" s="4" t="n">
        <v>678.34</v>
      </c>
      <c r="D320" s="5" t="n">
        <f aca="false">C320+C320*15%</f>
        <v>780.091</v>
      </c>
      <c r="E320" s="5"/>
      <c r="F320" s="4"/>
      <c r="G320" s="8"/>
    </row>
    <row r="321" customFormat="false" ht="15" hidden="false" customHeight="false" outlineLevel="0" collapsed="false">
      <c r="A321" s="4" t="s">
        <v>279</v>
      </c>
      <c r="B321" s="4" t="s">
        <v>283</v>
      </c>
      <c r="C321" s="4" t="n">
        <v>695.75</v>
      </c>
      <c r="D321" s="5" t="n">
        <f aca="false">C321+C321*15%</f>
        <v>800.1125</v>
      </c>
      <c r="E321" s="5"/>
      <c r="F321" s="4"/>
      <c r="G321" s="8"/>
    </row>
    <row r="322" customFormat="false" ht="15" hidden="false" customHeight="false" outlineLevel="0" collapsed="false">
      <c r="A322" s="4" t="s">
        <v>279</v>
      </c>
      <c r="B322" s="4" t="s">
        <v>284</v>
      </c>
      <c r="C322" s="4" t="n">
        <v>321.78</v>
      </c>
      <c r="D322" s="5" t="n">
        <f aca="false">C322+C322*15%</f>
        <v>370.047</v>
      </c>
      <c r="E322" s="5"/>
      <c r="F322" s="4"/>
      <c r="G322" s="8"/>
    </row>
    <row r="323" customFormat="false" ht="15" hidden="false" customHeight="false" outlineLevel="0" collapsed="false">
      <c r="A323" s="4"/>
      <c r="B323" s="4"/>
      <c r="C323" s="4" t="n">
        <f aca="false">SUM(C318:C322)</f>
        <v>2322.07</v>
      </c>
      <c r="D323" s="5" t="n">
        <f aca="false">SUM(D318:D322)</f>
        <v>2670.3805</v>
      </c>
      <c r="E323" s="5" t="n">
        <f aca="false">C323*1320/175902.9</f>
        <v>17.4251385281311</v>
      </c>
      <c r="F323" s="4" t="n">
        <v>2670</v>
      </c>
      <c r="G323" s="8" t="n">
        <f aca="false">F323-E323-D323</f>
        <v>-17.8056385281311</v>
      </c>
    </row>
    <row r="324" customFormat="false" ht="15" hidden="false" customHeight="false" outlineLevel="0" collapsed="false">
      <c r="A324" s="4"/>
      <c r="B324" s="4"/>
      <c r="C324" s="4"/>
      <c r="D324" s="5"/>
      <c r="E324" s="5"/>
      <c r="F324" s="4"/>
      <c r="G324" s="8"/>
    </row>
    <row r="325" customFormat="false" ht="15" hidden="false" customHeight="false" outlineLevel="0" collapsed="false">
      <c r="A325" s="4" t="s">
        <v>285</v>
      </c>
      <c r="B325" s="4" t="s">
        <v>286</v>
      </c>
      <c r="C325" s="4" t="n">
        <v>269.6</v>
      </c>
      <c r="D325" s="5" t="n">
        <f aca="false">C325+C325*15%</f>
        <v>310.04</v>
      </c>
      <c r="E325" s="5"/>
      <c r="F325" s="4"/>
      <c r="G325" s="8"/>
    </row>
    <row r="326" customFormat="false" ht="15" hidden="false" customHeight="false" outlineLevel="0" collapsed="false">
      <c r="A326" s="4" t="s">
        <v>285</v>
      </c>
      <c r="B326" s="4" t="s">
        <v>287</v>
      </c>
      <c r="C326" s="4" t="n">
        <v>373.99</v>
      </c>
      <c r="D326" s="5" t="n">
        <f aca="false">C326+C326*15%</f>
        <v>430.0885</v>
      </c>
      <c r="E326" s="5"/>
      <c r="F326" s="4"/>
      <c r="G326" s="8"/>
    </row>
    <row r="327" customFormat="false" ht="15" hidden="false" customHeight="false" outlineLevel="0" collapsed="false">
      <c r="A327" s="4" t="s">
        <v>285</v>
      </c>
      <c r="B327" s="4" t="s">
        <v>288</v>
      </c>
      <c r="C327" s="4" t="n">
        <v>278.31</v>
      </c>
      <c r="D327" s="5" t="n">
        <f aca="false">C327+C327*15%</f>
        <v>320.0565</v>
      </c>
      <c r="E327" s="5"/>
      <c r="F327" s="4"/>
      <c r="G327" s="8"/>
    </row>
    <row r="328" customFormat="false" ht="15" hidden="false" customHeight="false" outlineLevel="0" collapsed="false">
      <c r="A328" s="4" t="s">
        <v>285</v>
      </c>
      <c r="B328" s="20" t="s">
        <v>289</v>
      </c>
      <c r="C328" s="20" t="n">
        <v>678.34</v>
      </c>
      <c r="D328" s="5" t="n">
        <f aca="false">C328*15%+C328</f>
        <v>780.091</v>
      </c>
      <c r="E328" s="5"/>
      <c r="F328" s="4"/>
      <c r="G328" s="8"/>
    </row>
    <row r="329" customFormat="false" ht="15" hidden="false" customHeight="false" outlineLevel="0" collapsed="false">
      <c r="A329" s="4"/>
      <c r="B329" s="20"/>
      <c r="C329" s="20" t="n">
        <f aca="false">SUM(C325:C328)</f>
        <v>1600.24</v>
      </c>
      <c r="D329" s="5" t="n">
        <f aca="false">SUM(D325:D328)</f>
        <v>1840.276</v>
      </c>
      <c r="E329" s="5" t="n">
        <f aca="false">C329*1320/175902.9</f>
        <v>12.0084251027129</v>
      </c>
      <c r="F329" s="4" t="n">
        <v>1840</v>
      </c>
      <c r="G329" s="8" t="n">
        <f aca="false">F329-E329-D329</f>
        <v>-12.2844251027129</v>
      </c>
    </row>
    <row r="330" customFormat="false" ht="15" hidden="false" customHeight="false" outlineLevel="0" collapsed="false">
      <c r="A330" s="4"/>
      <c r="B330" s="20"/>
      <c r="C330" s="20"/>
      <c r="D330" s="5"/>
      <c r="E330" s="5"/>
      <c r="F330" s="4"/>
      <c r="G330" s="8"/>
    </row>
    <row r="331" customFormat="false" ht="15" hidden="false" customHeight="false" outlineLevel="0" collapsed="false">
      <c r="A331" s="4" t="s">
        <v>290</v>
      </c>
      <c r="B331" s="4" t="s">
        <v>291</v>
      </c>
      <c r="C331" s="4" t="n">
        <v>417.42</v>
      </c>
      <c r="D331" s="5" t="n">
        <f aca="false">C331*15%+C331</f>
        <v>480.033</v>
      </c>
      <c r="E331" s="5"/>
      <c r="F331" s="4"/>
      <c r="G331" s="8"/>
    </row>
    <row r="332" customFormat="false" ht="15" hidden="false" customHeight="false" outlineLevel="0" collapsed="false">
      <c r="A332" s="4" t="s">
        <v>290</v>
      </c>
      <c r="B332" s="4" t="s">
        <v>292</v>
      </c>
      <c r="C332" s="4" t="n">
        <v>321.78</v>
      </c>
      <c r="D332" s="5" t="n">
        <f aca="false">C332*15%+C332</f>
        <v>370.047</v>
      </c>
      <c r="E332" s="5"/>
      <c r="F332" s="4"/>
      <c r="G332" s="8"/>
    </row>
    <row r="333" customFormat="false" ht="15" hidden="false" customHeight="false" outlineLevel="0" collapsed="false">
      <c r="A333" s="4" t="s">
        <v>290</v>
      </c>
      <c r="B333" s="4" t="s">
        <v>293</v>
      </c>
      <c r="C333" s="4" t="n">
        <v>660.97</v>
      </c>
      <c r="D333" s="5" t="n">
        <f aca="false">C333*15%+C333</f>
        <v>760.1155</v>
      </c>
      <c r="E333" s="5"/>
      <c r="F333" s="4"/>
      <c r="G333" s="8"/>
    </row>
    <row r="334" customFormat="false" ht="15" hidden="false" customHeight="false" outlineLevel="0" collapsed="false">
      <c r="A334" s="4" t="s">
        <v>290</v>
      </c>
      <c r="B334" s="4" t="s">
        <v>294</v>
      </c>
      <c r="C334" s="4" t="n">
        <v>165.24</v>
      </c>
      <c r="D334" s="5" t="n">
        <f aca="false">C334*15%+C334</f>
        <v>190.026</v>
      </c>
      <c r="E334" s="5"/>
      <c r="F334" s="4"/>
      <c r="G334" s="8"/>
    </row>
    <row r="335" customFormat="false" ht="15" hidden="false" customHeight="false" outlineLevel="0" collapsed="false">
      <c r="A335" s="4" t="s">
        <v>290</v>
      </c>
      <c r="B335" s="4" t="s">
        <v>295</v>
      </c>
      <c r="C335" s="4" t="n">
        <v>495.73</v>
      </c>
      <c r="D335" s="5" t="n">
        <f aca="false">C335*15%+C335</f>
        <v>570.0895</v>
      </c>
      <c r="E335" s="5"/>
      <c r="F335" s="4"/>
      <c r="G335" s="8"/>
    </row>
    <row r="336" customFormat="false" ht="15" hidden="false" customHeight="false" outlineLevel="0" collapsed="false">
      <c r="A336" s="4" t="s">
        <v>290</v>
      </c>
      <c r="B336" s="4" t="s">
        <v>296</v>
      </c>
      <c r="C336" s="4" t="n">
        <v>495.73</v>
      </c>
      <c r="D336" s="5" t="n">
        <f aca="false">C336*15%+C336</f>
        <v>570.0895</v>
      </c>
      <c r="E336" s="5"/>
      <c r="F336" s="4"/>
      <c r="G336" s="8"/>
    </row>
    <row r="337" customFormat="false" ht="15" hidden="false" customHeight="false" outlineLevel="0" collapsed="false">
      <c r="A337" s="4" t="s">
        <v>290</v>
      </c>
      <c r="B337" s="4" t="s">
        <v>297</v>
      </c>
      <c r="C337" s="4" t="n">
        <v>408.77</v>
      </c>
      <c r="D337" s="5" t="n">
        <f aca="false">C337*15%+C337</f>
        <v>470.0855</v>
      </c>
      <c r="E337" s="5"/>
      <c r="F337" s="4"/>
      <c r="G337" s="8"/>
    </row>
    <row r="338" customFormat="false" ht="15" hidden="false" customHeight="false" outlineLevel="0" collapsed="false">
      <c r="A338" s="4" t="s">
        <v>290</v>
      </c>
      <c r="B338" s="4" t="s">
        <v>298</v>
      </c>
      <c r="C338" s="4" t="n">
        <v>321.78</v>
      </c>
      <c r="D338" s="5" t="n">
        <f aca="false">C338*15%+C338</f>
        <v>370.047</v>
      </c>
      <c r="E338" s="5"/>
      <c r="F338" s="4"/>
      <c r="G338" s="8"/>
    </row>
    <row r="339" customFormat="false" ht="15" hidden="false" customHeight="false" outlineLevel="0" collapsed="false">
      <c r="A339" s="4" t="s">
        <v>290</v>
      </c>
      <c r="B339" s="4" t="s">
        <v>299</v>
      </c>
      <c r="C339" s="4" t="n">
        <v>260.91</v>
      </c>
      <c r="D339" s="5" t="n">
        <f aca="false">C339*15%+C339</f>
        <v>300.0465</v>
      </c>
      <c r="E339" s="5"/>
      <c r="F339" s="4"/>
      <c r="G339" s="8"/>
    </row>
    <row r="340" customFormat="false" ht="15" hidden="false" customHeight="false" outlineLevel="0" collapsed="false">
      <c r="A340" s="4" t="s">
        <v>290</v>
      </c>
      <c r="B340" s="4" t="s">
        <v>300</v>
      </c>
      <c r="C340" s="4" t="n">
        <v>408.77</v>
      </c>
      <c r="D340" s="5" t="n">
        <f aca="false">C340*15%+C340</f>
        <v>470.0855</v>
      </c>
      <c r="E340" s="5"/>
      <c r="F340" s="4"/>
      <c r="G340" s="8"/>
    </row>
    <row r="341" customFormat="false" ht="15" hidden="false" customHeight="false" outlineLevel="0" collapsed="false">
      <c r="A341" s="4"/>
      <c r="B341" s="4"/>
      <c r="C341" s="4" t="n">
        <f aca="false">SUM(C331:C340)</f>
        <v>3957.1</v>
      </c>
      <c r="D341" s="5" t="n">
        <f aca="false">SUM(D331:D340)</f>
        <v>4550.665</v>
      </c>
      <c r="E341" s="5" t="n">
        <f aca="false">C341*1320/175902.9</f>
        <v>29.6946326638162</v>
      </c>
      <c r="F341" s="4" t="n">
        <v>4560</v>
      </c>
      <c r="G341" s="8" t="n">
        <f aca="false">F341-E341-D341</f>
        <v>-20.3596326638162</v>
      </c>
    </row>
    <row r="342" customFormat="false" ht="15" hidden="false" customHeight="false" outlineLevel="0" collapsed="false">
      <c r="A342" s="4"/>
      <c r="B342" s="4"/>
      <c r="C342" s="4"/>
      <c r="D342" s="5"/>
      <c r="E342" s="5"/>
      <c r="F342" s="4"/>
      <c r="G342" s="8"/>
    </row>
    <row r="343" customFormat="false" ht="15" hidden="false" customHeight="false" outlineLevel="0" collapsed="false">
      <c r="A343" s="4" t="s">
        <v>301</v>
      </c>
      <c r="B343" s="4" t="s">
        <v>302</v>
      </c>
      <c r="C343" s="4" t="n">
        <v>278.31</v>
      </c>
      <c r="D343" s="5" t="n">
        <f aca="false">C343+C343*15%</f>
        <v>320.0565</v>
      </c>
      <c r="E343" s="5" t="n">
        <f aca="false">C343*1320/175902.9</f>
        <v>2.08847722237666</v>
      </c>
      <c r="F343" s="4" t="n">
        <v>320</v>
      </c>
      <c r="G343" s="8" t="n">
        <f aca="false">F343-E343-D343</f>
        <v>-2.14497722237667</v>
      </c>
    </row>
    <row r="344" customFormat="false" ht="15" hidden="false" customHeight="false" outlineLevel="0" collapsed="false">
      <c r="A344" s="4"/>
      <c r="B344" s="4"/>
      <c r="C344" s="4"/>
      <c r="D344" s="5"/>
      <c r="E344" s="5"/>
      <c r="F344" s="4"/>
      <c r="G344" s="8"/>
    </row>
    <row r="345" customFormat="false" ht="15" hidden="false" customHeight="false" outlineLevel="0" collapsed="false">
      <c r="A345" s="4" t="s">
        <v>303</v>
      </c>
      <c r="B345" s="4" t="s">
        <v>304</v>
      </c>
      <c r="C345" s="4" t="n">
        <v>521.79</v>
      </c>
      <c r="D345" s="5" t="n">
        <f aca="false">C345+C345*15%</f>
        <v>600.0585</v>
      </c>
      <c r="E345" s="5" t="n">
        <f aca="false">C345*1320/175902.9</f>
        <v>3.91558524617843</v>
      </c>
      <c r="F345" s="4" t="n">
        <v>600</v>
      </c>
      <c r="G345" s="8" t="n">
        <f aca="false">F345-E345-D345</f>
        <v>-3.97408524617845</v>
      </c>
    </row>
    <row r="346" customFormat="false" ht="15" hidden="false" customHeight="false" outlineLevel="0" collapsed="false">
      <c r="A346" s="4"/>
      <c r="B346" s="4"/>
      <c r="C346" s="4"/>
      <c r="D346" s="5"/>
      <c r="E346" s="5"/>
      <c r="F346" s="4"/>
      <c r="G346" s="8"/>
    </row>
    <row r="347" customFormat="false" ht="15" hidden="false" customHeight="false" outlineLevel="0" collapsed="false">
      <c r="A347" s="4" t="s">
        <v>305</v>
      </c>
      <c r="B347" s="4" t="s">
        <v>306</v>
      </c>
      <c r="C347" s="4" t="n">
        <v>800.4</v>
      </c>
      <c r="D347" s="5" t="n">
        <f aca="false">C347+C347*15%</f>
        <v>920.46</v>
      </c>
      <c r="E347" s="5" t="n">
        <f aca="false">C347*1320/175902.9</f>
        <v>6.00631371057555</v>
      </c>
      <c r="F347" s="4" t="n">
        <v>960</v>
      </c>
      <c r="G347" s="8" t="n">
        <f aca="false">F347-E347-D347</f>
        <v>33.5336862894245</v>
      </c>
    </row>
    <row r="348" customFormat="false" ht="15" hidden="false" customHeight="false" outlineLevel="0" collapsed="false">
      <c r="A348" s="4"/>
      <c r="B348" s="4"/>
      <c r="C348" s="4"/>
      <c r="D348" s="5"/>
      <c r="E348" s="5"/>
      <c r="F348" s="4"/>
      <c r="G348" s="8"/>
    </row>
    <row r="349" customFormat="false" ht="15" hidden="false" customHeight="false" outlineLevel="0" collapsed="false">
      <c r="A349" s="4" t="s">
        <v>307</v>
      </c>
      <c r="B349" s="4" t="s">
        <v>308</v>
      </c>
      <c r="C349" s="4" t="n">
        <v>373.99</v>
      </c>
      <c r="D349" s="5" t="n">
        <f aca="false">C349+C349*15%</f>
        <v>430.0885</v>
      </c>
      <c r="E349" s="5"/>
      <c r="F349" s="4"/>
      <c r="G349" s="8"/>
    </row>
    <row r="350" customFormat="false" ht="15" hidden="false" customHeight="false" outlineLevel="0" collapsed="false">
      <c r="A350" s="4" t="s">
        <v>307</v>
      </c>
      <c r="B350" s="4" t="s">
        <v>309</v>
      </c>
      <c r="C350" s="4" t="n">
        <v>391.36</v>
      </c>
      <c r="D350" s="5" t="n">
        <f aca="false">C350*15%+C350</f>
        <v>450.064</v>
      </c>
      <c r="E350" s="5"/>
      <c r="F350" s="4"/>
      <c r="G350" s="8"/>
    </row>
    <row r="351" customFormat="false" ht="15" hidden="false" customHeight="false" outlineLevel="0" collapsed="false">
      <c r="A351" s="4" t="s">
        <v>307</v>
      </c>
      <c r="B351" s="4" t="s">
        <v>225</v>
      </c>
      <c r="C351" s="4" t="n">
        <v>330.51</v>
      </c>
      <c r="D351" s="5" t="n">
        <f aca="false">C351*15%+C351</f>
        <v>380.0865</v>
      </c>
      <c r="E351" s="5"/>
      <c r="F351" s="4"/>
      <c r="G351" s="8"/>
    </row>
    <row r="352" customFormat="false" ht="15" hidden="false" customHeight="false" outlineLevel="0" collapsed="false">
      <c r="A352" s="4"/>
      <c r="B352" s="4"/>
      <c r="C352" s="4" t="n">
        <f aca="false">SUM(C349:C351)</f>
        <v>1095.86</v>
      </c>
      <c r="D352" s="5" t="n">
        <f aca="false">SUM(D349:D351)</f>
        <v>1260.239</v>
      </c>
      <c r="E352" s="5" t="n">
        <f aca="false">C352*1320/175902.9</f>
        <v>8.22348693512159</v>
      </c>
      <c r="F352" s="4" t="n">
        <v>1274</v>
      </c>
      <c r="G352" s="8" t="n">
        <f aca="false">F352-E352-D352</f>
        <v>5.53751306487834</v>
      </c>
      <c r="H352" s="0" t="s">
        <v>32</v>
      </c>
    </row>
    <row r="353" customFormat="false" ht="15" hidden="false" customHeight="false" outlineLevel="0" collapsed="false">
      <c r="A353" s="4"/>
      <c r="B353" s="4"/>
      <c r="C353" s="4"/>
      <c r="D353" s="5"/>
      <c r="E353" s="5"/>
      <c r="F353" s="4"/>
      <c r="G353" s="8"/>
    </row>
    <row r="354" customFormat="false" ht="15" hidden="false" customHeight="false" outlineLevel="0" collapsed="false">
      <c r="A354" s="4" t="s">
        <v>310</v>
      </c>
      <c r="B354" s="4" t="s">
        <v>311</v>
      </c>
      <c r="C354" s="4" t="n">
        <v>295.72</v>
      </c>
      <c r="D354" s="5" t="n">
        <f aca="false">C354+C354*15%</f>
        <v>340.078</v>
      </c>
      <c r="E354" s="5" t="n">
        <f aca="false">C354*1320/175902.9</f>
        <v>2.21912430096377</v>
      </c>
      <c r="F354" s="4" t="n">
        <v>340</v>
      </c>
      <c r="G354" s="8" t="n">
        <f aca="false">F354-E354-D354</f>
        <v>-2.29712430096379</v>
      </c>
    </row>
    <row r="355" customFormat="false" ht="15" hidden="false" customHeight="false" outlineLevel="0" collapsed="false">
      <c r="A355" s="4"/>
      <c r="B355" s="4"/>
      <c r="C355" s="4"/>
      <c r="D355" s="5"/>
      <c r="E355" s="5"/>
      <c r="F355" s="4"/>
      <c r="G355" s="8"/>
    </row>
    <row r="356" customFormat="false" ht="15" hidden="false" customHeight="false" outlineLevel="0" collapsed="false">
      <c r="A356" s="4" t="s">
        <v>312</v>
      </c>
      <c r="B356" s="4" t="s">
        <v>255</v>
      </c>
      <c r="C356" s="4" t="n">
        <v>800.12</v>
      </c>
      <c r="D356" s="5" t="n">
        <f aca="false">C356+C356*15%</f>
        <v>920.138</v>
      </c>
      <c r="E356" s="5"/>
      <c r="F356" s="4"/>
      <c r="G356" s="8"/>
    </row>
    <row r="357" customFormat="false" ht="15" hidden="false" customHeight="false" outlineLevel="0" collapsed="false">
      <c r="A357" s="4" t="s">
        <v>312</v>
      </c>
      <c r="B357" s="4" t="s">
        <v>313</v>
      </c>
      <c r="C357" s="4" t="n">
        <v>234.84</v>
      </c>
      <c r="D357" s="5" t="n">
        <f aca="false">C357+C357*15%</f>
        <v>270.066</v>
      </c>
      <c r="E357" s="5"/>
      <c r="F357" s="4"/>
      <c r="G357" s="8"/>
    </row>
    <row r="358" customFormat="false" ht="15" hidden="false" customHeight="false" outlineLevel="0" collapsed="false">
      <c r="A358" s="4" t="s">
        <v>312</v>
      </c>
      <c r="B358" s="4" t="s">
        <v>314</v>
      </c>
      <c r="C358" s="4" t="n">
        <v>530.51</v>
      </c>
      <c r="D358" s="5" t="n">
        <f aca="false">C358+C358*15%</f>
        <v>610.0865</v>
      </c>
      <c r="E358" s="5"/>
      <c r="F358" s="4"/>
      <c r="G358" s="8"/>
    </row>
    <row r="359" customFormat="false" ht="15" hidden="false" customHeight="false" outlineLevel="0" collapsed="false">
      <c r="A359" s="4"/>
      <c r="B359" s="4"/>
      <c r="C359" s="4" t="n">
        <f aca="false">SUM(C356:C358)</f>
        <v>1565.47</v>
      </c>
      <c r="D359" s="5" t="n">
        <f aca="false">SUM(D356:D358)</f>
        <v>1800.2905</v>
      </c>
      <c r="E359" s="5" t="n">
        <f aca="false">C359*1320/175902.9</f>
        <v>11.7475061525421</v>
      </c>
      <c r="F359" s="4" t="n">
        <v>1800</v>
      </c>
      <c r="G359" s="8" t="n">
        <f aca="false">F359-E359-D359</f>
        <v>-12.0380061525423</v>
      </c>
    </row>
    <row r="360" customFormat="false" ht="15" hidden="false" customHeight="false" outlineLevel="0" collapsed="false">
      <c r="A360" s="4"/>
      <c r="B360" s="4"/>
      <c r="C360" s="4"/>
      <c r="D360" s="5"/>
      <c r="E360" s="5"/>
      <c r="F360" s="4"/>
      <c r="G360" s="8"/>
    </row>
    <row r="361" customFormat="false" ht="15" hidden="false" customHeight="false" outlineLevel="0" collapsed="false">
      <c r="A361" s="4" t="s">
        <v>315</v>
      </c>
      <c r="B361" s="4" t="s">
        <v>316</v>
      </c>
      <c r="C361" s="4" t="n">
        <v>347.89</v>
      </c>
      <c r="D361" s="5" t="n">
        <f aca="false">C361+C361*15%</f>
        <v>400.0735</v>
      </c>
      <c r="E361" s="5"/>
      <c r="F361" s="4"/>
      <c r="G361" s="8"/>
    </row>
    <row r="362" customFormat="false" ht="15" hidden="false" customHeight="false" outlineLevel="0" collapsed="false">
      <c r="A362" s="4" t="s">
        <v>315</v>
      </c>
      <c r="B362" s="4" t="s">
        <v>317</v>
      </c>
      <c r="C362" s="4" t="n">
        <v>217.44</v>
      </c>
      <c r="D362" s="5" t="n">
        <f aca="false">C362+C362*15%</f>
        <v>250.056</v>
      </c>
      <c r="E362" s="5"/>
      <c r="F362" s="4"/>
      <c r="G362" s="8"/>
    </row>
    <row r="363" customFormat="false" ht="15" hidden="false" customHeight="false" outlineLevel="0" collapsed="false">
      <c r="A363" s="4" t="s">
        <v>315</v>
      </c>
      <c r="B363" s="4" t="s">
        <v>318</v>
      </c>
      <c r="C363" s="4" t="n">
        <v>417.42</v>
      </c>
      <c r="D363" s="5" t="n">
        <f aca="false">C363+C363*15%</f>
        <v>480.033</v>
      </c>
      <c r="E363" s="5"/>
      <c r="F363" s="4"/>
      <c r="G363" s="8"/>
    </row>
    <row r="364" customFormat="false" ht="15" hidden="false" customHeight="false" outlineLevel="0" collapsed="false">
      <c r="A364" s="4" t="s">
        <v>315</v>
      </c>
      <c r="B364" s="4" t="s">
        <v>319</v>
      </c>
      <c r="C364" s="4" t="n">
        <v>626.19</v>
      </c>
      <c r="D364" s="5" t="n">
        <f aca="false">C364+C364*15%</f>
        <v>720.1185</v>
      </c>
      <c r="E364" s="5"/>
      <c r="F364" s="4"/>
      <c r="G364" s="8"/>
    </row>
    <row r="365" customFormat="false" ht="15" hidden="false" customHeight="false" outlineLevel="0" collapsed="false">
      <c r="A365" s="4" t="s">
        <v>315</v>
      </c>
      <c r="B365" s="4" t="s">
        <v>320</v>
      </c>
      <c r="C365" s="4" t="n">
        <v>304.4</v>
      </c>
      <c r="D365" s="5" t="n">
        <f aca="false">C365+C365*15%</f>
        <v>350.06</v>
      </c>
      <c r="E365" s="5"/>
      <c r="F365" s="4"/>
      <c r="G365" s="8"/>
    </row>
    <row r="366" customFormat="false" ht="15" hidden="false" customHeight="false" outlineLevel="0" collapsed="false">
      <c r="A366" s="4"/>
      <c r="B366" s="4"/>
      <c r="C366" s="4" t="n">
        <f aca="false">SUM(C361:C365)</f>
        <v>1913.34</v>
      </c>
      <c r="D366" s="5" t="n">
        <f aca="false">SUM(D361:D365)</f>
        <v>2200.341</v>
      </c>
      <c r="E366" s="5" t="n">
        <f aca="false">C366*1320/175902.9</f>
        <v>14.3579713580618</v>
      </c>
      <c r="F366" s="4" t="n">
        <v>2200</v>
      </c>
      <c r="G366" s="8" t="n">
        <f aca="false">F366-E366-D366</f>
        <v>-14.6989713580615</v>
      </c>
    </row>
    <row r="367" customFormat="false" ht="15" hidden="false" customHeight="false" outlineLevel="0" collapsed="false">
      <c r="A367" s="4"/>
      <c r="B367" s="4"/>
      <c r="C367" s="4"/>
      <c r="D367" s="5"/>
      <c r="E367" s="5"/>
      <c r="F367" s="4"/>
      <c r="G367" s="8"/>
    </row>
    <row r="368" customFormat="false" ht="15" hidden="false" customHeight="false" outlineLevel="0" collapsed="false">
      <c r="A368" s="4" t="s">
        <v>321</v>
      </c>
      <c r="B368" s="4" t="s">
        <v>237</v>
      </c>
      <c r="C368" s="4" t="n">
        <v>191.36</v>
      </c>
      <c r="D368" s="5" t="n">
        <f aca="false">C368+C368*15%</f>
        <v>220.064</v>
      </c>
      <c r="E368" s="5"/>
      <c r="F368" s="4"/>
      <c r="G368" s="8"/>
    </row>
    <row r="369" customFormat="false" ht="15" hidden="false" customHeight="false" outlineLevel="0" collapsed="false">
      <c r="A369" s="4" t="s">
        <v>321</v>
      </c>
      <c r="B369" s="4" t="s">
        <v>322</v>
      </c>
      <c r="C369" s="4" t="n">
        <v>591.37</v>
      </c>
      <c r="D369" s="5" t="n">
        <f aca="false">C369+C369*15%</f>
        <v>680.0755</v>
      </c>
      <c r="E369" s="5"/>
      <c r="F369" s="4"/>
      <c r="G369" s="8"/>
    </row>
    <row r="370" customFormat="false" ht="15" hidden="false" customHeight="false" outlineLevel="0" collapsed="false">
      <c r="A370" s="4" t="s">
        <v>321</v>
      </c>
      <c r="B370" s="15" t="s">
        <v>323</v>
      </c>
      <c r="C370" s="15" t="n">
        <v>0</v>
      </c>
      <c r="D370" s="16" t="n">
        <f aca="false">C370+C370*15%</f>
        <v>0</v>
      </c>
      <c r="E370" s="5"/>
      <c r="F370" s="4"/>
      <c r="G370" s="8"/>
    </row>
    <row r="371" customFormat="false" ht="15" hidden="false" customHeight="false" outlineLevel="0" collapsed="false">
      <c r="A371" s="4"/>
      <c r="B371" s="15"/>
      <c r="C371" s="17" t="n">
        <f aca="false">SUM(C368:C370)</f>
        <v>782.73</v>
      </c>
      <c r="D371" s="18" t="n">
        <f aca="false">SUM(D368:D370)</f>
        <v>900.1395</v>
      </c>
      <c r="E371" s="5" t="n">
        <f aca="false">C371*1320/175902.9</f>
        <v>5.87371555557072</v>
      </c>
      <c r="F371" s="4" t="n">
        <v>1131</v>
      </c>
      <c r="G371" s="8" t="n">
        <f aca="false">F371-E371-D371</f>
        <v>224.986784444429</v>
      </c>
      <c r="H371" s="0" t="s">
        <v>89</v>
      </c>
    </row>
    <row r="372" customFormat="false" ht="15" hidden="false" customHeight="false" outlineLevel="0" collapsed="false">
      <c r="A372" s="4"/>
      <c r="B372" s="15"/>
      <c r="C372" s="15"/>
      <c r="D372" s="16"/>
      <c r="E372" s="5"/>
      <c r="F372" s="4"/>
      <c r="G372" s="8"/>
    </row>
    <row r="373" customFormat="false" ht="15" hidden="false" customHeight="false" outlineLevel="0" collapsed="false">
      <c r="A373" s="4" t="s">
        <v>324</v>
      </c>
      <c r="B373" s="4" t="s">
        <v>325</v>
      </c>
      <c r="C373" s="4" t="n">
        <v>634.88</v>
      </c>
      <c r="D373" s="5" t="n">
        <f aca="false">C373+C373*12%</f>
        <v>711.0656</v>
      </c>
      <c r="E373" s="5"/>
      <c r="F373" s="4"/>
      <c r="G373" s="8"/>
    </row>
    <row r="374" customFormat="false" ht="15" hidden="false" customHeight="false" outlineLevel="0" collapsed="false">
      <c r="A374" s="4" t="s">
        <v>324</v>
      </c>
      <c r="B374" s="4" t="s">
        <v>317</v>
      </c>
      <c r="C374" s="4" t="n">
        <v>217.44</v>
      </c>
      <c r="D374" s="5" t="n">
        <f aca="false">C374+C374*12%</f>
        <v>243.5328</v>
      </c>
      <c r="E374" s="5"/>
      <c r="F374" s="4"/>
      <c r="G374" s="8"/>
    </row>
    <row r="375" customFormat="false" ht="15" hidden="false" customHeight="false" outlineLevel="0" collapsed="false">
      <c r="A375" s="4" t="s">
        <v>324</v>
      </c>
      <c r="B375" s="4" t="s">
        <v>326</v>
      </c>
      <c r="C375" s="4" t="n">
        <v>530.51</v>
      </c>
      <c r="D375" s="5" t="n">
        <f aca="false">C375+C375*12%</f>
        <v>594.1712</v>
      </c>
      <c r="E375" s="5"/>
      <c r="F375" s="4"/>
      <c r="G375" s="8"/>
    </row>
    <row r="376" customFormat="false" ht="15" hidden="false" customHeight="false" outlineLevel="0" collapsed="false">
      <c r="A376" s="4" t="s">
        <v>324</v>
      </c>
      <c r="B376" s="4" t="s">
        <v>327</v>
      </c>
      <c r="C376" s="4" t="n">
        <v>660.97</v>
      </c>
      <c r="D376" s="5" t="n">
        <f aca="false">C376+C376*12%</f>
        <v>740.2864</v>
      </c>
      <c r="E376" s="5"/>
      <c r="F376" s="4"/>
      <c r="G376" s="8"/>
    </row>
    <row r="377" customFormat="false" ht="15" hidden="false" customHeight="false" outlineLevel="0" collapsed="false">
      <c r="A377" s="4" t="s">
        <v>324</v>
      </c>
      <c r="B377" s="4" t="s">
        <v>328</v>
      </c>
      <c r="C377" s="4" t="n">
        <v>234.84</v>
      </c>
      <c r="D377" s="5" t="n">
        <f aca="false">C377+C377*12%</f>
        <v>263.0208</v>
      </c>
      <c r="E377" s="5"/>
      <c r="F377" s="4"/>
      <c r="G377" s="8"/>
    </row>
    <row r="378" customFormat="false" ht="15" hidden="false" customHeight="false" outlineLevel="0" collapsed="false">
      <c r="A378" s="4" t="s">
        <v>324</v>
      </c>
      <c r="B378" s="4" t="s">
        <v>329</v>
      </c>
      <c r="C378" s="4" t="n">
        <v>365.32</v>
      </c>
      <c r="D378" s="5" t="n">
        <f aca="false">C378+C378*12%</f>
        <v>409.1584</v>
      </c>
      <c r="E378" s="5"/>
      <c r="F378" s="4"/>
      <c r="G378" s="8"/>
    </row>
    <row r="379" customFormat="false" ht="15" hidden="false" customHeight="false" outlineLevel="0" collapsed="false">
      <c r="A379" s="4" t="s">
        <v>324</v>
      </c>
      <c r="B379" s="4" t="s">
        <v>314</v>
      </c>
      <c r="C379" s="4" t="n">
        <v>530.51</v>
      </c>
      <c r="D379" s="5" t="n">
        <f aca="false">C379+C379*12%</f>
        <v>594.1712</v>
      </c>
      <c r="E379" s="5"/>
      <c r="F379" s="4"/>
      <c r="G379" s="8"/>
    </row>
    <row r="380" customFormat="false" ht="15" hidden="false" customHeight="false" outlineLevel="0" collapsed="false">
      <c r="A380" s="4" t="s">
        <v>324</v>
      </c>
      <c r="B380" s="4" t="s">
        <v>330</v>
      </c>
      <c r="C380" s="4" t="n">
        <v>339.18</v>
      </c>
      <c r="D380" s="5" t="n">
        <f aca="false">C380+C380*12%</f>
        <v>379.8816</v>
      </c>
      <c r="E380" s="5"/>
      <c r="F380" s="4"/>
      <c r="G380" s="8"/>
    </row>
    <row r="381" customFormat="false" ht="15" hidden="false" customHeight="false" outlineLevel="0" collapsed="false">
      <c r="A381" s="4" t="s">
        <v>324</v>
      </c>
      <c r="B381" s="4" t="s">
        <v>331</v>
      </c>
      <c r="C381" s="4" t="n">
        <v>347.89</v>
      </c>
      <c r="D381" s="5" t="n">
        <f aca="false">C381+C381*12%</f>
        <v>389.6368</v>
      </c>
      <c r="E381" s="5"/>
      <c r="F381" s="4"/>
      <c r="G381" s="8"/>
    </row>
    <row r="382" customFormat="false" ht="15" hidden="false" customHeight="false" outlineLevel="0" collapsed="false">
      <c r="A382" s="4" t="s">
        <v>324</v>
      </c>
      <c r="B382" s="4" t="s">
        <v>332</v>
      </c>
      <c r="C382" s="4" t="n">
        <v>287.02</v>
      </c>
      <c r="D382" s="5" t="n">
        <f aca="false">C382+C382*12%</f>
        <v>321.4624</v>
      </c>
      <c r="E382" s="5"/>
      <c r="F382" s="4"/>
      <c r="G382" s="8"/>
    </row>
    <row r="383" customFormat="false" ht="15" hidden="false" customHeight="false" outlineLevel="0" collapsed="false">
      <c r="A383" s="4" t="s">
        <v>324</v>
      </c>
      <c r="B383" s="4" t="s">
        <v>333</v>
      </c>
      <c r="C383" s="4" t="n">
        <v>347.89</v>
      </c>
      <c r="D383" s="5" t="n">
        <f aca="false">C383+C383*12%</f>
        <v>389.6368</v>
      </c>
      <c r="E383" s="5"/>
      <c r="F383" s="4"/>
      <c r="G383" s="8"/>
    </row>
    <row r="384" customFormat="false" ht="15" hidden="false" customHeight="false" outlineLevel="0" collapsed="false">
      <c r="A384" s="4"/>
      <c r="B384" s="4"/>
      <c r="C384" s="4" t="n">
        <f aca="false">SUM(C373:C383)</f>
        <v>4496.45</v>
      </c>
      <c r="D384" s="5" t="n">
        <f aca="false">SUM(D373:D383)</f>
        <v>5036.024</v>
      </c>
      <c r="E384" s="5" t="n">
        <f aca="false">C384*1320/175902.9</f>
        <v>33.741990609592</v>
      </c>
      <c r="F384" s="4" t="n">
        <v>5036</v>
      </c>
      <c r="G384" s="8" t="n">
        <f aca="false">F384-E384-D384</f>
        <v>-33.7659906095923</v>
      </c>
    </row>
    <row r="385" customFormat="false" ht="15" hidden="false" customHeight="false" outlineLevel="0" collapsed="false">
      <c r="A385" s="4"/>
      <c r="B385" s="4"/>
      <c r="C385" s="4"/>
      <c r="D385" s="5"/>
      <c r="E385" s="5"/>
      <c r="F385" s="4"/>
      <c r="G385" s="8"/>
    </row>
    <row r="386" customFormat="false" ht="15" hidden="false" customHeight="false" outlineLevel="0" collapsed="false">
      <c r="A386" s="4" t="s">
        <v>334</v>
      </c>
      <c r="B386" s="4" t="s">
        <v>335</v>
      </c>
      <c r="C386" s="4" t="n">
        <v>660.97</v>
      </c>
      <c r="D386" s="5" t="n">
        <f aca="false">C386+C386*15%</f>
        <v>760.1155</v>
      </c>
      <c r="E386" s="5"/>
      <c r="F386" s="4"/>
      <c r="G386" s="8"/>
    </row>
    <row r="387" customFormat="false" ht="15" hidden="false" customHeight="false" outlineLevel="0" collapsed="false">
      <c r="A387" s="4" t="s">
        <v>334</v>
      </c>
      <c r="B387" s="4" t="s">
        <v>336</v>
      </c>
      <c r="C387" s="4" t="n">
        <v>495.73</v>
      </c>
      <c r="D387" s="5" t="n">
        <f aca="false">C387+C387*15%</f>
        <v>570.0895</v>
      </c>
      <c r="E387" s="5"/>
      <c r="F387" s="4"/>
      <c r="G387" s="8"/>
    </row>
    <row r="388" customFormat="false" ht="15" hidden="false" customHeight="false" outlineLevel="0" collapsed="false">
      <c r="A388" s="4" t="s">
        <v>334</v>
      </c>
      <c r="B388" s="4" t="s">
        <v>337</v>
      </c>
      <c r="C388" s="4" t="n">
        <v>347.89</v>
      </c>
      <c r="D388" s="5" t="n">
        <f aca="false">C388+C388*15%</f>
        <v>400.0735</v>
      </c>
      <c r="E388" s="5"/>
      <c r="F388" s="4"/>
      <c r="G388" s="8"/>
    </row>
    <row r="389" customFormat="false" ht="15" hidden="false" customHeight="false" outlineLevel="0" collapsed="false">
      <c r="A389" s="4" t="s">
        <v>334</v>
      </c>
      <c r="B389" s="4" t="s">
        <v>119</v>
      </c>
      <c r="C389" s="4" t="n">
        <v>347.89</v>
      </c>
      <c r="D389" s="5" t="n">
        <f aca="false">C389+C389*15%</f>
        <v>400.0735</v>
      </c>
      <c r="E389" s="5"/>
      <c r="F389" s="4"/>
      <c r="G389" s="8"/>
    </row>
    <row r="390" customFormat="false" ht="15" hidden="false" customHeight="false" outlineLevel="0" collapsed="false">
      <c r="A390" s="4" t="s">
        <v>334</v>
      </c>
      <c r="B390" s="4" t="s">
        <v>38</v>
      </c>
      <c r="C390" s="4" t="n">
        <v>339.18</v>
      </c>
      <c r="D390" s="5" t="n">
        <f aca="false">C390+C390*15%</f>
        <v>390.057</v>
      </c>
      <c r="E390" s="5"/>
      <c r="F390" s="4"/>
      <c r="G390" s="8"/>
    </row>
    <row r="391" customFormat="false" ht="15" hidden="false" customHeight="false" outlineLevel="0" collapsed="false">
      <c r="A391" s="4"/>
      <c r="B391" s="4"/>
      <c r="C391" s="4" t="n">
        <f aca="false">SUM(C386:C390)</f>
        <v>2191.66</v>
      </c>
      <c r="D391" s="5" t="n">
        <f aca="false">SUM(D386:D390)</f>
        <v>2520.409</v>
      </c>
      <c r="E391" s="5" t="n">
        <f aca="false">C391*1320/175902.9</f>
        <v>16.4465236218391</v>
      </c>
      <c r="F391" s="4" t="n">
        <v>2540</v>
      </c>
      <c r="G391" s="8" t="n">
        <f aca="false">F391-E391-D391</f>
        <v>3.14447637816102</v>
      </c>
      <c r="H391" s="0" t="s">
        <v>32</v>
      </c>
    </row>
    <row r="392" customFormat="false" ht="15" hidden="false" customHeight="false" outlineLevel="0" collapsed="false">
      <c r="A392" s="4"/>
      <c r="B392" s="4"/>
      <c r="C392" s="4"/>
      <c r="D392" s="5"/>
      <c r="E392" s="5"/>
      <c r="F392" s="4"/>
      <c r="G392" s="8"/>
    </row>
    <row r="393" customFormat="false" ht="15" hidden="false" customHeight="false" outlineLevel="0" collapsed="false">
      <c r="A393" s="4" t="s">
        <v>338</v>
      </c>
      <c r="B393" s="4" t="s">
        <v>339</v>
      </c>
      <c r="C393" s="4" t="n">
        <v>382.65</v>
      </c>
      <c r="D393" s="5" t="n">
        <f aca="false">C393+C393*15%</f>
        <v>440.0475</v>
      </c>
      <c r="E393" s="5"/>
      <c r="F393" s="4"/>
      <c r="G393" s="8"/>
    </row>
    <row r="394" customFormat="false" ht="15" hidden="false" customHeight="false" outlineLevel="0" collapsed="false">
      <c r="A394" s="4" t="s">
        <v>338</v>
      </c>
      <c r="B394" s="4" t="s">
        <v>340</v>
      </c>
      <c r="C394" s="4" t="n">
        <v>260.91</v>
      </c>
      <c r="D394" s="5" t="n">
        <f aca="false">C394+C394*15%</f>
        <v>300.0465</v>
      </c>
      <c r="E394" s="5"/>
      <c r="F394" s="4"/>
      <c r="G394" s="8"/>
    </row>
    <row r="395" customFormat="false" ht="15" hidden="false" customHeight="false" outlineLevel="0" collapsed="false">
      <c r="A395" s="4" t="s">
        <v>338</v>
      </c>
      <c r="B395" s="4" t="s">
        <v>341</v>
      </c>
      <c r="C395" s="4" t="n">
        <v>321.78</v>
      </c>
      <c r="D395" s="5" t="n">
        <f aca="false">C395+C395*15%</f>
        <v>370.047</v>
      </c>
      <c r="E395" s="5"/>
      <c r="F395" s="4"/>
      <c r="G395" s="8"/>
    </row>
    <row r="396" customFormat="false" ht="15" hidden="false" customHeight="false" outlineLevel="0" collapsed="false">
      <c r="A396" s="4"/>
      <c r="B396" s="4"/>
      <c r="C396" s="4" t="n">
        <f aca="false">SUM(C393:C395)</f>
        <v>965.34</v>
      </c>
      <c r="D396" s="5" t="n">
        <f aca="false">SUM(D393:D395)</f>
        <v>1110.141</v>
      </c>
      <c r="E396" s="5" t="n">
        <f aca="false">C396*1320/175902.9</f>
        <v>7.24404657342204</v>
      </c>
      <c r="F396" s="4" t="n">
        <v>1110</v>
      </c>
      <c r="G396" s="8" t="n">
        <f aca="false">F396-E396-D396</f>
        <v>-7.38504657342219</v>
      </c>
    </row>
    <row r="397" customFormat="false" ht="15" hidden="false" customHeight="false" outlineLevel="0" collapsed="false">
      <c r="A397" s="4"/>
      <c r="B397" s="4"/>
      <c r="C397" s="4"/>
      <c r="D397" s="5"/>
      <c r="E397" s="5"/>
      <c r="F397" s="4"/>
      <c r="G397" s="8"/>
    </row>
    <row r="398" customFormat="false" ht="15" hidden="false" customHeight="false" outlineLevel="0" collapsed="false">
      <c r="A398" s="4" t="s">
        <v>342</v>
      </c>
      <c r="B398" s="4" t="s">
        <v>130</v>
      </c>
      <c r="C398" s="9" t="n">
        <v>1113.21</v>
      </c>
      <c r="D398" s="5" t="n">
        <f aca="false">C398*15%+C398</f>
        <v>1280.1915</v>
      </c>
      <c r="E398" s="5" t="n">
        <f aca="false">C398*1320/175902.9</f>
        <v>8.35368376530461</v>
      </c>
      <c r="F398" s="4" t="n">
        <v>1280</v>
      </c>
      <c r="G398" s="8" t="n">
        <f aca="false">F398-E398-D398</f>
        <v>-8.54518376530473</v>
      </c>
    </row>
    <row r="399" customFormat="false" ht="15" hidden="false" customHeight="false" outlineLevel="0" collapsed="false">
      <c r="A399" s="4"/>
      <c r="B399" s="4"/>
      <c r="C399" s="9"/>
      <c r="D399" s="5"/>
      <c r="E399" s="5"/>
      <c r="F399" s="4"/>
      <c r="G399" s="8"/>
    </row>
    <row r="400" customFormat="false" ht="15" hidden="false" customHeight="false" outlineLevel="0" collapsed="false">
      <c r="A400" s="4" t="s">
        <v>343</v>
      </c>
      <c r="B400" s="4" t="s">
        <v>202</v>
      </c>
      <c r="C400" s="4" t="n">
        <v>243.6</v>
      </c>
      <c r="D400" s="5" t="n">
        <f aca="false">C400+C400*15%</f>
        <v>280.14</v>
      </c>
      <c r="E400" s="5" t="n">
        <f aca="false">C400*1320/175902.9</f>
        <v>1.82800852060995</v>
      </c>
      <c r="F400" s="4" t="n">
        <v>280</v>
      </c>
      <c r="G400" s="8" t="n">
        <f aca="false">F400-E400-D400</f>
        <v>-1.96800852060994</v>
      </c>
    </row>
    <row r="401" customFormat="false" ht="15" hidden="false" customHeight="false" outlineLevel="0" collapsed="false">
      <c r="A401" s="4"/>
      <c r="B401" s="4"/>
      <c r="C401" s="4"/>
      <c r="D401" s="5"/>
      <c r="E401" s="5"/>
      <c r="F401" s="4"/>
      <c r="G401" s="8"/>
    </row>
    <row r="402" customFormat="false" ht="15" hidden="false" customHeight="false" outlineLevel="0" collapsed="false">
      <c r="A402" s="4" t="s">
        <v>344</v>
      </c>
      <c r="B402" s="4" t="s">
        <v>345</v>
      </c>
      <c r="C402" s="4" t="n">
        <v>278.31</v>
      </c>
      <c r="D402" s="5" t="n">
        <f aca="false">C402+C402*15%</f>
        <v>320.0565</v>
      </c>
      <c r="E402" s="5"/>
      <c r="F402" s="4"/>
      <c r="G402" s="8"/>
    </row>
    <row r="403" customFormat="false" ht="15" hidden="false" customHeight="false" outlineLevel="0" collapsed="false">
      <c r="A403" s="4" t="s">
        <v>344</v>
      </c>
      <c r="B403" s="4" t="s">
        <v>346</v>
      </c>
      <c r="C403" s="4" t="n">
        <v>313.08</v>
      </c>
      <c r="D403" s="5" t="n">
        <f aca="false">C403+C403*15%</f>
        <v>360.042</v>
      </c>
      <c r="E403" s="5"/>
      <c r="F403" s="4"/>
      <c r="G403" s="8"/>
    </row>
    <row r="404" customFormat="false" ht="15" hidden="false" customHeight="false" outlineLevel="0" collapsed="false">
      <c r="A404" s="4" t="s">
        <v>344</v>
      </c>
      <c r="B404" s="4" t="s">
        <v>347</v>
      </c>
      <c r="C404" s="4" t="n">
        <v>373.99</v>
      </c>
      <c r="D404" s="5" t="n">
        <f aca="false">C404+C404*15%</f>
        <v>430.0885</v>
      </c>
      <c r="E404" s="5"/>
      <c r="F404" s="4"/>
      <c r="G404" s="8"/>
    </row>
    <row r="405" customFormat="false" ht="15" hidden="false" customHeight="false" outlineLevel="0" collapsed="false">
      <c r="A405" s="4" t="s">
        <v>344</v>
      </c>
      <c r="B405" s="4" t="s">
        <v>348</v>
      </c>
      <c r="C405" s="4" t="n">
        <v>695.75</v>
      </c>
      <c r="D405" s="5" t="n">
        <f aca="false">C405+C405*15%</f>
        <v>800.1125</v>
      </c>
      <c r="E405" s="5"/>
      <c r="F405" s="4"/>
      <c r="G405" s="8"/>
    </row>
    <row r="406" customFormat="false" ht="15" hidden="false" customHeight="false" outlineLevel="0" collapsed="false">
      <c r="A406" s="4" t="s">
        <v>344</v>
      </c>
      <c r="B406" s="4" t="s">
        <v>349</v>
      </c>
      <c r="C406" s="4" t="n">
        <v>321.78</v>
      </c>
      <c r="D406" s="5" t="n">
        <f aca="false">C406+C406*15%</f>
        <v>370.047</v>
      </c>
      <c r="E406" s="5"/>
      <c r="F406" s="4"/>
      <c r="G406" s="8"/>
    </row>
    <row r="407" customFormat="false" ht="15" hidden="false" customHeight="false" outlineLevel="0" collapsed="false">
      <c r="A407" s="4" t="s">
        <v>344</v>
      </c>
      <c r="B407" s="4" t="s">
        <v>350</v>
      </c>
      <c r="C407" s="4" t="n">
        <v>278.31</v>
      </c>
      <c r="D407" s="5" t="n">
        <f aca="false">C407+C407*15%</f>
        <v>320.0565</v>
      </c>
      <c r="E407" s="5"/>
      <c r="F407" s="4"/>
      <c r="G407" s="8"/>
    </row>
    <row r="408" customFormat="false" ht="15" hidden="false" customHeight="false" outlineLevel="0" collapsed="false">
      <c r="A408" s="4" t="s">
        <v>344</v>
      </c>
      <c r="B408" s="4" t="s">
        <v>351</v>
      </c>
      <c r="C408" s="4" t="n">
        <v>382.65</v>
      </c>
      <c r="D408" s="5" t="n">
        <f aca="false">C408+C408*15%</f>
        <v>440.0475</v>
      </c>
      <c r="E408" s="5"/>
      <c r="F408" s="4"/>
      <c r="G408" s="8"/>
    </row>
    <row r="409" customFormat="false" ht="15" hidden="false" customHeight="false" outlineLevel="0" collapsed="false">
      <c r="A409" s="4" t="s">
        <v>344</v>
      </c>
      <c r="B409" s="4" t="s">
        <v>352</v>
      </c>
      <c r="C409" s="4" t="n">
        <v>304.4</v>
      </c>
      <c r="D409" s="5" t="n">
        <f aca="false">C409+C409*15%</f>
        <v>350.06</v>
      </c>
      <c r="E409" s="5"/>
      <c r="F409" s="4"/>
      <c r="G409" s="8"/>
    </row>
    <row r="410" customFormat="false" ht="15" hidden="false" customHeight="false" outlineLevel="0" collapsed="false">
      <c r="A410" s="4" t="s">
        <v>344</v>
      </c>
      <c r="B410" s="4" t="s">
        <v>353</v>
      </c>
      <c r="C410" s="4" t="n">
        <v>443.56</v>
      </c>
      <c r="D410" s="5" t="n">
        <f aca="false">C410+C410*15%</f>
        <v>510.094</v>
      </c>
      <c r="E410" s="5"/>
      <c r="F410" s="4"/>
      <c r="G410" s="8"/>
    </row>
    <row r="411" customFormat="false" ht="15" hidden="false" customHeight="false" outlineLevel="0" collapsed="false">
      <c r="A411" s="4" t="s">
        <v>344</v>
      </c>
      <c r="B411" s="4" t="s">
        <v>354</v>
      </c>
      <c r="C411" s="4" t="n">
        <v>304.4</v>
      </c>
      <c r="D411" s="5" t="n">
        <f aca="false">C411+C411*15%</f>
        <v>350.06</v>
      </c>
      <c r="E411" s="5"/>
      <c r="F411" s="4"/>
      <c r="G411" s="8"/>
    </row>
    <row r="412" customFormat="false" ht="15" hidden="false" customHeight="false" outlineLevel="0" collapsed="false">
      <c r="A412" s="4" t="s">
        <v>344</v>
      </c>
      <c r="B412" s="4" t="s">
        <v>355</v>
      </c>
      <c r="C412" s="4" t="n">
        <v>304.4</v>
      </c>
      <c r="D412" s="5" t="n">
        <f aca="false">C412+C412*15%</f>
        <v>350.06</v>
      </c>
      <c r="E412" s="5"/>
      <c r="F412" s="4"/>
      <c r="G412" s="8"/>
    </row>
    <row r="413" customFormat="false" ht="15" hidden="false" customHeight="false" outlineLevel="0" collapsed="false">
      <c r="A413" s="4"/>
      <c r="B413" s="4"/>
      <c r="C413" s="4" t="n">
        <f aca="false">SUM(C402:C412)</f>
        <v>4000.63</v>
      </c>
      <c r="D413" s="5" t="n">
        <f aca="false">SUM(D402:D412)</f>
        <v>4600.7245</v>
      </c>
      <c r="E413" s="5" t="n">
        <f aca="false">C413*1320/175902.9</f>
        <v>30.0212878809843</v>
      </c>
      <c r="F413" s="4" t="n">
        <v>4601</v>
      </c>
      <c r="G413" s="8" t="n">
        <f aca="false">F413-E413-D413</f>
        <v>-29.7457878809837</v>
      </c>
    </row>
    <row r="414" customFormat="false" ht="15" hidden="false" customHeight="false" outlineLevel="0" collapsed="false">
      <c r="A414" s="4"/>
      <c r="B414" s="4"/>
      <c r="C414" s="4"/>
      <c r="D414" s="5"/>
      <c r="E414" s="5"/>
      <c r="F414" s="4"/>
      <c r="G414" s="8"/>
    </row>
    <row r="415" customFormat="false" ht="15" hidden="false" customHeight="false" outlineLevel="0" collapsed="false">
      <c r="A415" s="4" t="s">
        <v>356</v>
      </c>
      <c r="B415" s="4" t="s">
        <v>357</v>
      </c>
      <c r="C415" s="4" t="n">
        <v>139.2</v>
      </c>
      <c r="D415" s="5" t="n">
        <f aca="false">C415+C415*15%</f>
        <v>160.08</v>
      </c>
      <c r="E415" s="5"/>
      <c r="F415" s="4"/>
      <c r="G415" s="8"/>
    </row>
    <row r="416" customFormat="false" ht="15" hidden="false" customHeight="false" outlineLevel="0" collapsed="false">
      <c r="A416" s="4" t="s">
        <v>356</v>
      </c>
      <c r="B416" s="4" t="s">
        <v>358</v>
      </c>
      <c r="C416" s="4" t="n">
        <v>574.2</v>
      </c>
      <c r="D416" s="5" t="n">
        <f aca="false">C416+C416*15%</f>
        <v>660.33</v>
      </c>
      <c r="E416" s="5"/>
      <c r="F416" s="4"/>
      <c r="G416" s="8"/>
    </row>
    <row r="417" customFormat="false" ht="15" hidden="false" customHeight="false" outlineLevel="0" collapsed="false">
      <c r="A417" s="4" t="s">
        <v>356</v>
      </c>
      <c r="B417" s="4" t="s">
        <v>359</v>
      </c>
      <c r="C417" s="4" t="n">
        <v>356.7</v>
      </c>
      <c r="D417" s="5" t="n">
        <f aca="false">C417+C417*15%</f>
        <v>410.205</v>
      </c>
      <c r="E417" s="5"/>
      <c r="F417" s="4"/>
      <c r="G417" s="8"/>
    </row>
    <row r="418" customFormat="false" ht="15" hidden="false" customHeight="false" outlineLevel="0" collapsed="false">
      <c r="A418" s="4" t="s">
        <v>356</v>
      </c>
      <c r="B418" s="4" t="s">
        <v>360</v>
      </c>
      <c r="C418" s="4" t="n">
        <v>269.6</v>
      </c>
      <c r="D418" s="5" t="n">
        <f aca="false">C418+C418*15%</f>
        <v>310.04</v>
      </c>
      <c r="E418" s="5"/>
      <c r="F418" s="4"/>
      <c r="G418" s="8"/>
    </row>
    <row r="419" customFormat="false" ht="15" hidden="false" customHeight="false" outlineLevel="0" collapsed="false">
      <c r="A419" s="4" t="s">
        <v>356</v>
      </c>
      <c r="B419" s="4" t="s">
        <v>361</v>
      </c>
      <c r="C419" s="4" t="n">
        <v>278.31</v>
      </c>
      <c r="D419" s="5" t="n">
        <f aca="false">C419+C419*15%</f>
        <v>320.0565</v>
      </c>
      <c r="E419" s="5"/>
      <c r="F419" s="4"/>
      <c r="G419" s="8"/>
    </row>
    <row r="420" customFormat="false" ht="15" hidden="false" customHeight="false" outlineLevel="0" collapsed="false">
      <c r="A420" s="4" t="s">
        <v>356</v>
      </c>
      <c r="B420" s="4" t="s">
        <v>362</v>
      </c>
      <c r="C420" s="4" t="n">
        <v>139.14</v>
      </c>
      <c r="D420" s="5" t="n">
        <f aca="false">C420+C420*15%</f>
        <v>160.011</v>
      </c>
      <c r="E420" s="5"/>
      <c r="F420" s="4"/>
      <c r="G420" s="8"/>
    </row>
    <row r="421" customFormat="false" ht="15" hidden="false" customHeight="false" outlineLevel="0" collapsed="false">
      <c r="A421" s="4"/>
      <c r="B421" s="4"/>
      <c r="C421" s="4" t="n">
        <f aca="false">SUM(C415:C420)</f>
        <v>1757.15</v>
      </c>
      <c r="D421" s="5" t="n">
        <f aca="false">SUM(D415:D420)</f>
        <v>2020.7225</v>
      </c>
      <c r="E421" s="5" t="n">
        <f aca="false">C421*1320/175902.9</f>
        <v>13.1858997208119</v>
      </c>
      <c r="F421" s="4" t="n">
        <v>2100</v>
      </c>
      <c r="G421" s="8" t="n">
        <f aca="false">F421-E421-D421</f>
        <v>66.091600279188</v>
      </c>
    </row>
    <row r="422" customFormat="false" ht="15" hidden="false" customHeight="false" outlineLevel="0" collapsed="false">
      <c r="A422" s="4"/>
      <c r="B422" s="4"/>
      <c r="C422" s="4"/>
      <c r="D422" s="5"/>
      <c r="E422" s="5"/>
      <c r="F422" s="4"/>
      <c r="G422" s="8"/>
    </row>
    <row r="423" customFormat="false" ht="15" hidden="false" customHeight="false" outlineLevel="0" collapsed="false">
      <c r="A423" s="4" t="s">
        <v>363</v>
      </c>
      <c r="B423" s="11" t="s">
        <v>364</v>
      </c>
      <c r="C423" s="11" t="n">
        <v>0</v>
      </c>
      <c r="D423" s="5" t="n">
        <f aca="false">C423+C423*15%</f>
        <v>0</v>
      </c>
      <c r="E423" s="5"/>
      <c r="F423" s="4"/>
      <c r="G423" s="8"/>
    </row>
    <row r="424" customFormat="false" ht="15" hidden="false" customHeight="false" outlineLevel="0" collapsed="false">
      <c r="A424" s="4" t="s">
        <v>363</v>
      </c>
      <c r="B424" s="4" t="s">
        <v>365</v>
      </c>
      <c r="C424" s="4" t="n">
        <v>165.24</v>
      </c>
      <c r="D424" s="5" t="n">
        <f aca="false">C424+C424*15%</f>
        <v>190.026</v>
      </c>
      <c r="E424" s="5"/>
      <c r="F424" s="4"/>
      <c r="G424" s="8"/>
    </row>
    <row r="425" customFormat="false" ht="15" hidden="false" customHeight="false" outlineLevel="0" collapsed="false">
      <c r="A425" s="4" t="s">
        <v>363</v>
      </c>
      <c r="B425" s="4" t="s">
        <v>366</v>
      </c>
      <c r="C425" s="4" t="n">
        <v>382.65</v>
      </c>
      <c r="D425" s="5" t="n">
        <f aca="false">C425+C425*15%</f>
        <v>440.0475</v>
      </c>
      <c r="E425" s="5"/>
      <c r="F425" s="4"/>
      <c r="G425" s="8"/>
    </row>
    <row r="426" customFormat="false" ht="15" hidden="false" customHeight="false" outlineLevel="0" collapsed="false">
      <c r="A426" s="4" t="s">
        <v>363</v>
      </c>
      <c r="B426" s="4" t="s">
        <v>367</v>
      </c>
      <c r="C426" s="4" t="n">
        <v>208.76</v>
      </c>
      <c r="D426" s="5" t="n">
        <f aca="false">C426+C426*15%</f>
        <v>240.074</v>
      </c>
      <c r="E426" s="5"/>
      <c r="F426" s="4"/>
      <c r="G426" s="8"/>
    </row>
    <row r="427" customFormat="false" ht="15" hidden="false" customHeight="false" outlineLevel="0" collapsed="false">
      <c r="A427" s="4" t="s">
        <v>363</v>
      </c>
      <c r="B427" s="4" t="s">
        <v>368</v>
      </c>
      <c r="C427" s="4" t="n">
        <v>582.71</v>
      </c>
      <c r="D427" s="5" t="n">
        <f aca="false">C427+C427*15%</f>
        <v>670.1165</v>
      </c>
      <c r="E427" s="5"/>
      <c r="F427" s="4"/>
      <c r="G427" s="8"/>
    </row>
    <row r="428" customFormat="false" ht="15" hidden="false" customHeight="false" outlineLevel="0" collapsed="false">
      <c r="A428" s="4" t="s">
        <v>363</v>
      </c>
      <c r="B428" s="4" t="s">
        <v>369</v>
      </c>
      <c r="C428" s="4" t="n">
        <v>191.36</v>
      </c>
      <c r="D428" s="5" t="n">
        <f aca="false">C428+C428*15%</f>
        <v>220.064</v>
      </c>
      <c r="E428" s="5"/>
      <c r="F428" s="4"/>
      <c r="G428" s="8"/>
    </row>
    <row r="429" customFormat="false" ht="15" hidden="false" customHeight="false" outlineLevel="0" collapsed="false">
      <c r="A429" s="4" t="s">
        <v>363</v>
      </c>
      <c r="B429" s="4" t="s">
        <v>370</v>
      </c>
      <c r="C429" s="4" t="n">
        <v>443.56</v>
      </c>
      <c r="D429" s="5" t="n">
        <f aca="false">C429+C429*15%</f>
        <v>510.094</v>
      </c>
      <c r="E429" s="5"/>
      <c r="F429" s="4"/>
      <c r="G429" s="8"/>
    </row>
    <row r="430" customFormat="false" ht="15" hidden="false" customHeight="false" outlineLevel="0" collapsed="false">
      <c r="A430" s="4"/>
      <c r="B430" s="4"/>
      <c r="C430" s="4" t="n">
        <f aca="false">SUM(C423:C429)</f>
        <v>1974.28</v>
      </c>
      <c r="D430" s="5" t="n">
        <f aca="false">SUM(D423:D429)</f>
        <v>2270.422</v>
      </c>
      <c r="E430" s="5" t="n">
        <f aca="false">C430*1320/175902.9</f>
        <v>14.815273653817</v>
      </c>
      <c r="F430" s="4" t="n">
        <v>2580</v>
      </c>
      <c r="G430" s="8" t="n">
        <f aca="false">F430-E430-D430</f>
        <v>294.762726346183</v>
      </c>
      <c r="H430" s="0" t="s">
        <v>32</v>
      </c>
    </row>
    <row r="431" customFormat="false" ht="15" hidden="false" customHeight="false" outlineLevel="0" collapsed="false">
      <c r="A431" s="4"/>
      <c r="B431" s="4"/>
      <c r="C431" s="4"/>
      <c r="D431" s="5"/>
      <c r="E431" s="5"/>
      <c r="F431" s="4"/>
      <c r="G431" s="8"/>
    </row>
    <row r="432" customFormat="false" ht="15" hidden="false" customHeight="false" outlineLevel="0" collapsed="false">
      <c r="A432" s="4" t="s">
        <v>371</v>
      </c>
      <c r="B432" s="4" t="s">
        <v>372</v>
      </c>
      <c r="C432" s="4" t="n">
        <v>243.51</v>
      </c>
      <c r="D432" s="5" t="n">
        <f aca="false">C432+C432*15%</f>
        <v>280.0365</v>
      </c>
      <c r="E432" s="5"/>
      <c r="F432" s="4"/>
      <c r="G432" s="8"/>
    </row>
    <row r="433" customFormat="false" ht="15" hidden="false" customHeight="false" outlineLevel="0" collapsed="false">
      <c r="A433" s="4" t="s">
        <v>371</v>
      </c>
      <c r="B433" s="4" t="s">
        <v>373</v>
      </c>
      <c r="C433" s="4" t="n">
        <v>373.99</v>
      </c>
      <c r="D433" s="5" t="n">
        <f aca="false">C433+C433*15%</f>
        <v>430.0885</v>
      </c>
      <c r="E433" s="5"/>
      <c r="F433" s="4"/>
      <c r="G433" s="8"/>
    </row>
    <row r="434" customFormat="false" ht="15" hidden="false" customHeight="false" outlineLevel="0" collapsed="false">
      <c r="A434" s="4" t="s">
        <v>371</v>
      </c>
      <c r="B434" s="4" t="s">
        <v>374</v>
      </c>
      <c r="C434" s="4" t="n">
        <v>295.72</v>
      </c>
      <c r="D434" s="5" t="n">
        <f aca="false">C434+C434*15%</f>
        <v>340.078</v>
      </c>
      <c r="E434" s="5"/>
      <c r="F434" s="4"/>
      <c r="G434" s="8"/>
    </row>
    <row r="435" customFormat="false" ht="15" hidden="false" customHeight="false" outlineLevel="0" collapsed="false">
      <c r="A435" s="4" t="s">
        <v>371</v>
      </c>
      <c r="B435" s="4" t="s">
        <v>375</v>
      </c>
      <c r="C435" s="4" t="n">
        <v>304.4</v>
      </c>
      <c r="D435" s="5" t="n">
        <f aca="false">C435+C435*15%</f>
        <v>350.06</v>
      </c>
      <c r="E435" s="5"/>
      <c r="F435" s="4"/>
      <c r="G435" s="8"/>
    </row>
    <row r="436" customFormat="false" ht="15" hidden="false" customHeight="false" outlineLevel="0" collapsed="false">
      <c r="A436" s="4" t="s">
        <v>371</v>
      </c>
      <c r="B436" s="4" t="s">
        <v>376</v>
      </c>
      <c r="C436" s="4" t="n">
        <v>313.08</v>
      </c>
      <c r="D436" s="5" t="n">
        <f aca="false">C436+C436*15%</f>
        <v>360.042</v>
      </c>
      <c r="E436" s="5"/>
      <c r="F436" s="4"/>
      <c r="G436" s="8"/>
    </row>
    <row r="437" customFormat="false" ht="15" hidden="false" customHeight="false" outlineLevel="0" collapsed="false">
      <c r="A437" s="4" t="s">
        <v>371</v>
      </c>
      <c r="B437" s="4" t="s">
        <v>377</v>
      </c>
      <c r="C437" s="4" t="n">
        <v>269.6</v>
      </c>
      <c r="D437" s="5" t="n">
        <f aca="false">C437+C437*15%</f>
        <v>310.04</v>
      </c>
      <c r="E437" s="5"/>
      <c r="F437" s="4"/>
      <c r="G437" s="8"/>
    </row>
    <row r="438" customFormat="false" ht="15" hidden="false" customHeight="false" outlineLevel="0" collapsed="false">
      <c r="A438" s="4" t="s">
        <v>371</v>
      </c>
      <c r="B438" s="4" t="s">
        <v>378</v>
      </c>
      <c r="C438" s="4" t="n">
        <v>382.65</v>
      </c>
      <c r="D438" s="5" t="n">
        <f aca="false">C438+C438*15%</f>
        <v>440.0475</v>
      </c>
      <c r="E438" s="5"/>
      <c r="F438" s="4"/>
      <c r="G438" s="8"/>
    </row>
    <row r="439" customFormat="false" ht="15" hidden="false" customHeight="false" outlineLevel="0" collapsed="false">
      <c r="A439" s="4" t="s">
        <v>371</v>
      </c>
      <c r="B439" s="4" t="s">
        <v>379</v>
      </c>
      <c r="C439" s="4" t="n">
        <v>278.31</v>
      </c>
      <c r="D439" s="5" t="n">
        <f aca="false">C439+C439*15%</f>
        <v>320.0565</v>
      </c>
      <c r="E439" s="5"/>
      <c r="F439" s="4"/>
      <c r="G439" s="8"/>
    </row>
    <row r="440" customFormat="false" ht="15" hidden="false" customHeight="false" outlineLevel="0" collapsed="false">
      <c r="A440" s="4"/>
      <c r="B440" s="4"/>
      <c r="C440" s="4" t="n">
        <f aca="false">SUM(C432:C439)</f>
        <v>2461.26</v>
      </c>
      <c r="D440" s="5" t="n">
        <f aca="false">SUM(D432:D439)</f>
        <v>2830.449</v>
      </c>
      <c r="E440" s="5" t="n">
        <f aca="false">C440*1320/175902.9</f>
        <v>18.4696397842219</v>
      </c>
      <c r="F440" s="4" t="n">
        <v>2830</v>
      </c>
      <c r="G440" s="8" t="n">
        <f aca="false">F440-E440-D440</f>
        <v>-18.9186397842218</v>
      </c>
    </row>
    <row r="441" customFormat="false" ht="15" hidden="false" customHeight="false" outlineLevel="0" collapsed="false">
      <c r="A441" s="4"/>
      <c r="B441" s="4"/>
      <c r="C441" s="4"/>
      <c r="D441" s="5"/>
      <c r="E441" s="5"/>
      <c r="F441" s="4"/>
      <c r="G441" s="8"/>
    </row>
    <row r="442" customFormat="false" ht="15" hidden="false" customHeight="false" outlineLevel="0" collapsed="false">
      <c r="A442" s="4" t="s">
        <v>380</v>
      </c>
      <c r="B442" s="4" t="s">
        <v>381</v>
      </c>
      <c r="C442" s="4" t="n">
        <v>347.89</v>
      </c>
      <c r="D442" s="5" t="n">
        <f aca="false">C442+C442*15%</f>
        <v>400.0735</v>
      </c>
      <c r="E442" s="5"/>
      <c r="F442" s="4"/>
      <c r="G442" s="8"/>
    </row>
    <row r="443" customFormat="false" ht="15" hidden="false" customHeight="false" outlineLevel="0" collapsed="false">
      <c r="A443" s="4" t="s">
        <v>380</v>
      </c>
      <c r="B443" s="4" t="s">
        <v>382</v>
      </c>
      <c r="C443" s="4" t="n">
        <v>460.93</v>
      </c>
      <c r="D443" s="5" t="n">
        <f aca="false">C443+C443*15%</f>
        <v>530.0695</v>
      </c>
      <c r="E443" s="5"/>
      <c r="F443" s="4"/>
      <c r="G443" s="8"/>
    </row>
    <row r="444" customFormat="false" ht="15" hidden="false" customHeight="false" outlineLevel="0" collapsed="false">
      <c r="A444" s="4" t="s">
        <v>380</v>
      </c>
      <c r="B444" s="4" t="s">
        <v>383</v>
      </c>
      <c r="C444" s="4" t="n">
        <v>339.18</v>
      </c>
      <c r="D444" s="5" t="n">
        <f aca="false">C444+C444*15%</f>
        <v>390.057</v>
      </c>
      <c r="E444" s="5"/>
      <c r="F444" s="4"/>
      <c r="G444" s="8"/>
    </row>
    <row r="445" customFormat="false" ht="15" hidden="false" customHeight="false" outlineLevel="0" collapsed="false">
      <c r="A445" s="4"/>
      <c r="B445" s="4"/>
      <c r="C445" s="4" t="n">
        <f aca="false">SUM(C442:C444)</f>
        <v>1148</v>
      </c>
      <c r="D445" s="5" t="n">
        <f aca="false">SUM(D442:D444)</f>
        <v>1320.2</v>
      </c>
      <c r="E445" s="5" t="n">
        <f aca="false">C445*1320/175902.9</f>
        <v>8.61475279827678</v>
      </c>
      <c r="F445" s="4" t="n">
        <v>1351</v>
      </c>
      <c r="G445" s="8" t="n">
        <f aca="false">F445-E445-D445</f>
        <v>22.1852472017231</v>
      </c>
    </row>
    <row r="446" customFormat="false" ht="15" hidden="false" customHeight="false" outlineLevel="0" collapsed="false">
      <c r="A446" s="4"/>
      <c r="B446" s="4"/>
      <c r="C446" s="4"/>
      <c r="D446" s="5"/>
      <c r="E446" s="5"/>
      <c r="F446" s="4"/>
      <c r="G446" s="8"/>
    </row>
    <row r="447" customFormat="false" ht="15" hidden="false" customHeight="false" outlineLevel="0" collapsed="false">
      <c r="A447" s="4" t="s">
        <v>384</v>
      </c>
      <c r="B447" s="4" t="s">
        <v>385</v>
      </c>
      <c r="C447" s="4" t="n">
        <v>417.42</v>
      </c>
      <c r="D447" s="5" t="n">
        <f aca="false">C447+C447*15%</f>
        <v>480.033</v>
      </c>
      <c r="E447" s="5"/>
      <c r="F447" s="4"/>
      <c r="G447" s="8"/>
    </row>
    <row r="448" customFormat="false" ht="15" hidden="false" customHeight="false" outlineLevel="0" collapsed="false">
      <c r="A448" s="4" t="s">
        <v>384</v>
      </c>
      <c r="B448" s="19" t="s">
        <v>386</v>
      </c>
      <c r="C448" s="4" t="n">
        <v>434.87</v>
      </c>
      <c r="D448" s="5" t="n">
        <f aca="false">C448+C448*15%</f>
        <v>500.1005</v>
      </c>
      <c r="E448" s="5"/>
      <c r="F448" s="4"/>
      <c r="G448" s="8"/>
    </row>
    <row r="449" customFormat="false" ht="15" hidden="false" customHeight="false" outlineLevel="0" collapsed="false">
      <c r="A449" s="4" t="s">
        <v>384</v>
      </c>
      <c r="B449" s="4" t="s">
        <v>387</v>
      </c>
      <c r="C449" s="4" t="n">
        <v>330.51</v>
      </c>
      <c r="D449" s="5" t="n">
        <f aca="false">C449+C449*15%</f>
        <v>380.0865</v>
      </c>
      <c r="E449" s="5"/>
      <c r="F449" s="4"/>
      <c r="G449" s="8"/>
    </row>
    <row r="450" customFormat="false" ht="15" hidden="false" customHeight="false" outlineLevel="0" collapsed="false">
      <c r="A450" s="4"/>
      <c r="B450" s="4"/>
      <c r="C450" s="4" t="n">
        <f aca="false">SUM(C447:C449)</f>
        <v>1182.8</v>
      </c>
      <c r="D450" s="5" t="n">
        <f aca="false">SUM(D447:D449)</f>
        <v>1360.22</v>
      </c>
      <c r="E450" s="5" t="n">
        <f aca="false">C450*1320/175902.9</f>
        <v>8.87589687264963</v>
      </c>
      <c r="F450" s="4" t="n">
        <v>1390</v>
      </c>
      <c r="G450" s="8" t="n">
        <f aca="false">F450-E450-D450</f>
        <v>20.9041031273503</v>
      </c>
    </row>
    <row r="451" customFormat="false" ht="15" hidden="false" customHeight="false" outlineLevel="0" collapsed="false">
      <c r="A451" s="4"/>
      <c r="B451" s="4"/>
      <c r="C451" s="4"/>
      <c r="D451" s="5"/>
      <c r="E451" s="5"/>
      <c r="F451" s="4"/>
      <c r="G451" s="8"/>
    </row>
    <row r="452" customFormat="false" ht="15" hidden="false" customHeight="false" outlineLevel="0" collapsed="false">
      <c r="A452" s="4" t="s">
        <v>388</v>
      </c>
      <c r="B452" s="4" t="s">
        <v>389</v>
      </c>
      <c r="C452" s="4" t="n">
        <v>800.12</v>
      </c>
      <c r="D452" s="5" t="n">
        <f aca="false">C452+C452*5%</f>
        <v>840.126</v>
      </c>
      <c r="E452" s="5"/>
      <c r="F452" s="4"/>
      <c r="G452" s="8"/>
    </row>
    <row r="453" customFormat="false" ht="15" hidden="false" customHeight="false" outlineLevel="0" collapsed="false">
      <c r="A453" s="4" t="s">
        <v>388</v>
      </c>
      <c r="B453" s="4" t="s">
        <v>390</v>
      </c>
      <c r="C453" s="4" t="n">
        <v>487.02</v>
      </c>
      <c r="D453" s="5" t="n">
        <f aca="false">C453+C453*5%</f>
        <v>511.371</v>
      </c>
      <c r="E453" s="5"/>
      <c r="F453" s="4"/>
      <c r="G453" s="8"/>
    </row>
    <row r="454" customFormat="false" ht="15" hidden="false" customHeight="false" outlineLevel="0" collapsed="false">
      <c r="A454" s="4" t="s">
        <v>388</v>
      </c>
      <c r="B454" s="4" t="s">
        <v>391</v>
      </c>
      <c r="C454" s="4" t="n">
        <v>304.4</v>
      </c>
      <c r="D454" s="5" t="n">
        <f aca="false">C454+C454*5%</f>
        <v>319.62</v>
      </c>
      <c r="E454" s="5"/>
      <c r="F454" s="4"/>
      <c r="G454" s="8"/>
    </row>
    <row r="455" customFormat="false" ht="15" hidden="false" customHeight="false" outlineLevel="0" collapsed="false">
      <c r="A455" s="4"/>
      <c r="B455" s="4"/>
      <c r="C455" s="4" t="n">
        <f aca="false">SUM(C452:C454)</f>
        <v>1591.54</v>
      </c>
      <c r="D455" s="5" t="n">
        <f aca="false">SUM(D452:D454)</f>
        <v>1671.117</v>
      </c>
      <c r="E455" s="5" t="n">
        <f aca="false">C455*1320/175902.9</f>
        <v>11.9431390841197</v>
      </c>
      <c r="F455" s="4" t="n">
        <v>1650</v>
      </c>
      <c r="G455" s="8" t="n">
        <f aca="false">F455-E455-D455</f>
        <v>-33.0601390841196</v>
      </c>
    </row>
    <row r="456" customFormat="false" ht="15" hidden="false" customHeight="false" outlineLevel="0" collapsed="false">
      <c r="A456" s="4"/>
      <c r="B456" s="4"/>
      <c r="C456" s="4"/>
      <c r="D456" s="5"/>
      <c r="E456" s="5"/>
      <c r="F456" s="4"/>
      <c r="G456" s="8"/>
    </row>
    <row r="457" customFormat="false" ht="15" hidden="false" customHeight="false" outlineLevel="0" collapsed="false">
      <c r="A457" s="4" t="s">
        <v>392</v>
      </c>
      <c r="B457" s="4" t="s">
        <v>393</v>
      </c>
      <c r="C457" s="4" t="n">
        <v>260.91</v>
      </c>
      <c r="D457" s="5" t="n">
        <f aca="false">C457+C457*15%</f>
        <v>300.0465</v>
      </c>
      <c r="E457" s="5"/>
      <c r="F457" s="4"/>
      <c r="G457" s="8"/>
    </row>
    <row r="458" customFormat="false" ht="15" hidden="false" customHeight="false" outlineLevel="0" collapsed="false">
      <c r="A458" s="4" t="s">
        <v>392</v>
      </c>
      <c r="B458" s="4" t="s">
        <v>394</v>
      </c>
      <c r="C458" s="4" t="n">
        <v>747.95</v>
      </c>
      <c r="D458" s="5" t="n">
        <f aca="false">C458+C458*15%</f>
        <v>860.1425</v>
      </c>
      <c r="E458" s="5"/>
      <c r="F458" s="4"/>
      <c r="G458" s="8"/>
    </row>
    <row r="459" customFormat="false" ht="15" hidden="false" customHeight="false" outlineLevel="0" collapsed="false">
      <c r="A459" s="4"/>
      <c r="B459" s="4"/>
      <c r="C459" s="4" t="n">
        <f aca="false">SUM(C457:C458)</f>
        <v>1008.86</v>
      </c>
      <c r="D459" s="5" t="n">
        <f aca="false">SUM(D457:D458)</f>
        <v>1160.189</v>
      </c>
      <c r="E459" s="5" t="n">
        <f aca="false">C459*1320/175902.9</f>
        <v>7.57062674918947</v>
      </c>
      <c r="F459" s="4" t="n">
        <v>1160</v>
      </c>
      <c r="G459" s="8" t="n">
        <f aca="false">F459-E459-D459</f>
        <v>-7.75962674918947</v>
      </c>
    </row>
    <row r="460" customFormat="false" ht="15" hidden="false" customHeight="false" outlineLevel="0" collapsed="false">
      <c r="A460" s="4"/>
      <c r="B460" s="4"/>
      <c r="C460" s="4"/>
      <c r="D460" s="5"/>
      <c r="E460" s="5"/>
      <c r="F460" s="4"/>
      <c r="G460" s="8"/>
    </row>
    <row r="461" customFormat="false" ht="15" hidden="false" customHeight="false" outlineLevel="0" collapsed="false">
      <c r="A461" s="4" t="s">
        <v>395</v>
      </c>
      <c r="B461" s="4" t="s">
        <v>396</v>
      </c>
      <c r="C461" s="4" t="n">
        <v>347.89</v>
      </c>
      <c r="D461" s="5" t="n">
        <f aca="false">C461*15%+C461</f>
        <v>400.0735</v>
      </c>
      <c r="E461" s="5"/>
      <c r="F461" s="4"/>
      <c r="G461" s="8"/>
    </row>
    <row r="462" customFormat="false" ht="15" hidden="false" customHeight="false" outlineLevel="0" collapsed="false">
      <c r="A462" s="4" t="s">
        <v>395</v>
      </c>
      <c r="B462" s="4" t="s">
        <v>397</v>
      </c>
      <c r="C462" s="4" t="n">
        <v>278.31</v>
      </c>
      <c r="D462" s="5" t="n">
        <f aca="false">C462*15%+C462</f>
        <v>320.0565</v>
      </c>
      <c r="E462" s="5"/>
      <c r="F462" s="4"/>
      <c r="G462" s="8"/>
    </row>
    <row r="463" customFormat="false" ht="15" hidden="false" customHeight="false" outlineLevel="0" collapsed="false">
      <c r="A463" s="4" t="s">
        <v>395</v>
      </c>
      <c r="B463" s="4" t="s">
        <v>398</v>
      </c>
      <c r="C463" s="4" t="n">
        <v>173.94</v>
      </c>
      <c r="D463" s="5" t="n">
        <f aca="false">C463*15%+C463</f>
        <v>200.031</v>
      </c>
      <c r="E463" s="5"/>
      <c r="F463" s="4"/>
      <c r="G463" s="8"/>
    </row>
    <row r="464" customFormat="false" ht="15" hidden="false" customHeight="false" outlineLevel="0" collapsed="false">
      <c r="A464" s="4" t="s">
        <v>395</v>
      </c>
      <c r="B464" s="4" t="s">
        <v>399</v>
      </c>
      <c r="C464" s="4" t="n">
        <v>234.84</v>
      </c>
      <c r="D464" s="5" t="n">
        <f aca="false">C464*15%+C464</f>
        <v>270.066</v>
      </c>
      <c r="E464" s="5"/>
      <c r="F464" s="4"/>
      <c r="G464" s="8"/>
    </row>
    <row r="465" customFormat="false" ht="15" hidden="false" customHeight="false" outlineLevel="0" collapsed="false">
      <c r="A465" s="4"/>
      <c r="B465" s="4"/>
      <c r="C465" s="4" t="n">
        <f aca="false">SUM(C461:C464)</f>
        <v>1034.98</v>
      </c>
      <c r="D465" s="5" t="n">
        <f aca="false">SUM(D461:D464)</f>
        <v>1190.227</v>
      </c>
      <c r="E465" s="5" t="n">
        <f aca="false">C465*1320/175902.9</f>
        <v>7.76663488777047</v>
      </c>
      <c r="F465" s="4" t="n">
        <v>1200</v>
      </c>
      <c r="G465" s="8" t="n">
        <f aca="false">F465-E465-D465</f>
        <v>2.00636511222933</v>
      </c>
      <c r="H465" s="0" t="s">
        <v>32</v>
      </c>
    </row>
    <row r="466" customFormat="false" ht="15" hidden="false" customHeight="false" outlineLevel="0" collapsed="false">
      <c r="A466" s="4"/>
      <c r="B466" s="4"/>
      <c r="C466" s="4"/>
      <c r="D466" s="5"/>
      <c r="E466" s="5"/>
      <c r="F466" s="4"/>
      <c r="G466" s="8"/>
    </row>
    <row r="467" customFormat="false" ht="15" hidden="false" customHeight="false" outlineLevel="0" collapsed="false">
      <c r="A467" s="4" t="s">
        <v>400</v>
      </c>
      <c r="B467" s="4" t="s">
        <v>401</v>
      </c>
      <c r="C467" s="4" t="n">
        <v>704.46</v>
      </c>
      <c r="D467" s="5" t="n">
        <f aca="false">C467*15%+C467</f>
        <v>810.129</v>
      </c>
      <c r="E467" s="5"/>
      <c r="F467" s="4"/>
      <c r="G467" s="8"/>
    </row>
    <row r="468" customFormat="false" ht="15" hidden="false" customHeight="false" outlineLevel="0" collapsed="false">
      <c r="A468" s="4" t="s">
        <v>400</v>
      </c>
      <c r="B468" s="4" t="s">
        <v>245</v>
      </c>
      <c r="C468" s="4" t="n">
        <v>921.88</v>
      </c>
      <c r="D468" s="5" t="n">
        <f aca="false">C468*15%+C468</f>
        <v>1060.162</v>
      </c>
      <c r="E468" s="5"/>
      <c r="F468" s="4"/>
      <c r="G468" s="8"/>
    </row>
    <row r="469" customFormat="false" ht="15" hidden="false" customHeight="false" outlineLevel="0" collapsed="false">
      <c r="A469" s="4" t="s">
        <v>400</v>
      </c>
      <c r="B469" s="4" t="s">
        <v>402</v>
      </c>
      <c r="C469" s="4" t="n">
        <v>295.72</v>
      </c>
      <c r="D469" s="5" t="n">
        <f aca="false">C469+C469*15%</f>
        <v>340.078</v>
      </c>
      <c r="E469" s="5"/>
      <c r="F469" s="4"/>
      <c r="G469" s="8"/>
    </row>
    <row r="470" customFormat="false" ht="15" hidden="false" customHeight="false" outlineLevel="0" collapsed="false">
      <c r="A470" s="4" t="s">
        <v>400</v>
      </c>
      <c r="B470" s="4" t="s">
        <v>403</v>
      </c>
      <c r="C470" s="4" t="n">
        <v>382.65</v>
      </c>
      <c r="D470" s="5" t="n">
        <f aca="false">C470+C470*15%</f>
        <v>440.0475</v>
      </c>
      <c r="E470" s="5"/>
      <c r="F470" s="4"/>
      <c r="G470" s="8"/>
    </row>
    <row r="471" customFormat="false" ht="15" hidden="false" customHeight="false" outlineLevel="0" collapsed="false">
      <c r="A471" s="4"/>
      <c r="B471" s="4"/>
      <c r="C471" s="4" t="n">
        <f aca="false">SUM(C467:C470)</f>
        <v>2304.71</v>
      </c>
      <c r="D471" s="5" t="n">
        <f aca="false">SUM(D467:D470)</f>
        <v>2650.4165</v>
      </c>
      <c r="E471" s="5" t="n">
        <f aca="false">C471*1320/175902.9</f>
        <v>17.2948666565475</v>
      </c>
      <c r="F471" s="4" t="n">
        <v>2681</v>
      </c>
      <c r="G471" s="8" t="n">
        <f aca="false">F471-E471-D471</f>
        <v>13.2886333434521</v>
      </c>
    </row>
    <row r="472" customFormat="false" ht="15" hidden="false" customHeight="false" outlineLevel="0" collapsed="false">
      <c r="A472" s="4"/>
      <c r="B472" s="4"/>
      <c r="C472" s="4"/>
      <c r="D472" s="5"/>
      <c r="E472" s="5"/>
      <c r="F472" s="4"/>
      <c r="G472" s="8"/>
    </row>
    <row r="473" customFormat="false" ht="15" hidden="false" customHeight="false" outlineLevel="0" collapsed="false">
      <c r="A473" s="4" t="s">
        <v>404</v>
      </c>
      <c r="B473" s="4" t="s">
        <v>405</v>
      </c>
      <c r="C473" s="4" t="n">
        <v>921.88</v>
      </c>
      <c r="D473" s="5" t="n">
        <f aca="false">C473*15%+C473</f>
        <v>1060.162</v>
      </c>
      <c r="E473" s="5"/>
      <c r="F473" s="4"/>
      <c r="G473" s="8"/>
    </row>
    <row r="474" customFormat="false" ht="15" hidden="false" customHeight="false" outlineLevel="0" collapsed="false">
      <c r="A474" s="4" t="s">
        <v>404</v>
      </c>
      <c r="B474" s="4" t="s">
        <v>406</v>
      </c>
      <c r="C474" s="4" t="n">
        <v>356.57</v>
      </c>
      <c r="D474" s="5" t="n">
        <f aca="false">C474+C474*15%</f>
        <v>410.0555</v>
      </c>
      <c r="E474" s="5"/>
      <c r="F474" s="4"/>
      <c r="G474" s="8"/>
    </row>
    <row r="475" customFormat="false" ht="15" hidden="false" customHeight="false" outlineLevel="0" collapsed="false">
      <c r="A475" s="4" t="s">
        <v>404</v>
      </c>
      <c r="B475" s="4" t="s">
        <v>407</v>
      </c>
      <c r="C475" s="4" t="n">
        <v>382.65</v>
      </c>
      <c r="D475" s="5" t="n">
        <f aca="false">C475+C475*15%</f>
        <v>440.0475</v>
      </c>
      <c r="E475" s="5"/>
      <c r="F475" s="4"/>
      <c r="G475" s="8"/>
    </row>
    <row r="476" customFormat="false" ht="15" hidden="false" customHeight="false" outlineLevel="0" collapsed="false">
      <c r="A476" s="4"/>
      <c r="B476" s="4"/>
      <c r="C476" s="4" t="n">
        <f aca="false">SUM(C473:C475)</f>
        <v>1661.1</v>
      </c>
      <c r="D476" s="5" t="n">
        <f aca="false">SUM(D473:D475)</f>
        <v>1910.265</v>
      </c>
      <c r="E476" s="5" t="n">
        <f aca="false">C476*1320/175902.9</f>
        <v>12.4651270672627</v>
      </c>
      <c r="F476" s="4" t="n">
        <v>1950</v>
      </c>
      <c r="G476" s="8" t="n">
        <f aca="false">F476-E476-D476</f>
        <v>27.2698729327374</v>
      </c>
      <c r="H476" s="0" t="s">
        <v>32</v>
      </c>
    </row>
    <row r="477" customFormat="false" ht="15" hidden="false" customHeight="false" outlineLevel="0" collapsed="false">
      <c r="A477" s="4"/>
      <c r="B477" s="4"/>
      <c r="C477" s="4"/>
      <c r="D477" s="5"/>
      <c r="E477" s="5"/>
      <c r="F477" s="4"/>
      <c r="G477" s="8"/>
    </row>
    <row r="478" customFormat="false" ht="15" hidden="false" customHeight="false" outlineLevel="0" collapsed="false">
      <c r="A478" s="4" t="s">
        <v>408</v>
      </c>
      <c r="B478" s="4" t="s">
        <v>409</v>
      </c>
      <c r="C478" s="4" t="n">
        <v>243.51</v>
      </c>
      <c r="D478" s="5" t="n">
        <f aca="false">C478*15%+C478</f>
        <v>280.0365</v>
      </c>
      <c r="E478" s="5"/>
      <c r="F478" s="4"/>
      <c r="G478" s="8"/>
    </row>
    <row r="479" customFormat="false" ht="15" hidden="false" customHeight="false" outlineLevel="0" collapsed="false">
      <c r="A479" s="4" t="s">
        <v>408</v>
      </c>
      <c r="B479" s="4" t="s">
        <v>410</v>
      </c>
      <c r="C479" s="4" t="n">
        <v>443.56</v>
      </c>
      <c r="D479" s="5" t="n">
        <f aca="false">C479*15%+C479</f>
        <v>510.094</v>
      </c>
      <c r="E479" s="5"/>
      <c r="F479" s="4"/>
      <c r="G479" s="8"/>
    </row>
    <row r="480" customFormat="false" ht="15" hidden="false" customHeight="false" outlineLevel="0" collapsed="false">
      <c r="A480" s="4" t="s">
        <v>408</v>
      </c>
      <c r="B480" s="4" t="s">
        <v>411</v>
      </c>
      <c r="C480" s="4" t="n">
        <v>278.31</v>
      </c>
      <c r="D480" s="5" t="n">
        <f aca="false">C480*15%+C480</f>
        <v>320.0565</v>
      </c>
      <c r="E480" s="5"/>
      <c r="F480" s="4"/>
      <c r="G480" s="8"/>
    </row>
    <row r="481" customFormat="false" ht="15" hidden="false" customHeight="false" outlineLevel="0" collapsed="false">
      <c r="A481" s="4"/>
      <c r="B481" s="4"/>
      <c r="C481" s="4" t="n">
        <f aca="false">SUM(C478:C480)</f>
        <v>965.38</v>
      </c>
      <c r="D481" s="5" t="n">
        <f aca="false">SUM(D478:D480)</f>
        <v>1110.187</v>
      </c>
      <c r="E481" s="5" t="n">
        <f aca="false">C481*1320/175902.9</f>
        <v>7.24434673902477</v>
      </c>
      <c r="F481" s="4" t="n">
        <v>1110</v>
      </c>
      <c r="G481" s="8" t="n">
        <f aca="false">F481-E481-D481</f>
        <v>-7.43134673902478</v>
      </c>
    </row>
    <row r="482" customFormat="false" ht="15" hidden="false" customHeight="false" outlineLevel="0" collapsed="false">
      <c r="A482" s="4"/>
      <c r="B482" s="4"/>
      <c r="C482" s="4"/>
      <c r="D482" s="5"/>
      <c r="E482" s="5"/>
      <c r="F482" s="4"/>
      <c r="G482" s="8"/>
    </row>
    <row r="483" customFormat="false" ht="15" hidden="false" customHeight="false" outlineLevel="0" collapsed="false">
      <c r="A483" s="4" t="s">
        <v>412</v>
      </c>
      <c r="B483" s="4" t="s">
        <v>142</v>
      </c>
      <c r="C483" s="4" t="n">
        <v>191.36</v>
      </c>
      <c r="D483" s="5" t="n">
        <f aca="false">C483*15%+C483</f>
        <v>220.064</v>
      </c>
      <c r="E483" s="5"/>
      <c r="F483" s="4"/>
      <c r="G483" s="8"/>
    </row>
    <row r="484" customFormat="false" ht="15" hidden="false" customHeight="false" outlineLevel="0" collapsed="false">
      <c r="A484" s="4" t="s">
        <v>412</v>
      </c>
      <c r="B484" s="4" t="s">
        <v>413</v>
      </c>
      <c r="C484" s="4" t="n">
        <v>687.05</v>
      </c>
      <c r="D484" s="5" t="n">
        <f aca="false">C484*15%+C484</f>
        <v>790.1075</v>
      </c>
      <c r="E484" s="5"/>
      <c r="F484" s="4"/>
      <c r="G484" s="8"/>
    </row>
    <row r="485" customFormat="false" ht="15" hidden="false" customHeight="false" outlineLevel="0" collapsed="false">
      <c r="A485" s="4" t="s">
        <v>412</v>
      </c>
      <c r="B485" s="4" t="s">
        <v>295</v>
      </c>
      <c r="C485" s="4" t="n">
        <v>495.73</v>
      </c>
      <c r="D485" s="5" t="n">
        <f aca="false">C485*15%+C485</f>
        <v>570.0895</v>
      </c>
      <c r="E485" s="5"/>
      <c r="F485" s="4"/>
      <c r="G485" s="8"/>
    </row>
    <row r="486" customFormat="false" ht="15" hidden="false" customHeight="false" outlineLevel="0" collapsed="false">
      <c r="A486" s="4" t="s">
        <v>412</v>
      </c>
      <c r="B486" s="4" t="s">
        <v>414</v>
      </c>
      <c r="C486" s="4" t="n">
        <v>373.99</v>
      </c>
      <c r="D486" s="5" t="n">
        <f aca="false">C486*15%+C486</f>
        <v>430.0885</v>
      </c>
      <c r="E486" s="5"/>
      <c r="F486" s="4"/>
      <c r="G486" s="8"/>
    </row>
    <row r="487" customFormat="false" ht="15" hidden="false" customHeight="false" outlineLevel="0" collapsed="false">
      <c r="A487" s="4" t="s">
        <v>412</v>
      </c>
      <c r="B487" s="4" t="s">
        <v>84</v>
      </c>
      <c r="C487" s="4" t="n">
        <v>304.4</v>
      </c>
      <c r="D487" s="5" t="n">
        <f aca="false">C487*15%+C487</f>
        <v>350.06</v>
      </c>
      <c r="E487" s="5"/>
      <c r="F487" s="4"/>
      <c r="G487" s="8"/>
    </row>
    <row r="488" customFormat="false" ht="15" hidden="false" customHeight="false" outlineLevel="0" collapsed="false">
      <c r="A488" s="4" t="s">
        <v>412</v>
      </c>
      <c r="B488" s="4" t="s">
        <v>415</v>
      </c>
      <c r="C488" s="4" t="n">
        <v>252.2</v>
      </c>
      <c r="D488" s="5" t="n">
        <f aca="false">C488*15%+C488</f>
        <v>290.03</v>
      </c>
      <c r="E488" s="5"/>
      <c r="F488" s="4"/>
      <c r="G488" s="8"/>
    </row>
    <row r="489" customFormat="false" ht="15" hidden="false" customHeight="false" outlineLevel="0" collapsed="false">
      <c r="A489" s="4"/>
      <c r="B489" s="4"/>
      <c r="C489" s="4" t="n">
        <f aca="false">SUM(C483:C488)</f>
        <v>2304.73</v>
      </c>
      <c r="D489" s="5" t="n">
        <f aca="false">SUM(D483:D488)</f>
        <v>2650.4395</v>
      </c>
      <c r="E489" s="5" t="n">
        <f aca="false">C489*1320/175902.9</f>
        <v>17.2950167393488</v>
      </c>
      <c r="F489" s="4" t="n">
        <v>2650</v>
      </c>
      <c r="G489" s="8" t="n">
        <f aca="false">F489-E489-D489</f>
        <v>-17.7345167393487</v>
      </c>
    </row>
    <row r="490" customFormat="false" ht="15" hidden="false" customHeight="false" outlineLevel="0" collapsed="false">
      <c r="A490" s="4"/>
      <c r="B490" s="4"/>
      <c r="C490" s="4"/>
      <c r="D490" s="5"/>
      <c r="E490" s="5"/>
      <c r="F490" s="4"/>
      <c r="G490" s="8"/>
    </row>
    <row r="491" customFormat="false" ht="15" hidden="false" customHeight="false" outlineLevel="0" collapsed="false">
      <c r="A491" s="4" t="s">
        <v>416</v>
      </c>
      <c r="B491" s="4" t="s">
        <v>417</v>
      </c>
      <c r="C491" s="4" t="n">
        <v>208.76</v>
      </c>
      <c r="D491" s="5" t="n">
        <f aca="false">C491+C491*10%</f>
        <v>229.636</v>
      </c>
      <c r="E491" s="5"/>
      <c r="F491" s="4"/>
      <c r="G491" s="8"/>
    </row>
    <row r="492" customFormat="false" ht="15" hidden="false" customHeight="false" outlineLevel="0" collapsed="false">
      <c r="A492" s="4" t="s">
        <v>416</v>
      </c>
      <c r="B492" s="4" t="s">
        <v>418</v>
      </c>
      <c r="C492" s="4" t="n">
        <v>600.1</v>
      </c>
      <c r="D492" s="5" t="n">
        <f aca="false">C492+C492*10%</f>
        <v>660.11</v>
      </c>
      <c r="E492" s="5"/>
      <c r="F492" s="4"/>
      <c r="G492" s="8"/>
    </row>
    <row r="493" customFormat="false" ht="15" hidden="false" customHeight="false" outlineLevel="0" collapsed="false">
      <c r="A493" s="4" t="s">
        <v>416</v>
      </c>
      <c r="B493" s="4" t="s">
        <v>419</v>
      </c>
      <c r="C493" s="4" t="n">
        <v>295.72</v>
      </c>
      <c r="D493" s="5" t="n">
        <f aca="false">C493+C493*10%</f>
        <v>325.292</v>
      </c>
      <c r="E493" s="5"/>
      <c r="F493" s="4"/>
      <c r="G493" s="8"/>
    </row>
    <row r="494" customFormat="false" ht="15" hidden="false" customHeight="false" outlineLevel="0" collapsed="false">
      <c r="A494" s="4" t="s">
        <v>416</v>
      </c>
      <c r="B494" s="4" t="s">
        <v>420</v>
      </c>
      <c r="C494" s="4" t="n">
        <v>165.24</v>
      </c>
      <c r="D494" s="5" t="n">
        <f aca="false">C494+C494*10%</f>
        <v>181.764</v>
      </c>
      <c r="E494" s="5"/>
      <c r="F494" s="4"/>
      <c r="G494" s="8"/>
    </row>
    <row r="495" customFormat="false" ht="15" hidden="false" customHeight="false" outlineLevel="0" collapsed="false">
      <c r="A495" s="4" t="s">
        <v>416</v>
      </c>
      <c r="B495" s="4" t="s">
        <v>421</v>
      </c>
      <c r="C495" s="4" t="n">
        <v>747.95</v>
      </c>
      <c r="D495" s="5" t="n">
        <f aca="false">C495+C495*10%</f>
        <v>822.745</v>
      </c>
      <c r="E495" s="5"/>
      <c r="F495" s="4"/>
      <c r="G495" s="8"/>
    </row>
    <row r="496" customFormat="false" ht="15" hidden="false" customHeight="false" outlineLevel="0" collapsed="false">
      <c r="A496" s="4" t="s">
        <v>416</v>
      </c>
      <c r="B496" s="4" t="s">
        <v>422</v>
      </c>
      <c r="C496" s="4" t="n">
        <v>617.49</v>
      </c>
      <c r="D496" s="5" t="n">
        <f aca="false">C496+C496*10%</f>
        <v>679.239</v>
      </c>
      <c r="E496" s="5"/>
      <c r="F496" s="4"/>
      <c r="G496" s="8"/>
    </row>
    <row r="497" customFormat="false" ht="15" hidden="false" customHeight="false" outlineLevel="0" collapsed="false">
      <c r="A497" s="4" t="s">
        <v>416</v>
      </c>
      <c r="B497" s="4" t="s">
        <v>423</v>
      </c>
      <c r="C497" s="4" t="n">
        <v>713.17</v>
      </c>
      <c r="D497" s="5" t="n">
        <f aca="false">C497+C497*10%</f>
        <v>784.487</v>
      </c>
      <c r="E497" s="5"/>
      <c r="F497" s="4"/>
      <c r="G497" s="8"/>
    </row>
    <row r="498" customFormat="false" ht="15" hidden="false" customHeight="false" outlineLevel="0" collapsed="false">
      <c r="A498" s="4" t="s">
        <v>416</v>
      </c>
      <c r="B498" s="4" t="s">
        <v>257</v>
      </c>
      <c r="C498" s="4" t="n">
        <v>869.65</v>
      </c>
      <c r="D498" s="5" t="n">
        <f aca="false">C498+C498*10%</f>
        <v>956.615</v>
      </c>
      <c r="E498" s="5"/>
      <c r="F498" s="4"/>
      <c r="G498" s="8"/>
    </row>
    <row r="499" customFormat="false" ht="15" hidden="false" customHeight="false" outlineLevel="0" collapsed="false">
      <c r="A499" s="4" t="s">
        <v>416</v>
      </c>
      <c r="B499" s="4" t="s">
        <v>424</v>
      </c>
      <c r="C499" s="4" t="n">
        <v>591.37</v>
      </c>
      <c r="D499" s="5" t="n">
        <f aca="false">C499+C499*10%</f>
        <v>650.507</v>
      </c>
      <c r="E499" s="5"/>
      <c r="F499" s="4"/>
      <c r="G499" s="8"/>
    </row>
    <row r="500" customFormat="false" ht="15" hidden="false" customHeight="false" outlineLevel="0" collapsed="false">
      <c r="A500" s="4" t="s">
        <v>416</v>
      </c>
      <c r="B500" s="4" t="s">
        <v>425</v>
      </c>
      <c r="C500" s="4" t="n">
        <v>391.36</v>
      </c>
      <c r="D500" s="5" t="n">
        <f aca="false">C500+C500*10%</f>
        <v>430.496</v>
      </c>
      <c r="E500" s="5"/>
      <c r="F500" s="4"/>
      <c r="G500" s="8"/>
    </row>
    <row r="501" customFormat="false" ht="15" hidden="false" customHeight="false" outlineLevel="0" collapsed="false">
      <c r="A501" s="4" t="s">
        <v>416</v>
      </c>
      <c r="B501" s="4" t="s">
        <v>426</v>
      </c>
      <c r="C501" s="4" t="n">
        <v>556.61</v>
      </c>
      <c r="D501" s="5" t="n">
        <f aca="false">C501+C501*10%</f>
        <v>612.271</v>
      </c>
      <c r="E501" s="5"/>
      <c r="F501" s="4"/>
      <c r="G501" s="8"/>
    </row>
    <row r="502" customFormat="false" ht="15" hidden="false" customHeight="false" outlineLevel="0" collapsed="false">
      <c r="A502" s="4" t="s">
        <v>416</v>
      </c>
      <c r="B502" s="4" t="s">
        <v>427</v>
      </c>
      <c r="C502" s="4" t="n">
        <v>243.51</v>
      </c>
      <c r="D502" s="5" t="n">
        <f aca="false">C502+C502*10%</f>
        <v>267.861</v>
      </c>
      <c r="E502" s="5"/>
      <c r="F502" s="4"/>
      <c r="G502" s="8"/>
    </row>
    <row r="503" customFormat="false" ht="15" hidden="false" customHeight="false" outlineLevel="0" collapsed="false">
      <c r="A503" s="4" t="s">
        <v>416</v>
      </c>
      <c r="B503" s="4" t="s">
        <v>428</v>
      </c>
      <c r="C503" s="4" t="n">
        <v>626.19</v>
      </c>
      <c r="D503" s="5" t="n">
        <f aca="false">C503+C503*10%</f>
        <v>688.809</v>
      </c>
      <c r="E503" s="5"/>
      <c r="F503" s="4"/>
      <c r="G503" s="8"/>
    </row>
    <row r="504" customFormat="false" ht="15" hidden="false" customHeight="false" outlineLevel="0" collapsed="false">
      <c r="A504" s="4" t="s">
        <v>416</v>
      </c>
      <c r="B504" s="4" t="s">
        <v>429</v>
      </c>
      <c r="C504" s="4" t="n">
        <v>275.26</v>
      </c>
      <c r="D504" s="5" t="n">
        <f aca="false">C504+C504*10%</f>
        <v>302.786</v>
      </c>
      <c r="E504" s="5"/>
      <c r="F504" s="4"/>
      <c r="G504" s="8"/>
    </row>
    <row r="505" customFormat="false" ht="15" hidden="false" customHeight="false" outlineLevel="0" collapsed="false">
      <c r="A505" s="4" t="s">
        <v>416</v>
      </c>
      <c r="B505" s="4" t="s">
        <v>430</v>
      </c>
      <c r="C505" s="4" t="n">
        <v>479.43</v>
      </c>
      <c r="D505" s="5" t="n">
        <f aca="false">C505+C505*10%</f>
        <v>527.373</v>
      </c>
      <c r="E505" s="5"/>
      <c r="F505" s="4"/>
      <c r="G505" s="8"/>
    </row>
    <row r="506" customFormat="false" ht="15" hidden="false" customHeight="false" outlineLevel="0" collapsed="false">
      <c r="A506" s="4" t="s">
        <v>416</v>
      </c>
      <c r="B506" s="4" t="s">
        <v>431</v>
      </c>
      <c r="C506" s="4" t="n">
        <v>730.54</v>
      </c>
      <c r="D506" s="5" t="n">
        <f aca="false">C506+C506*10%</f>
        <v>803.594</v>
      </c>
      <c r="E506" s="5"/>
      <c r="F506" s="4"/>
      <c r="G506" s="8"/>
    </row>
    <row r="507" customFormat="false" ht="15" hidden="false" customHeight="false" outlineLevel="0" collapsed="false">
      <c r="A507" s="4" t="s">
        <v>416</v>
      </c>
      <c r="B507" s="4" t="s">
        <v>432</v>
      </c>
      <c r="C507" s="4" t="n">
        <v>252.2</v>
      </c>
      <c r="D507" s="5" t="n">
        <f aca="false">C507+C507*10%</f>
        <v>277.42</v>
      </c>
      <c r="E507" s="5"/>
      <c r="F507" s="4"/>
      <c r="G507" s="8"/>
    </row>
    <row r="508" customFormat="false" ht="15" hidden="false" customHeight="false" outlineLevel="0" collapsed="false">
      <c r="A508" s="4" t="s">
        <v>416</v>
      </c>
      <c r="B508" s="4" t="s">
        <v>433</v>
      </c>
      <c r="C508" s="4" t="n">
        <v>460.93</v>
      </c>
      <c r="D508" s="5" t="n">
        <f aca="false">C508+C508*10%</f>
        <v>507.023</v>
      </c>
      <c r="E508" s="5"/>
      <c r="F508" s="4"/>
      <c r="G508" s="8"/>
    </row>
    <row r="509" customFormat="false" ht="15" hidden="false" customHeight="false" outlineLevel="0" collapsed="false">
      <c r="A509" s="4"/>
      <c r="B509" s="4"/>
      <c r="C509" s="4" t="n">
        <f aca="false">SUM(C491:C508)</f>
        <v>8825.48</v>
      </c>
      <c r="D509" s="5" t="n">
        <f aca="false">SUM(D491:D508)</f>
        <v>9708.028</v>
      </c>
      <c r="E509" s="5" t="n">
        <f aca="false">C509*1320/175902.9</f>
        <v>66.2276380889684</v>
      </c>
      <c r="F509" s="4" t="n">
        <v>9753</v>
      </c>
      <c r="G509" s="8" t="n">
        <f aca="false">F509-E509-D509</f>
        <v>-21.2556380889691</v>
      </c>
    </row>
    <row r="510" customFormat="false" ht="15" hidden="false" customHeight="false" outlineLevel="0" collapsed="false">
      <c r="A510" s="4"/>
      <c r="B510" s="4"/>
      <c r="C510" s="4"/>
      <c r="D510" s="5"/>
      <c r="E510" s="5"/>
      <c r="F510" s="4"/>
      <c r="G510" s="8"/>
    </row>
    <row r="511" customFormat="false" ht="15" hidden="false" customHeight="false" outlineLevel="0" collapsed="false">
      <c r="A511" s="4" t="s">
        <v>434</v>
      </c>
      <c r="B511" s="4" t="s">
        <v>435</v>
      </c>
      <c r="C511" s="4" t="n">
        <v>191.36</v>
      </c>
      <c r="D511" s="5" t="n">
        <f aca="false">C511+C511*15%</f>
        <v>220.064</v>
      </c>
      <c r="E511" s="5"/>
      <c r="F511" s="4"/>
      <c r="G511" s="8"/>
    </row>
    <row r="512" customFormat="false" ht="15" hidden="false" customHeight="false" outlineLevel="0" collapsed="false">
      <c r="A512" s="4" t="s">
        <v>434</v>
      </c>
      <c r="B512" s="4" t="s">
        <v>436</v>
      </c>
      <c r="C512" s="4" t="n">
        <v>217.44</v>
      </c>
      <c r="D512" s="5" t="n">
        <f aca="false">C512+C512*15%</f>
        <v>250.056</v>
      </c>
      <c r="E512" s="5"/>
      <c r="F512" s="4"/>
      <c r="G512" s="8"/>
    </row>
    <row r="513" customFormat="false" ht="15" hidden="false" customHeight="false" outlineLevel="0" collapsed="false">
      <c r="A513" s="4" t="s">
        <v>434</v>
      </c>
      <c r="B513" s="4" t="s">
        <v>437</v>
      </c>
      <c r="C513" s="4" t="n">
        <v>887.84</v>
      </c>
      <c r="D513" s="5" t="n">
        <f aca="false">C513+C513*15%</f>
        <v>1021.016</v>
      </c>
      <c r="E513" s="5"/>
      <c r="F513" s="4"/>
      <c r="G513" s="8"/>
    </row>
    <row r="514" customFormat="false" ht="15" hidden="false" customHeight="false" outlineLevel="0" collapsed="false">
      <c r="A514" s="4" t="s">
        <v>434</v>
      </c>
      <c r="B514" s="4" t="s">
        <v>438</v>
      </c>
      <c r="C514" s="4" t="n">
        <v>301.89</v>
      </c>
      <c r="D514" s="5" t="n">
        <f aca="false">C514*15%+C514</f>
        <v>347.1735</v>
      </c>
      <c r="E514" s="5"/>
      <c r="F514" s="4"/>
      <c r="G514" s="8"/>
    </row>
    <row r="515" customFormat="false" ht="15" hidden="false" customHeight="false" outlineLevel="0" collapsed="false">
      <c r="A515" s="4"/>
      <c r="B515" s="4"/>
      <c r="C515" s="4" t="n">
        <f aca="false">SUM(C511:C514)</f>
        <v>1598.53</v>
      </c>
      <c r="D515" s="5" t="n">
        <f aca="false">SUM(D511:D514)</f>
        <v>1838.3095</v>
      </c>
      <c r="E515" s="5" t="n">
        <f aca="false">C515*1320/175902.9</f>
        <v>11.9955930231963</v>
      </c>
      <c r="F515" s="4" t="n">
        <v>1838</v>
      </c>
      <c r="G515" s="8" t="n">
        <f aca="false">F515-E515-D515</f>
        <v>-12.3050930231964</v>
      </c>
    </row>
    <row r="516" customFormat="false" ht="15" hidden="false" customHeight="false" outlineLevel="0" collapsed="false">
      <c r="A516" s="4"/>
      <c r="B516" s="4"/>
      <c r="C516" s="4"/>
      <c r="D516" s="5"/>
      <c r="E516" s="5"/>
      <c r="F516" s="4"/>
      <c r="G516" s="8"/>
    </row>
    <row r="517" customFormat="false" ht="15" hidden="false" customHeight="false" outlineLevel="0" collapsed="false">
      <c r="A517" s="4" t="s">
        <v>439</v>
      </c>
      <c r="B517" s="4" t="s">
        <v>440</v>
      </c>
      <c r="C517" s="4" t="n">
        <v>157.43</v>
      </c>
      <c r="D517" s="5" t="n">
        <f aca="false">C517+C517*15%</f>
        <v>181.0445</v>
      </c>
      <c r="E517" s="5"/>
      <c r="F517" s="4"/>
      <c r="G517" s="8"/>
    </row>
    <row r="518" customFormat="false" ht="15" hidden="false" customHeight="false" outlineLevel="0" collapsed="false">
      <c r="A518" s="4" t="s">
        <v>439</v>
      </c>
      <c r="B518" s="4" t="s">
        <v>441</v>
      </c>
      <c r="C518" s="4" t="n">
        <v>229.35</v>
      </c>
      <c r="D518" s="5" t="n">
        <f aca="false">C518+C518*15%</f>
        <v>263.7525</v>
      </c>
      <c r="E518" s="5"/>
      <c r="F518" s="4"/>
      <c r="G518" s="8"/>
    </row>
    <row r="519" customFormat="false" ht="15" hidden="false" customHeight="false" outlineLevel="0" collapsed="false">
      <c r="A519" s="4" t="s">
        <v>439</v>
      </c>
      <c r="B519" s="4" t="s">
        <v>442</v>
      </c>
      <c r="C519" s="4" t="n">
        <v>800.12</v>
      </c>
      <c r="D519" s="5" t="n">
        <f aca="false">C519+C519*15%</f>
        <v>920.138</v>
      </c>
      <c r="E519" s="5"/>
      <c r="F519" s="4"/>
      <c r="G519" s="8"/>
    </row>
    <row r="520" customFormat="false" ht="15" hidden="false" customHeight="false" outlineLevel="0" collapsed="false">
      <c r="A520" s="4" t="s">
        <v>439</v>
      </c>
      <c r="B520" s="4" t="s">
        <v>443</v>
      </c>
      <c r="C520" s="4" t="n">
        <v>404.09</v>
      </c>
      <c r="D520" s="5" t="n">
        <f aca="false">C520+C520*15%</f>
        <v>464.7035</v>
      </c>
      <c r="E520" s="5"/>
      <c r="F520" s="4"/>
      <c r="G520" s="8"/>
    </row>
    <row r="521" customFormat="false" ht="15" hidden="false" customHeight="false" outlineLevel="0" collapsed="false">
      <c r="A521" s="4" t="s">
        <v>439</v>
      </c>
      <c r="B521" s="4" t="s">
        <v>444</v>
      </c>
      <c r="C521" s="4" t="n">
        <v>141.98</v>
      </c>
      <c r="D521" s="5" t="n">
        <f aca="false">C521+C521*15%</f>
        <v>163.277</v>
      </c>
      <c r="E521" s="5"/>
      <c r="F521" s="4"/>
      <c r="G521" s="8"/>
    </row>
    <row r="522" customFormat="false" ht="15" hidden="false" customHeight="false" outlineLevel="0" collapsed="false">
      <c r="A522" s="4" t="s">
        <v>439</v>
      </c>
      <c r="B522" s="4" t="s">
        <v>445</v>
      </c>
      <c r="C522" s="4" t="n">
        <v>198.25</v>
      </c>
      <c r="D522" s="5" t="n">
        <f aca="false">C522+C522*15%</f>
        <v>227.9875</v>
      </c>
      <c r="E522" s="5"/>
      <c r="F522" s="4"/>
      <c r="G522" s="8"/>
    </row>
    <row r="523" customFormat="false" ht="15" hidden="false" customHeight="false" outlineLevel="0" collapsed="false">
      <c r="A523" s="4" t="s">
        <v>439</v>
      </c>
      <c r="B523" s="4" t="s">
        <v>446</v>
      </c>
      <c r="C523" s="4" t="n">
        <v>218.37</v>
      </c>
      <c r="D523" s="5" t="n">
        <f aca="false">C523+C523*15%</f>
        <v>251.1255</v>
      </c>
      <c r="E523" s="5"/>
      <c r="F523" s="4"/>
      <c r="G523" s="8"/>
    </row>
    <row r="524" customFormat="false" ht="15" hidden="false" customHeight="false" outlineLevel="0" collapsed="false">
      <c r="A524" s="4" t="s">
        <v>439</v>
      </c>
      <c r="B524" s="4" t="s">
        <v>447</v>
      </c>
      <c r="C524" s="4" t="n">
        <v>203.14</v>
      </c>
      <c r="D524" s="5" t="n">
        <f aca="false">C524+C524*15%</f>
        <v>233.611</v>
      </c>
      <c r="E524" s="5"/>
      <c r="F524" s="4"/>
      <c r="G524" s="8"/>
    </row>
    <row r="525" customFormat="false" ht="15" hidden="false" customHeight="false" outlineLevel="0" collapsed="false">
      <c r="A525" s="4" t="s">
        <v>439</v>
      </c>
      <c r="B525" s="4" t="s">
        <v>448</v>
      </c>
      <c r="C525" s="4" t="n">
        <v>289.43</v>
      </c>
      <c r="D525" s="5" t="n">
        <f aca="false">C525+C525*15%</f>
        <v>332.8445</v>
      </c>
      <c r="E525" s="5"/>
      <c r="F525" s="4"/>
      <c r="G525" s="8"/>
    </row>
    <row r="526" customFormat="false" ht="15" hidden="false" customHeight="false" outlineLevel="0" collapsed="false">
      <c r="A526" s="4" t="s">
        <v>439</v>
      </c>
      <c r="B526" s="4" t="s">
        <v>449</v>
      </c>
      <c r="C526" s="4" t="n">
        <v>163.62</v>
      </c>
      <c r="D526" s="5" t="n">
        <f aca="false">C526+C526*15%</f>
        <v>188.163</v>
      </c>
      <c r="E526" s="5"/>
      <c r="F526" s="4"/>
      <c r="G526" s="8"/>
    </row>
    <row r="527" customFormat="false" ht="15" hidden="false" customHeight="false" outlineLevel="0" collapsed="false">
      <c r="A527" s="4" t="s">
        <v>439</v>
      </c>
      <c r="B527" s="4" t="s">
        <v>450</v>
      </c>
      <c r="C527" s="4" t="n">
        <v>276.09</v>
      </c>
      <c r="D527" s="5" t="n">
        <f aca="false">C527+C527*15%</f>
        <v>317.5035</v>
      </c>
      <c r="E527" s="5"/>
      <c r="F527" s="4"/>
      <c r="G527" s="8"/>
    </row>
    <row r="528" customFormat="false" ht="15" hidden="false" customHeight="false" outlineLevel="0" collapsed="false">
      <c r="A528" s="4" t="s">
        <v>439</v>
      </c>
      <c r="B528" s="15" t="s">
        <v>451</v>
      </c>
      <c r="C528" s="15" t="n">
        <v>0</v>
      </c>
      <c r="D528" s="5" t="n">
        <f aca="false">C528+C528*15%</f>
        <v>0</v>
      </c>
      <c r="E528" s="5"/>
      <c r="F528" s="4"/>
      <c r="G528" s="8"/>
    </row>
    <row r="529" customFormat="false" ht="15" hidden="false" customHeight="false" outlineLevel="0" collapsed="false">
      <c r="A529" s="4" t="s">
        <v>439</v>
      </c>
      <c r="B529" s="4" t="s">
        <v>452</v>
      </c>
      <c r="C529" s="4" t="n">
        <v>349.49</v>
      </c>
      <c r="D529" s="5" t="n">
        <f aca="false">C529+C529*15%</f>
        <v>401.9135</v>
      </c>
      <c r="E529" s="5"/>
      <c r="F529" s="4"/>
      <c r="G529" s="8"/>
    </row>
    <row r="530" customFormat="false" ht="15" hidden="false" customHeight="false" outlineLevel="0" collapsed="false">
      <c r="A530" s="4"/>
      <c r="B530" s="4"/>
      <c r="C530" s="4" t="n">
        <f aca="false">SUM(C517:C529)</f>
        <v>3431.36</v>
      </c>
      <c r="D530" s="5" t="n">
        <f aca="false">SUM(D517:D529)</f>
        <v>3946.064</v>
      </c>
      <c r="E530" s="5" t="n">
        <f aca="false">C530*1320/175902.9</f>
        <v>25.7494060643685</v>
      </c>
      <c r="F530" s="4" t="n">
        <v>4159</v>
      </c>
      <c r="G530" s="8" t="n">
        <f aca="false">F530-E530-D530</f>
        <v>187.186593935632</v>
      </c>
      <c r="H530" s="0" t="s">
        <v>89</v>
      </c>
    </row>
    <row r="531" customFormat="false" ht="15" hidden="false" customHeight="false" outlineLevel="0" collapsed="false">
      <c r="A531" s="4"/>
      <c r="B531" s="4"/>
      <c r="C531" s="4"/>
      <c r="D531" s="5"/>
      <c r="E531" s="5"/>
      <c r="F531" s="4"/>
      <c r="G531" s="8"/>
    </row>
    <row r="532" customFormat="false" ht="15" hidden="false" customHeight="false" outlineLevel="0" collapsed="false">
      <c r="A532" s="4" t="s">
        <v>453</v>
      </c>
      <c r="B532" s="4" t="s">
        <v>454</v>
      </c>
      <c r="C532" s="4" t="n">
        <v>356.57</v>
      </c>
      <c r="D532" s="5" t="n">
        <f aca="false">C532*15%+C532</f>
        <v>410.0555</v>
      </c>
      <c r="E532" s="5"/>
      <c r="F532" s="4"/>
      <c r="G532" s="8"/>
    </row>
    <row r="533" customFormat="false" ht="15" hidden="false" customHeight="false" outlineLevel="0" collapsed="false">
      <c r="A533" s="4" t="s">
        <v>453</v>
      </c>
      <c r="B533" s="4" t="s">
        <v>455</v>
      </c>
      <c r="C533" s="4" t="n">
        <v>356.57</v>
      </c>
      <c r="D533" s="5" t="n">
        <f aca="false">C533*15%+C533</f>
        <v>410.0555</v>
      </c>
      <c r="E533" s="5"/>
      <c r="F533" s="4"/>
      <c r="G533" s="8"/>
    </row>
    <row r="534" customFormat="false" ht="15" hidden="false" customHeight="false" outlineLevel="0" collapsed="false">
      <c r="A534" s="4"/>
      <c r="B534" s="4"/>
      <c r="C534" s="4" t="n">
        <f aca="false">SUM(C532:C533)</f>
        <v>713.14</v>
      </c>
      <c r="D534" s="5" t="n">
        <f aca="false">SUM(D532:D533)</f>
        <v>820.111</v>
      </c>
      <c r="E534" s="5" t="n">
        <f aca="false">C534*1320/175902.9</f>
        <v>5.3515024482257</v>
      </c>
      <c r="F534" s="4" t="n">
        <v>820</v>
      </c>
      <c r="G534" s="8" t="n">
        <f aca="false">F534-E534-D534</f>
        <v>-5.46250244822568</v>
      </c>
    </row>
    <row r="535" customFormat="false" ht="15" hidden="false" customHeight="false" outlineLevel="0" collapsed="false">
      <c r="A535" s="4"/>
      <c r="B535" s="4"/>
      <c r="C535" s="4"/>
      <c r="D535" s="5"/>
      <c r="E535" s="5"/>
      <c r="F535" s="4"/>
      <c r="G535" s="8"/>
    </row>
    <row r="536" customFormat="false" ht="15" hidden="false" customHeight="false" outlineLevel="0" collapsed="false">
      <c r="A536" s="4" t="s">
        <v>456</v>
      </c>
      <c r="B536" s="4" t="s">
        <v>457</v>
      </c>
      <c r="C536" s="4" t="n">
        <v>243.51</v>
      </c>
      <c r="D536" s="5" t="n">
        <f aca="false">C536+C536*12%</f>
        <v>272.7312</v>
      </c>
      <c r="E536" s="5"/>
      <c r="F536" s="4"/>
      <c r="G536" s="8"/>
    </row>
    <row r="537" customFormat="false" ht="15" hidden="false" customHeight="false" outlineLevel="0" collapsed="false">
      <c r="A537" s="4" t="s">
        <v>456</v>
      </c>
      <c r="B537" s="4" t="s">
        <v>458</v>
      </c>
      <c r="C537" s="4" t="n">
        <v>704.46</v>
      </c>
      <c r="D537" s="5" t="n">
        <f aca="false">C537+C537*12%</f>
        <v>788.9952</v>
      </c>
      <c r="E537" s="5"/>
      <c r="F537" s="4"/>
      <c r="G537" s="8"/>
    </row>
    <row r="538" customFormat="false" ht="15" hidden="false" customHeight="false" outlineLevel="0" collapsed="false">
      <c r="A538" s="4" t="s">
        <v>456</v>
      </c>
      <c r="B538" s="4" t="s">
        <v>459</v>
      </c>
      <c r="C538" s="4" t="n">
        <v>278.31</v>
      </c>
      <c r="D538" s="5" t="n">
        <f aca="false">C538+C538*12%</f>
        <v>311.7072</v>
      </c>
      <c r="E538" s="5"/>
      <c r="F538" s="4"/>
      <c r="G538" s="8"/>
    </row>
    <row r="539" customFormat="false" ht="15" hidden="false" customHeight="false" outlineLevel="0" collapsed="false">
      <c r="A539" s="4" t="s">
        <v>456</v>
      </c>
      <c r="B539" s="4" t="s">
        <v>460</v>
      </c>
      <c r="C539" s="4" t="n">
        <v>887.84</v>
      </c>
      <c r="D539" s="5" t="n">
        <f aca="false">C539+C539*12%</f>
        <v>994.3808</v>
      </c>
      <c r="E539" s="5"/>
      <c r="F539" s="4"/>
      <c r="G539" s="8"/>
    </row>
    <row r="540" customFormat="false" ht="15" hidden="false" customHeight="false" outlineLevel="0" collapsed="false">
      <c r="A540" s="4" t="s">
        <v>456</v>
      </c>
      <c r="B540" s="4" t="s">
        <v>461</v>
      </c>
      <c r="C540" s="4" t="n">
        <v>313.08</v>
      </c>
      <c r="D540" s="5" t="n">
        <f aca="false">C540+C540*12%</f>
        <v>350.6496</v>
      </c>
      <c r="E540" s="5"/>
      <c r="F540" s="4"/>
      <c r="G540" s="8"/>
    </row>
    <row r="541" customFormat="false" ht="15" hidden="false" customHeight="false" outlineLevel="0" collapsed="false">
      <c r="A541" s="4" t="s">
        <v>456</v>
      </c>
      <c r="B541" s="4" t="s">
        <v>462</v>
      </c>
      <c r="C541" s="4" t="n">
        <v>295.72</v>
      </c>
      <c r="D541" s="5" t="n">
        <f aca="false">C541+C541*12%</f>
        <v>331.2064</v>
      </c>
      <c r="E541" s="5"/>
      <c r="F541" s="4"/>
      <c r="G541" s="8"/>
    </row>
    <row r="542" customFormat="false" ht="15" hidden="false" customHeight="false" outlineLevel="0" collapsed="false">
      <c r="A542" s="4" t="s">
        <v>456</v>
      </c>
      <c r="B542" s="4" t="s">
        <v>463</v>
      </c>
      <c r="C542" s="4" t="n">
        <v>1252.35</v>
      </c>
      <c r="D542" s="5" t="n">
        <f aca="false">C542+C542*12%</f>
        <v>1402.632</v>
      </c>
      <c r="E542" s="5"/>
      <c r="F542" s="4"/>
      <c r="G542" s="8"/>
    </row>
    <row r="543" customFormat="false" ht="15" hidden="false" customHeight="false" outlineLevel="0" collapsed="false">
      <c r="A543" s="4" t="s">
        <v>456</v>
      </c>
      <c r="B543" s="4" t="s">
        <v>464</v>
      </c>
      <c r="C543" s="4" t="n">
        <v>382.65</v>
      </c>
      <c r="D543" s="5" t="n">
        <f aca="false">C543+C543*12%</f>
        <v>428.568</v>
      </c>
      <c r="E543" s="5"/>
      <c r="F543" s="4"/>
      <c r="G543" s="8"/>
    </row>
    <row r="544" customFormat="false" ht="15" hidden="false" customHeight="false" outlineLevel="0" collapsed="false">
      <c r="A544" s="4"/>
      <c r="B544" s="4"/>
      <c r="C544" s="4" t="n">
        <f aca="false">SUM(C536:C543)</f>
        <v>4357.92</v>
      </c>
      <c r="D544" s="5" t="n">
        <f aca="false">SUM(D536:D543)</f>
        <v>4880.8704</v>
      </c>
      <c r="E544" s="5" t="n">
        <f aca="false">C544*1320/175902.9</f>
        <v>32.7024420859463</v>
      </c>
      <c r="F544" s="4" t="n">
        <v>4901</v>
      </c>
      <c r="G544" s="8" t="n">
        <f aca="false">F544-E544-D544</f>
        <v>-12.5728420859459</v>
      </c>
    </row>
    <row r="545" customFormat="false" ht="15" hidden="false" customHeight="false" outlineLevel="0" collapsed="false">
      <c r="A545" s="4"/>
      <c r="B545" s="4"/>
      <c r="C545" s="4"/>
      <c r="D545" s="5"/>
      <c r="E545" s="5"/>
      <c r="F545" s="4"/>
      <c r="G545" s="8"/>
    </row>
    <row r="546" customFormat="false" ht="15" hidden="false" customHeight="false" outlineLevel="0" collapsed="false">
      <c r="A546" s="4" t="s">
        <v>465</v>
      </c>
      <c r="B546" s="4" t="s">
        <v>466</v>
      </c>
      <c r="C546" s="4" t="n">
        <v>695.75</v>
      </c>
      <c r="D546" s="5" t="n">
        <f aca="false">C546*15%+C546</f>
        <v>800.1125</v>
      </c>
      <c r="E546" s="5"/>
      <c r="F546" s="4"/>
      <c r="G546" s="8"/>
    </row>
    <row r="547" customFormat="false" ht="15" hidden="false" customHeight="false" outlineLevel="0" collapsed="false">
      <c r="A547" s="4" t="s">
        <v>465</v>
      </c>
      <c r="B547" s="4" t="s">
        <v>467</v>
      </c>
      <c r="C547" s="4" t="n">
        <v>443.56</v>
      </c>
      <c r="D547" s="5" t="n">
        <f aca="false">C547*15%+C547</f>
        <v>510.094</v>
      </c>
      <c r="E547" s="5"/>
      <c r="F547" s="4"/>
      <c r="G547" s="8"/>
    </row>
    <row r="548" customFormat="false" ht="15" hidden="false" customHeight="false" outlineLevel="0" collapsed="false">
      <c r="A548" s="4" t="s">
        <v>465</v>
      </c>
      <c r="B548" s="4" t="s">
        <v>468</v>
      </c>
      <c r="C548" s="4" t="n">
        <v>408.77</v>
      </c>
      <c r="D548" s="5" t="n">
        <f aca="false">C548*15%+C548</f>
        <v>470.0855</v>
      </c>
      <c r="E548" s="5"/>
      <c r="F548" s="4"/>
      <c r="G548" s="8"/>
    </row>
    <row r="549" customFormat="false" ht="15" hidden="false" customHeight="false" outlineLevel="0" collapsed="false">
      <c r="A549" s="4" t="s">
        <v>465</v>
      </c>
      <c r="B549" s="4" t="s">
        <v>469</v>
      </c>
      <c r="C549" s="4" t="n">
        <v>608.8</v>
      </c>
      <c r="D549" s="5" t="n">
        <f aca="false">C549*15%+C549</f>
        <v>700.12</v>
      </c>
      <c r="E549" s="5"/>
      <c r="F549" s="4"/>
      <c r="G549" s="8"/>
    </row>
    <row r="550" customFormat="false" ht="15" hidden="false" customHeight="false" outlineLevel="0" collapsed="false">
      <c r="A550" s="4"/>
      <c r="B550" s="4"/>
      <c r="C550" s="4" t="n">
        <f aca="false">SUM(C546:C549)</f>
        <v>2156.88</v>
      </c>
      <c r="D550" s="5" t="n">
        <f aca="false">SUM(D546:D549)</f>
        <v>2480.412</v>
      </c>
      <c r="E550" s="5" t="n">
        <f aca="false">C550*1320/175902.9</f>
        <v>16.1855296302676</v>
      </c>
      <c r="F550" s="4" t="n">
        <v>2480</v>
      </c>
      <c r="G550" s="8" t="n">
        <f aca="false">F550-E550-D550</f>
        <v>-16.5975296302672</v>
      </c>
    </row>
    <row r="551" customFormat="false" ht="15" hidden="false" customHeight="false" outlineLevel="0" collapsed="false">
      <c r="A551" s="4"/>
      <c r="B551" s="4"/>
      <c r="C551" s="4"/>
      <c r="D551" s="5"/>
      <c r="E551" s="5"/>
      <c r="F551" s="4"/>
      <c r="G551" s="8"/>
    </row>
    <row r="552" customFormat="false" ht="15" hidden="false" customHeight="false" outlineLevel="0" collapsed="false">
      <c r="A552" s="4" t="s">
        <v>470</v>
      </c>
      <c r="B552" s="4" t="s">
        <v>471</v>
      </c>
      <c r="C552" s="4" t="n">
        <v>304.4</v>
      </c>
      <c r="D552" s="5" t="n">
        <f aca="false">C552*15%+C552</f>
        <v>350.06</v>
      </c>
      <c r="E552" s="5" t="n">
        <f aca="false">C552*1320/175902.9</f>
        <v>2.28426023675562</v>
      </c>
      <c r="F552" s="4" t="n">
        <v>454</v>
      </c>
      <c r="G552" s="8" t="n">
        <f aca="false">F552-E552-D552</f>
        <v>101.655739763244</v>
      </c>
      <c r="H552" s="0" t="s">
        <v>89</v>
      </c>
    </row>
    <row r="553" customFormat="false" ht="15" hidden="false" customHeight="false" outlineLevel="0" collapsed="false">
      <c r="A553" s="4"/>
      <c r="B553" s="4"/>
      <c r="C553" s="4"/>
      <c r="D553" s="5"/>
      <c r="E553" s="5"/>
      <c r="F553" s="4"/>
      <c r="G553" s="8"/>
    </row>
    <row r="554" customFormat="false" ht="15" hidden="false" customHeight="false" outlineLevel="0" collapsed="false">
      <c r="A554" s="4" t="s">
        <v>472</v>
      </c>
      <c r="B554" s="4" t="s">
        <v>473</v>
      </c>
      <c r="C554" s="4" t="n">
        <v>213.15</v>
      </c>
      <c r="D554" s="5" t="n">
        <f aca="false">C554+C554*15%</f>
        <v>245.1225</v>
      </c>
      <c r="E554" s="5" t="n">
        <f aca="false">C554*1320/175902.9</f>
        <v>1.59950745553371</v>
      </c>
      <c r="F554" s="4" t="n">
        <v>245</v>
      </c>
      <c r="G554" s="8" t="n">
        <f aca="false">F554-E554-D554</f>
        <v>-1.72200745553371</v>
      </c>
    </row>
  </sheetData>
  <hyperlinks>
    <hyperlink ref="A2" r:id="rId1" display="*звезда*"/>
    <hyperlink ref="A3" r:id="rId2" display="*звезда*"/>
    <hyperlink ref="A6" r:id="rId3" display="~Marina~"/>
    <hyperlink ref="A7" r:id="rId4" display="~Marina~"/>
    <hyperlink ref="A10" r:id="rId5" display="~Котя~"/>
    <hyperlink ref="A11" r:id="rId6" display="~Котя~"/>
    <hyperlink ref="A121" r:id="rId7" display="JullS"/>
    <hyperlink ref="A167" r:id="rId8" display="ly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4:06:42Z</dcterms:created>
  <dc:creator>оксана</dc:creator>
  <dc:description/>
  <dc:language>en-US</dc:language>
  <cp:lastModifiedBy>оксана</cp:lastModifiedBy>
  <dcterms:modified xsi:type="dcterms:W3CDTF">2013-04-02T14:08:38Z</dcterms:modified>
  <cp:revision>0</cp:revision>
  <dc:subject/>
  <dc:title/>
</cp:coreProperties>
</file>