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54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Алена*</t>
  </si>
  <si>
    <t xml:space="preserve">SPORTOWA GRANAT Блуза 8 р.152 </t>
  </si>
  <si>
    <t xml:space="preserve">SPORTOWA GRANAT Брюки дрес. 9 р.152 </t>
  </si>
  <si>
    <t xml:space="preserve">~Котя~</t>
  </si>
  <si>
    <t xml:space="preserve">DINOLAND футболка 3А р.98</t>
  </si>
  <si>
    <t xml:space="preserve">SUBMARINE Поло 3 р.98 </t>
  </si>
  <si>
    <t xml:space="preserve">21Марина</t>
  </si>
  <si>
    <t xml:space="preserve">AMANDA ZOLTA Брюки 5 р.110 </t>
  </si>
  <si>
    <t xml:space="preserve">SPORTOWA GRANAT Блуза 8 р.110 </t>
  </si>
  <si>
    <t xml:space="preserve">SPORTOWA GRANAT Блузка 4 р.110 </t>
  </si>
  <si>
    <t xml:space="preserve">SPORTOWA GRANAT Капри 13 р.110</t>
  </si>
  <si>
    <t xml:space="preserve">TANZANIA Гетры 13В р.110 </t>
  </si>
  <si>
    <t xml:space="preserve">TANZANIA Туника 9 р.110 </t>
  </si>
  <si>
    <t xml:space="preserve">на оставшийся заказ</t>
  </si>
  <si>
    <t xml:space="preserve">a-aga</t>
  </si>
  <si>
    <t xml:space="preserve">PANDA CLUB поло 12 р.86 </t>
  </si>
  <si>
    <t xml:space="preserve">PANDA CLUB шорты 9 р.86 </t>
  </si>
  <si>
    <t xml:space="preserve">aiwanna</t>
  </si>
  <si>
    <t xml:space="preserve">NIKOL Шорты 9А р.146 </t>
  </si>
  <si>
    <t xml:space="preserve">TANZANIA Блузка 11 р.146 </t>
  </si>
  <si>
    <t xml:space="preserve">TANZANIA Блузка 12B р.146 </t>
  </si>
  <si>
    <t xml:space="preserve">Куда?</t>
  </si>
  <si>
    <t xml:space="preserve">albina@</t>
  </si>
  <si>
    <t xml:space="preserve">DINOLAND Блуза 1 р.110 </t>
  </si>
  <si>
    <t xml:space="preserve">DINOLAND Брюки дрес 2 р.110 </t>
  </si>
  <si>
    <t xml:space="preserve">DINOLAND шапка 11А р.104-116 </t>
  </si>
  <si>
    <t xml:space="preserve">FELICJA Блузка 8 р.122 </t>
  </si>
  <si>
    <t xml:space="preserve">FELICJA Гетры 6А р.122 </t>
  </si>
  <si>
    <t xml:space="preserve">MISS SAILOR Гетры 6 р.122 </t>
  </si>
  <si>
    <t xml:space="preserve">MISS SAILOR Туника 5 р.122 </t>
  </si>
  <si>
    <t xml:space="preserve">NIKOL Блузка 4А р.122 </t>
  </si>
  <si>
    <t xml:space="preserve">NIKOL Гетры 6А р.122 </t>
  </si>
  <si>
    <t xml:space="preserve">Aleonushka</t>
  </si>
  <si>
    <t xml:space="preserve">KONIK DZ. Платье 12 р.74</t>
  </si>
  <si>
    <t xml:space="preserve">KORNELIA Поло 3 р.68</t>
  </si>
  <si>
    <t xml:space="preserve">MAYFLOWER Гетры 15 р.68  </t>
  </si>
  <si>
    <t xml:space="preserve">Algynya</t>
  </si>
  <si>
    <t xml:space="preserve">BALONIK Бермуды 9 р.92 </t>
  </si>
  <si>
    <t xml:space="preserve">BALONIK Джемпер дл.рук. 3 р.98 </t>
  </si>
  <si>
    <t xml:space="preserve">BALONIK Футболка 4 р.92</t>
  </si>
  <si>
    <t xml:space="preserve">NEPTUN Бермуды 7 р.92 </t>
  </si>
  <si>
    <t xml:space="preserve">NEPTUN Поло 4 р.92</t>
  </si>
  <si>
    <t xml:space="preserve">PANDA CLUB брюки 4 р.92 </t>
  </si>
  <si>
    <t xml:space="preserve">PANDA CLUB поло 12 р.98</t>
  </si>
  <si>
    <t xml:space="preserve">PANDA CLUB футболка 10 р.98 </t>
  </si>
  <si>
    <t xml:space="preserve">PANDA CLUB шорты 9 р.98</t>
  </si>
  <si>
    <t xml:space="preserve">anetka</t>
  </si>
  <si>
    <t xml:space="preserve">AMANDA ZOLTA Блузка 4 р.104</t>
  </si>
  <si>
    <t xml:space="preserve">AMANDA ZOLTA Гетры 9 р.110</t>
  </si>
  <si>
    <t xml:space="preserve">AMANDA ZOLTA Шорты 7 р.98</t>
  </si>
  <si>
    <t xml:space="preserve">ANN DAV</t>
  </si>
  <si>
    <t xml:space="preserve">GALAPAGO Бермуды 10 р.128 </t>
  </si>
  <si>
    <t xml:space="preserve">GALAPAGO Поло 15 р.128 </t>
  </si>
  <si>
    <t xml:space="preserve">VIVIAN блузка 7 р.152 </t>
  </si>
  <si>
    <t xml:space="preserve">VIVIAN шорты 5 р.152 </t>
  </si>
  <si>
    <t xml:space="preserve">Brinna</t>
  </si>
  <si>
    <t xml:space="preserve">FELICJA Платье 5А р.110 </t>
  </si>
  <si>
    <t xml:space="preserve">LENKA Платье 6 р.110 </t>
  </si>
  <si>
    <t xml:space="preserve">MADISON Блузка 11 р.110</t>
  </si>
  <si>
    <t xml:space="preserve">MADISON Капри 12 р.110 </t>
  </si>
  <si>
    <t xml:space="preserve">bvv78</t>
  </si>
  <si>
    <t xml:space="preserve">ALOHA Блузка 4 р.122 </t>
  </si>
  <si>
    <t xml:space="preserve">ALOHA Блузка 6 р.122</t>
  </si>
  <si>
    <t xml:space="preserve">FELICJA Капри 9 р.122 </t>
  </si>
  <si>
    <t xml:space="preserve">VIVIAN блузка 7 р.122</t>
  </si>
  <si>
    <t xml:space="preserve">VIVIAN куртка 6 р.122 </t>
  </si>
  <si>
    <t xml:space="preserve">VIVIAN шорты 5 р.122</t>
  </si>
  <si>
    <t xml:space="preserve">DoctorOll</t>
  </si>
  <si>
    <t xml:space="preserve">BALONIK Брюки 12 р.116</t>
  </si>
  <si>
    <t xml:space="preserve">NEPTUN Брюки дрес. 13 р.116</t>
  </si>
  <si>
    <t xml:space="preserve">Elenochka*</t>
  </si>
  <si>
    <t xml:space="preserve">DINOLAND Бермуды 5 р.104 </t>
  </si>
  <si>
    <t xml:space="preserve">DINOLAND Брюки 7 р.104 </t>
  </si>
  <si>
    <t xml:space="preserve">DINOLAND футболка 3А р.104 </t>
  </si>
  <si>
    <t xml:space="preserve">MIAMI Бермуды 9 р.104 </t>
  </si>
  <si>
    <t xml:space="preserve">MIAMI Борцовка 5В р.104 </t>
  </si>
  <si>
    <t xml:space="preserve">NEPTUN Блуза 11 р.104 </t>
  </si>
  <si>
    <t xml:space="preserve">NEPTUN Брюки дрес. 13 р.104 </t>
  </si>
  <si>
    <t xml:space="preserve">evgeniya2211</t>
  </si>
  <si>
    <t xml:space="preserve">MIAMI Бермуды 7 р.98 </t>
  </si>
  <si>
    <t xml:space="preserve">MIAMI Футболка 3А р 104</t>
  </si>
  <si>
    <t xml:space="preserve">foeniks_nadia</t>
  </si>
  <si>
    <t xml:space="preserve">ALOHA Платье 1 р.134</t>
  </si>
  <si>
    <t xml:space="preserve">foxes</t>
  </si>
  <si>
    <t xml:space="preserve">LENKA Гетры 5 р.86 </t>
  </si>
  <si>
    <t xml:space="preserve">LENKA Юбочка 11 р.86 </t>
  </si>
  <si>
    <t xml:space="preserve">Galuska</t>
  </si>
  <si>
    <t xml:space="preserve">MIAMI Бермуды 7 р.128</t>
  </si>
  <si>
    <t xml:space="preserve">MIAMI Бермуды 9 р.128 </t>
  </si>
  <si>
    <t xml:space="preserve">MIAMI Поло 4В р.128 </t>
  </si>
  <si>
    <t xml:space="preserve">MIAMI Футболка 3А р,128 </t>
  </si>
  <si>
    <t xml:space="preserve">NEPTUN Бермуды 7 р.116</t>
  </si>
  <si>
    <t xml:space="preserve">NEPTUN Футболка 2 р.116 </t>
  </si>
  <si>
    <t xml:space="preserve">Irinche</t>
  </si>
  <si>
    <t xml:space="preserve">GALAPAGO Бермуды 9 р.86 </t>
  </si>
  <si>
    <t xml:space="preserve">GALAPAGO Подкозулька 3 р.86 </t>
  </si>
  <si>
    <t xml:space="preserve">PACYFIK Куртка 1А р.86</t>
  </si>
  <si>
    <t xml:space="preserve">PACYFIK Футболка 10А р.86</t>
  </si>
  <si>
    <t xml:space="preserve">PACYFIK Шапка 17А р.80-86</t>
  </si>
  <si>
    <t xml:space="preserve">Julia_i</t>
  </si>
  <si>
    <t xml:space="preserve">KSIEZNICZKA ROZOWA платье 4 р.110 </t>
  </si>
  <si>
    <t xml:space="preserve">julia+</t>
  </si>
  <si>
    <t xml:space="preserve">FELICJA Гетры 6В р.116</t>
  </si>
  <si>
    <t xml:space="preserve">LENKA Блуза 1 р.116 </t>
  </si>
  <si>
    <t xml:space="preserve">MADISON Гетры 5 р.116 </t>
  </si>
  <si>
    <t xml:space="preserve">MADISON Туника 4 р.110 </t>
  </si>
  <si>
    <t xml:space="preserve">MISS SAILOR Брюки 4 р.110</t>
  </si>
  <si>
    <t xml:space="preserve">NEPTUN Комбинезон 16 р.74 </t>
  </si>
  <si>
    <t xml:space="preserve">NIKOL Блуза 1А р.116 </t>
  </si>
  <si>
    <t xml:space="preserve">NIKOL Брюки дрес.2А р.110 </t>
  </si>
  <si>
    <t xml:space="preserve">PANDA CLUB Боди 3 р.74 </t>
  </si>
  <si>
    <t xml:space="preserve">julia3075</t>
  </si>
  <si>
    <t xml:space="preserve">OSKAR Поло 7 р.146</t>
  </si>
  <si>
    <t xml:space="preserve">katisuper</t>
  </si>
  <si>
    <t xml:space="preserve">TANZANIA Гетры 13А р.104</t>
  </si>
  <si>
    <t xml:space="preserve">Ksu7</t>
  </si>
  <si>
    <t xml:space="preserve">ALOHA Туника 9 р.104 </t>
  </si>
  <si>
    <t xml:space="preserve">KSIEZNICZKA SREBRNA Брюки 9 р.92</t>
  </si>
  <si>
    <t xml:space="preserve">LENKA Шорты 13 р.92 </t>
  </si>
  <si>
    <t xml:space="preserve">Leno-к</t>
  </si>
  <si>
    <t xml:space="preserve">AMANDA KORAL Платье 3 р.116</t>
  </si>
  <si>
    <t xml:space="preserve">FELICJA Блузка 7 р.116</t>
  </si>
  <si>
    <t xml:space="preserve">FELICJA Юбочка 4А р.116</t>
  </si>
  <si>
    <t xml:space="preserve">KSIEZNICZKA SREBRNA Блузка 7 р.116</t>
  </si>
  <si>
    <t xml:space="preserve">LENKA Блузка 10 р.116</t>
  </si>
  <si>
    <t xml:space="preserve">LENKA Гетры 5 р.86</t>
  </si>
  <si>
    <t xml:space="preserve">LENKA Гетры 7 р.116</t>
  </si>
  <si>
    <t xml:space="preserve">LENKA Гетры 7 р.86</t>
  </si>
  <si>
    <t xml:space="preserve">MADISON Блузка 8 р.116</t>
  </si>
  <si>
    <t xml:space="preserve">MIRANDA Блузка 9В р.116</t>
  </si>
  <si>
    <t xml:space="preserve">MIRANDA Гетры 5А р.116</t>
  </si>
  <si>
    <t xml:space="preserve">MISS SAILOR Гетры 6 р.86</t>
  </si>
  <si>
    <t xml:space="preserve">MISS SAILOR Туника 5 р.116</t>
  </si>
  <si>
    <t xml:space="preserve">NIKOL Гетры 6В р.86</t>
  </si>
  <si>
    <t xml:space="preserve">lilya-5503</t>
  </si>
  <si>
    <t xml:space="preserve">DINOLAND Блуза 1 р.104 </t>
  </si>
  <si>
    <t xml:space="preserve">DINOLAND Брюки дрес 2 р.104</t>
  </si>
  <si>
    <t xml:space="preserve">DINOLAND Брюки дрес 2 р.110</t>
  </si>
  <si>
    <t xml:space="preserve">DINOLAND Подкозулька 4А р.98 </t>
  </si>
  <si>
    <t xml:space="preserve">DINOLAND футболка 3А р.98 </t>
  </si>
  <si>
    <t xml:space="preserve">NEPTUN Борцовка 6 р.98 </t>
  </si>
  <si>
    <t xml:space="preserve">NEPTUN Футболка 3 р.104 </t>
  </si>
  <si>
    <t xml:space="preserve">SUBMARINE Бермуды 2 р.104 </t>
  </si>
  <si>
    <t xml:space="preserve">SUBMARINE Поло 1 р.98 </t>
  </si>
  <si>
    <t xml:space="preserve">SUBMARINE футболка 5 р.98 </t>
  </si>
  <si>
    <t xml:space="preserve">Linda777</t>
  </si>
  <si>
    <t xml:space="preserve">PERFECT Гетры 10 р.80</t>
  </si>
  <si>
    <t xml:space="preserve">SGD-1103 Гетры 3/4 amar р.80</t>
  </si>
  <si>
    <t xml:space="preserve">Liza07</t>
  </si>
  <si>
    <t xml:space="preserve">AMANDA ZOLTA Блузка 4 р.140  </t>
  </si>
  <si>
    <t xml:space="preserve">AMANDA ZOLTA Брюки 5 р.140 </t>
  </si>
  <si>
    <t xml:space="preserve">FELICJA Блуза 1 р.140 </t>
  </si>
  <si>
    <t xml:space="preserve">FELICJA Блуза 3В р.140 </t>
  </si>
  <si>
    <t xml:space="preserve">FELICJA Гетры 6В р.140 </t>
  </si>
  <si>
    <t xml:space="preserve">FELICJA Юбочка 4В р.140 </t>
  </si>
  <si>
    <t xml:space="preserve">MIRANDA Брюки дрес.3 р.140 </t>
  </si>
  <si>
    <t xml:space="preserve">NIKOL Блузка 4В р.140 </t>
  </si>
  <si>
    <t xml:space="preserve">NIKOL Гетры 6В р.140 </t>
  </si>
  <si>
    <t xml:space="preserve">lusa-p</t>
  </si>
  <si>
    <t xml:space="preserve">DINOLAND футболка 3А р.92 </t>
  </si>
  <si>
    <t xml:space="preserve">DINOLAND шапка 11А р.92-98 </t>
  </si>
  <si>
    <t xml:space="preserve">KSIEZNICZKA ROZOWA косынка 12 р.80-86</t>
  </si>
  <si>
    <t xml:space="preserve">KSIEZNICZKA ROZOWA шапка 14 р.80-86</t>
  </si>
  <si>
    <t xml:space="preserve">LENKA Блузка 3 р.74 </t>
  </si>
  <si>
    <t xml:space="preserve">LENKA Брюки дрес.2 р.74</t>
  </si>
  <si>
    <t xml:space="preserve">LENKA Гетры 5 р.74 </t>
  </si>
  <si>
    <t xml:space="preserve">MADISON Брюки дрес 7 р.74 </t>
  </si>
  <si>
    <t xml:space="preserve">MIAMI Джемпер дл.рук. 6В р.140 </t>
  </si>
  <si>
    <t xml:space="preserve">ROCK BAND Бермуды 9 р.140 </t>
  </si>
  <si>
    <t xml:space="preserve">MamaЮ.</t>
  </si>
  <si>
    <t xml:space="preserve">ANASTAZJA Блузка 6 р.128</t>
  </si>
  <si>
    <t xml:space="preserve">BLANKA Юбка 6 122р.</t>
  </si>
  <si>
    <t xml:space="preserve">COCO Блузка 8А 128р.</t>
  </si>
  <si>
    <t xml:space="preserve">Francja Блузка 5 128р.</t>
  </si>
  <si>
    <t xml:space="preserve">LUKRECJA Водолазка 8 р 134</t>
  </si>
  <si>
    <t xml:space="preserve">NESZKA ROZ Блуза 9 128 р. </t>
  </si>
  <si>
    <t xml:space="preserve">NESZKA ROZ Брюки 8 128 р. </t>
  </si>
  <si>
    <t xml:space="preserve">margusha27</t>
  </si>
  <si>
    <t xml:space="preserve">КJE-1135 Футболка д/мал. р.122</t>
  </si>
  <si>
    <t xml:space="preserve">КWI-1140 Платье р.152 </t>
  </si>
  <si>
    <t xml:space="preserve">КВМ-1125 Футболка д/девоч. р.158</t>
  </si>
  <si>
    <t xml:space="preserve">КВМ-1128 Футболка д/девоч р.158</t>
  </si>
  <si>
    <t xml:space="preserve">Mariiy</t>
  </si>
  <si>
    <r>
      <rPr>
        <sz val="10"/>
        <rFont val="Arial Cyr"/>
        <family val="0"/>
        <charset val="204"/>
      </rPr>
      <t xml:space="preserve">ALOHA Блузка 4 р.116 </t>
    </r>
    <r>
      <rPr>
        <b val="true"/>
        <sz val="10"/>
        <rFont val="Arial Cyr"/>
        <family val="0"/>
        <charset val="204"/>
      </rPr>
      <t xml:space="preserve">2 шт. </t>
    </r>
  </si>
  <si>
    <r>
      <rPr>
        <sz val="10"/>
        <rFont val="Arial Cyr"/>
        <family val="0"/>
        <charset val="204"/>
      </rPr>
      <t xml:space="preserve">ALOHA Капри 3 р.110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AMANDA ZOLTA Блузка 4 р.110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AMANDA ZOLTA Брюки 5 р.110 </t>
    </r>
    <r>
      <rPr>
        <b val="true"/>
        <sz val="10"/>
        <rFont val="Arial Cyr"/>
        <family val="0"/>
        <charset val="204"/>
      </rPr>
      <t xml:space="preserve">2шт. </t>
    </r>
  </si>
  <si>
    <r>
      <rPr>
        <sz val="10"/>
        <rFont val="Arial Cyr"/>
        <family val="0"/>
        <charset val="204"/>
      </rPr>
      <t xml:space="preserve">FELICJA Платье 5В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KSIEZNICZKA ROZOWA Брюки 9 р.104 </t>
    </r>
    <r>
      <rPr>
        <b val="true"/>
        <sz val="10"/>
        <rFont val="Arial Cyr"/>
        <family val="0"/>
        <charset val="204"/>
      </rPr>
      <t xml:space="preserve">2шт.</t>
    </r>
  </si>
  <si>
    <r>
      <rPr>
        <sz val="10"/>
        <rFont val="Arial Cyr"/>
        <family val="0"/>
        <charset val="204"/>
      </rPr>
      <t xml:space="preserve">KSIEZNICZKA SREBRNA Блуза 11 р.110 </t>
    </r>
    <r>
      <rPr>
        <b val="true"/>
        <sz val="10"/>
        <rFont val="Arial Cyr"/>
        <family val="0"/>
        <charset val="204"/>
      </rPr>
      <t xml:space="preserve">2шт. </t>
    </r>
  </si>
  <si>
    <r>
      <rPr>
        <sz val="10"/>
        <rFont val="Arial Cyr"/>
        <family val="0"/>
        <charset val="204"/>
      </rPr>
      <t xml:space="preserve">KSIEZNICZKA SREBRNA Блузка 7 р.110 </t>
    </r>
    <r>
      <rPr>
        <b val="true"/>
        <sz val="10"/>
        <rFont val="Arial Cyr"/>
        <family val="0"/>
        <charset val="204"/>
      </rPr>
      <t xml:space="preserve">2 шт. </t>
    </r>
  </si>
  <si>
    <r>
      <rPr>
        <sz val="10"/>
        <rFont val="Arial Cyr"/>
        <family val="0"/>
        <charset val="204"/>
      </rPr>
      <t xml:space="preserve">KSIEZNICZKA SREBRNA Платье 4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LENKA Блузка 15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LENKA Платье 4 р.116</t>
    </r>
    <r>
      <rPr>
        <b val="true"/>
        <sz val="10"/>
        <rFont val="Arial Cyr"/>
        <family val="0"/>
        <charset val="204"/>
      </rPr>
      <t xml:space="preserve">  2шт. </t>
    </r>
  </si>
  <si>
    <r>
      <rPr>
        <sz val="10"/>
        <rFont val="Arial Cyr"/>
        <family val="0"/>
        <charset val="204"/>
      </rPr>
      <t xml:space="preserve">LENKA Юбочка 11 р.110</t>
    </r>
    <r>
      <rPr>
        <b val="true"/>
        <sz val="10"/>
        <rFont val="Arial Cyr"/>
        <family val="0"/>
        <charset val="204"/>
      </rPr>
      <t xml:space="preserve"> 2шт. </t>
    </r>
  </si>
  <si>
    <t xml:space="preserve">MIRANDA Блуза 8 р.110 2 шт. </t>
  </si>
  <si>
    <t xml:space="preserve">MISS SAILOR Блузка 11 р.110 </t>
  </si>
  <si>
    <t xml:space="preserve">MISS SAILOR Блузка 14 р.110 </t>
  </si>
  <si>
    <t xml:space="preserve">MISS SAILOR Комбинезон 7 р.110 2 шт. </t>
  </si>
  <si>
    <t xml:space="preserve">NIKOL Блузка 4А р.110 2 шт. </t>
  </si>
  <si>
    <t xml:space="preserve">NIKOL Юбочка 7 р.110 2 шт. 391,34  </t>
  </si>
  <si>
    <t xml:space="preserve">TANZANIA Блузка 12А р.110 2 шт. </t>
  </si>
  <si>
    <t xml:space="preserve">TANZANIA Сарафан 2 р.110 2 шт. </t>
  </si>
  <si>
    <t xml:space="preserve">Mariiy2</t>
  </si>
  <si>
    <t xml:space="preserve">ALOHA Блузка 4 р.128 </t>
  </si>
  <si>
    <t xml:space="preserve">ALOHA Капри 3 р.128  </t>
  </si>
  <si>
    <t xml:space="preserve">ALOHA Юбочка 5 р.128 </t>
  </si>
  <si>
    <t xml:space="preserve">AMANDA KORAL Блузка 4 р.128 </t>
  </si>
  <si>
    <t xml:space="preserve">AMANDA KORAL Брюки 5 р.128 </t>
  </si>
  <si>
    <t xml:space="preserve">AMANDA ZOLTA Блузка 4 р.128 </t>
  </si>
  <si>
    <t xml:space="preserve">AMANDA ZOLTA Шорты 7 р.128 </t>
  </si>
  <si>
    <t xml:space="preserve">MIRANDA Блузка 16 р.122</t>
  </si>
  <si>
    <t xml:space="preserve">MIRANDA Брюки дрес.7 р.122 </t>
  </si>
  <si>
    <t xml:space="preserve">MIRANDA Куртка 1А р.128 </t>
  </si>
  <si>
    <t xml:space="preserve">SPORTOWA GRANAT Блузка 12 р.122  </t>
  </si>
  <si>
    <t xml:space="preserve">SPORTOWA GRANAT Капри 13 р.128 </t>
  </si>
  <si>
    <t xml:space="preserve">TANZANIA Сарафан 2 р.128 </t>
  </si>
  <si>
    <t xml:space="preserve">VIVIAN  юбка 11  р.122</t>
  </si>
  <si>
    <t xml:space="preserve">VIVIAN блузка 4 р.128  </t>
  </si>
  <si>
    <t xml:space="preserve">marimari</t>
  </si>
  <si>
    <t xml:space="preserve">PIXIE Брюки 1А 98р.  </t>
  </si>
  <si>
    <t xml:space="preserve">MarinaSun78</t>
  </si>
  <si>
    <t xml:space="preserve">BALONIK Блуза 1 р.62</t>
  </si>
  <si>
    <t xml:space="preserve">BALONIK Боди 14 р.62</t>
  </si>
  <si>
    <t xml:space="preserve">BALONIK Боди 6 р.62</t>
  </si>
  <si>
    <t xml:space="preserve">BALONIK Боди 7 р.62</t>
  </si>
  <si>
    <t xml:space="preserve">BALONIK Брюки дрес.2 р.62</t>
  </si>
  <si>
    <t xml:space="preserve">BALONIK Огороднички 5 р.62</t>
  </si>
  <si>
    <t xml:space="preserve">MADISON Блуза 6 р.98</t>
  </si>
  <si>
    <t xml:space="preserve">MADISON Блузка 2 р.98</t>
  </si>
  <si>
    <t xml:space="preserve">MADISON Брюки дрес 7 р.98</t>
  </si>
  <si>
    <t xml:space="preserve">MADISON Гетры 5 р.98</t>
  </si>
  <si>
    <t xml:space="preserve">MADISON Повязка 15 р.104-116</t>
  </si>
  <si>
    <t xml:space="preserve">MADISON Юбка 9 р.98</t>
  </si>
  <si>
    <t xml:space="preserve">Marta3</t>
  </si>
  <si>
    <t xml:space="preserve">LAGUNA Куртка 1А р.122 </t>
  </si>
  <si>
    <t xml:space="preserve">PERFECT Блузка 7А р.116 </t>
  </si>
  <si>
    <t xml:space="preserve">ROCK STAR Блузка 3 р.122 </t>
  </si>
  <si>
    <t xml:space="preserve">ROCK STAR Капри 16 р.122 </t>
  </si>
  <si>
    <t xml:space="preserve">ROCK STAR Юбочка 5 р.122 </t>
  </si>
  <si>
    <t xml:space="preserve">natusenok</t>
  </si>
  <si>
    <t xml:space="preserve">DZUNGLA Поло 7 р. 116 </t>
  </si>
  <si>
    <t xml:space="preserve">MIAMI Бандана 10 р.104-116 </t>
  </si>
  <si>
    <t xml:space="preserve">MIAMI Бермуды 7 р.110 </t>
  </si>
  <si>
    <t xml:space="preserve">MIAMI Футболка 3В р,116</t>
  </si>
  <si>
    <t xml:space="preserve">SUBMARINE Бермуды 2 р.116 </t>
  </si>
  <si>
    <t xml:space="preserve">SUBMARINE Поло 1 р.116 </t>
  </si>
  <si>
    <t xml:space="preserve">Nik255</t>
  </si>
  <si>
    <t xml:space="preserve">BALONIK Футболка 4 р.110 </t>
  </si>
  <si>
    <t xml:space="preserve">MIRANDA Блузка 10 р.146 </t>
  </si>
  <si>
    <t xml:space="preserve">ROCK BAND Футболка 4В р.110 </t>
  </si>
  <si>
    <t xml:space="preserve">ROCK BAND Футболка 5 р.116 </t>
  </si>
  <si>
    <t xml:space="preserve">SPORTOWA GRANAT Блузка 6 р.146 </t>
  </si>
  <si>
    <t xml:space="preserve">SPORTOWA GRANAT Капри 13 р.146 </t>
  </si>
  <si>
    <t xml:space="preserve">TANZANIA Блузка 12В р.152 </t>
  </si>
  <si>
    <t xml:space="preserve">TANZANIA Гетры 13А р.152 </t>
  </si>
  <si>
    <t xml:space="preserve">TANZANIA Туника 7 р.146 </t>
  </si>
  <si>
    <t xml:space="preserve">Nortug</t>
  </si>
  <si>
    <t xml:space="preserve">DZUNGLA Бермуды 5 р.110 </t>
  </si>
  <si>
    <t xml:space="preserve">DZUNGLA Подкозулька 4 А р.110 </t>
  </si>
  <si>
    <t xml:space="preserve">VIVIAN платье 1 р.116</t>
  </si>
  <si>
    <t xml:space="preserve">Nushi4k@</t>
  </si>
  <si>
    <t xml:space="preserve">SAMOLOCIK ZIELONY Шапка 9 р. 80-86</t>
  </si>
  <si>
    <t xml:space="preserve">ODUVANCHIK12</t>
  </si>
  <si>
    <t xml:space="preserve">ANASTAZJA Блузка 6 р.140</t>
  </si>
  <si>
    <t xml:space="preserve">MILKSHAKE Блузка 10В р.140</t>
  </si>
  <si>
    <t xml:space="preserve">PERFECT Блузка 5А р.140</t>
  </si>
  <si>
    <t xml:space="preserve">PERFECT Брюки 4А р.134</t>
  </si>
  <si>
    <t xml:space="preserve">SUBMARINE Поло 1 р.92</t>
  </si>
  <si>
    <t xml:space="preserve">VARSITY Блузка 9 р.140</t>
  </si>
  <si>
    <t xml:space="preserve">OLESYAF30</t>
  </si>
  <si>
    <t xml:space="preserve">BALONIK Футболка 11 р.80</t>
  </si>
  <si>
    <t xml:space="preserve">FELICJA Блуза 1 р.104</t>
  </si>
  <si>
    <t xml:space="preserve">LENKA Огороднички 14 р.98</t>
  </si>
  <si>
    <t xml:space="preserve">MISS SAILOR Блузка 9 р.98</t>
  </si>
  <si>
    <t xml:space="preserve">NEPTUN Брюки дрес. 13 р.80</t>
  </si>
  <si>
    <t xml:space="preserve">NEPTUN Шапка 20 р.80-86</t>
  </si>
  <si>
    <t xml:space="preserve">PANDA CLUB огроднички 14 р.80</t>
  </si>
  <si>
    <t xml:space="preserve">PANDA CLUB подкозулька 11 р.80</t>
  </si>
  <si>
    <t xml:space="preserve">PANDA CLUB шапка 16 р.80-86</t>
  </si>
  <si>
    <t xml:space="preserve">pamela</t>
  </si>
  <si>
    <t xml:space="preserve">DINOLAND Бермуды 5 р.110  </t>
  </si>
  <si>
    <t xml:space="preserve">DINOLAND Поло 9А р.110 </t>
  </si>
  <si>
    <t xml:space="preserve">MIAMI Футболка 3А р,110</t>
  </si>
  <si>
    <t xml:space="preserve">PACYFIK Шапка 17А р.104-116 </t>
  </si>
  <si>
    <t xml:space="preserve">PANDA CLUB поло 12 р.110 </t>
  </si>
  <si>
    <t xml:space="preserve">PANDA CLUB шорты 9 р.110 </t>
  </si>
  <si>
    <t xml:space="preserve">UNION BRAND Поло 3 р.110 </t>
  </si>
  <si>
    <t xml:space="preserve">polinka08</t>
  </si>
  <si>
    <t xml:space="preserve">VIVIAN блузка 7 р.122 </t>
  </si>
  <si>
    <t xml:space="preserve">VIVIAN Брюки 3 р.122 </t>
  </si>
  <si>
    <t xml:space="preserve">Saty</t>
  </si>
  <si>
    <t xml:space="preserve">MIAMI Бермуды 9 р.98 </t>
  </si>
  <si>
    <t xml:space="preserve">NEPTUN Бермуды 7 р.86</t>
  </si>
  <si>
    <t xml:space="preserve">NEPTUN Брюки дрес. 13 р.86 </t>
  </si>
  <si>
    <t xml:space="preserve">NEPTUN Футболка 2 р.80 </t>
  </si>
  <si>
    <t xml:space="preserve">NEPTUN Футболка 2 р.86 </t>
  </si>
  <si>
    <t xml:space="preserve">SUBMARINE футболка 4 р.86 </t>
  </si>
  <si>
    <t xml:space="preserve">Sveta_MC</t>
  </si>
  <si>
    <t xml:space="preserve">ALOHA Блузка 7 р.104</t>
  </si>
  <si>
    <t xml:space="preserve">ALOHA Капри 3 р.104 </t>
  </si>
  <si>
    <t xml:space="preserve">ROCK BAND Бермуды 9 р.152 </t>
  </si>
  <si>
    <t xml:space="preserve">ROCK BAND Брюки 6 р.152 </t>
  </si>
  <si>
    <t xml:space="preserve">ROCK BAND Футболка 4А р.152 </t>
  </si>
  <si>
    <t xml:space="preserve">ROCK BAND Футболка 4В р.152 </t>
  </si>
  <si>
    <t xml:space="preserve">ROCK BAND Футболка 5 р.152 </t>
  </si>
  <si>
    <t xml:space="preserve">TANZANIA Блузка 10 р.104 </t>
  </si>
  <si>
    <t xml:space="preserve">TANZANIA Гетры 13А р.104 </t>
  </si>
  <si>
    <t xml:space="preserve">TANZANIA Гетры 13В р.104 </t>
  </si>
  <si>
    <t xml:space="preserve">T@TK@@</t>
  </si>
  <si>
    <t xml:space="preserve">ROCK BAND Борцовка 8А р.158 </t>
  </si>
  <si>
    <t xml:space="preserve">Tane4ka.pt</t>
  </si>
  <si>
    <t xml:space="preserve">FELICJA Блуза 3А р.98</t>
  </si>
  <si>
    <t xml:space="preserve">FELICJA Блузка 7 р.98</t>
  </si>
  <si>
    <t xml:space="preserve">FELICJA Гетры 6А р.98</t>
  </si>
  <si>
    <t xml:space="preserve">FELICJA Гетры 6В р.104 </t>
  </si>
  <si>
    <t xml:space="preserve">FELICJA Платье 5В р.98</t>
  </si>
  <si>
    <t xml:space="preserve">FELICJA Юбочка 4А р.98</t>
  </si>
  <si>
    <t xml:space="preserve">LENKA Блузка 12 р.92</t>
  </si>
  <si>
    <t xml:space="preserve">LENKA Гетры 5 р.104</t>
  </si>
  <si>
    <t xml:space="preserve">LENKA Платье 6 р.98</t>
  </si>
  <si>
    <t xml:space="preserve">LENKA Шорты 13 р.104</t>
  </si>
  <si>
    <t xml:space="preserve">NIKOL Блузка 4А р.98</t>
  </si>
  <si>
    <t xml:space="preserve">NIKOL Брюки дрес.2А р.98</t>
  </si>
  <si>
    <t xml:space="preserve">NIKOL Гетры 6А р.98</t>
  </si>
  <si>
    <t xml:space="preserve">Tanusheshka</t>
  </si>
  <si>
    <t xml:space="preserve">DINOLAND Бермуды 5 р.128  </t>
  </si>
  <si>
    <t xml:space="preserve">DINOLAND Подкозулька 4В р.128 </t>
  </si>
  <si>
    <t xml:space="preserve">DINOLAND футболка 3В р.128 </t>
  </si>
  <si>
    <t xml:space="preserve">DZUNGLA футболка 3А р.134 </t>
  </si>
  <si>
    <t xml:space="preserve">ROCK BAND Борцовка 8В р.128 </t>
  </si>
  <si>
    <t xml:space="preserve">SUBMARINE Бермуды 2 р.128 </t>
  </si>
  <si>
    <t xml:space="preserve">SUBMARINE Поло 1 р.128 </t>
  </si>
  <si>
    <t xml:space="preserve">SUBMARINE футболка 5 р.128</t>
  </si>
  <si>
    <t xml:space="preserve">TanyaV</t>
  </si>
  <si>
    <t xml:space="preserve">Zwierzyniec  Блуза 14  </t>
  </si>
  <si>
    <t xml:space="preserve">zdiam</t>
  </si>
  <si>
    <t xml:space="preserve">FELICJA Блуза 2 р.110 </t>
  </si>
  <si>
    <t xml:space="preserve">VIVIAN Брюки 3 р.110 </t>
  </si>
  <si>
    <t xml:space="preserve">Аделета</t>
  </si>
  <si>
    <t xml:space="preserve">DINOLAND Подкозулька 4В р.110 </t>
  </si>
  <si>
    <t xml:space="preserve">DINOLAND футболка 3В р.110 </t>
  </si>
  <si>
    <t xml:space="preserve">ROCK BAND Брюки 6 р.116</t>
  </si>
  <si>
    <t xml:space="preserve">ROCK BAND Куртка фл.1А р.116 </t>
  </si>
  <si>
    <t xml:space="preserve">Анви</t>
  </si>
  <si>
    <t xml:space="preserve">BALONIK Блуза 13 р.98 </t>
  </si>
  <si>
    <t xml:space="preserve">PANDA CLUB брюки 13 р.92</t>
  </si>
  <si>
    <t xml:space="preserve">Анжела1604</t>
  </si>
  <si>
    <t xml:space="preserve">BALONIK Джемпер дл.рук. 3 р.104 </t>
  </si>
  <si>
    <t xml:space="preserve">DINOLAND Брюки дрес 2 р.98 </t>
  </si>
  <si>
    <t xml:space="preserve">DZUNGLA Бермуды 5 р.104 </t>
  </si>
  <si>
    <t xml:space="preserve">DZUNGLA Брюки дрес 2 р.104 </t>
  </si>
  <si>
    <t xml:space="preserve">MIAMI Брюки дрес. 2 р.104 </t>
  </si>
  <si>
    <t xml:space="preserve">SUBMARINE Брюки дрес 9 р.104</t>
  </si>
  <si>
    <t xml:space="preserve">Апельсиновая</t>
  </si>
  <si>
    <t xml:space="preserve">DINOLAND Поло 9А р.122 </t>
  </si>
  <si>
    <t xml:space="preserve">MIAMI Бермуды 7 р.122 </t>
  </si>
  <si>
    <t xml:space="preserve">MIAMI Поло 4А р.122 </t>
  </si>
  <si>
    <t xml:space="preserve">MIAMI Футболка 3В р,122</t>
  </si>
  <si>
    <t xml:space="preserve">арсеник</t>
  </si>
  <si>
    <t xml:space="preserve">АртурПирожков</t>
  </si>
  <si>
    <t xml:space="preserve">DZUNGLA Бермуды 5 р.116</t>
  </si>
  <si>
    <t xml:space="preserve">NEPTUN Бермуды 14 р.116 </t>
  </si>
  <si>
    <t xml:space="preserve">NEPTUN Поло 4 р.116 </t>
  </si>
  <si>
    <t xml:space="preserve">SUBMARINE Поло 1 р.116</t>
  </si>
  <si>
    <t xml:space="preserve">Афаня</t>
  </si>
  <si>
    <t xml:space="preserve">DINOLAND Поло 9А р.86 </t>
  </si>
  <si>
    <t xml:space="preserve">MIAMI Бермуды 9 р.86</t>
  </si>
  <si>
    <t xml:space="preserve">MIAMI Джемпер дл.рук. 6В р.92 </t>
  </si>
  <si>
    <t xml:space="preserve">NEPTUN Футболка 3 р.86</t>
  </si>
  <si>
    <t xml:space="preserve">PANDA CLUB Блуза 1 р.92 </t>
  </si>
  <si>
    <t xml:space="preserve">БСС</t>
  </si>
  <si>
    <t xml:space="preserve">FELICJA Блузка 8 р.110 </t>
  </si>
  <si>
    <t xml:space="preserve">FELICJA Гетры 6А р.104 </t>
  </si>
  <si>
    <t xml:space="preserve">NIKOL Блузка 10 р.110 </t>
  </si>
  <si>
    <t xml:space="preserve">TANZANIA Блузка 12А р.104 </t>
  </si>
  <si>
    <t xml:space="preserve">Валерия ЛЕР</t>
  </si>
  <si>
    <t xml:space="preserve">Вермишелька</t>
  </si>
  <si>
    <t xml:space="preserve">DENIM ROSES Гетры 2 р.122 </t>
  </si>
  <si>
    <t xml:space="preserve">KSENIA Плащ 1 р.116 </t>
  </si>
  <si>
    <t xml:space="preserve">Виктория-Вероника</t>
  </si>
  <si>
    <t xml:space="preserve">SPORTOWA GRANAT Гетры 11 р.110 </t>
  </si>
  <si>
    <t xml:space="preserve">Гость_я</t>
  </si>
  <si>
    <t xml:space="preserve">AMANDA KORAL Блузка 1 р.116 </t>
  </si>
  <si>
    <t xml:space="preserve">AMANDA KORAL Блузка 4 р.110</t>
  </si>
  <si>
    <t xml:space="preserve">AMANDA KORAL Гетры 9 р.116 </t>
  </si>
  <si>
    <t xml:space="preserve">AMANDA KORAL Гетры 9 р.98 </t>
  </si>
  <si>
    <t xml:space="preserve">AMANDA ZOLTA Блузка 4 р.98</t>
  </si>
  <si>
    <t xml:space="preserve">AMANDA ZOLTA Блузка 6 р.98</t>
  </si>
  <si>
    <t xml:space="preserve">FELICJA Блуза 2 р.116 </t>
  </si>
  <si>
    <t xml:space="preserve">FELICJA Блуза 2 р.98 </t>
  </si>
  <si>
    <t xml:space="preserve">FELICJA Блузка 7 р.116 </t>
  </si>
  <si>
    <t xml:space="preserve">FELICJA Блузка 8 р.98 </t>
  </si>
  <si>
    <t xml:space="preserve">FELICJA Гетры 6В р.116 </t>
  </si>
  <si>
    <t xml:space="preserve">FELICJA Капри 9 р.116 </t>
  </si>
  <si>
    <t xml:space="preserve">FELICJA Платье 5А р.110</t>
  </si>
  <si>
    <t xml:space="preserve">KSIEZNICZKA SREBRNA Платье 4 р.110 </t>
  </si>
  <si>
    <t xml:space="preserve">LENKA Блуза 1 р.98</t>
  </si>
  <si>
    <t xml:space="preserve">LENKA Блузка 17 р.110 </t>
  </si>
  <si>
    <t xml:space="preserve">LENKA Брюки 16 р.116</t>
  </si>
  <si>
    <t xml:space="preserve">LENKA Брюки 16 р.92 </t>
  </si>
  <si>
    <t xml:space="preserve">LENKA Брюки дрес.2 р.116 </t>
  </si>
  <si>
    <t xml:space="preserve">LENKA Брюки дрес.2 р.98 </t>
  </si>
  <si>
    <t xml:space="preserve">LENKA Юбочка 11 р.92</t>
  </si>
  <si>
    <t xml:space="preserve">MADISON Блуза 6 р.116</t>
  </si>
  <si>
    <t xml:space="preserve">MADISON Блузка 11 р.116 </t>
  </si>
  <si>
    <t xml:space="preserve">MADISON Блузка 2 р.116 </t>
  </si>
  <si>
    <t xml:space="preserve">MADISON Брюки 3 р.116 </t>
  </si>
  <si>
    <t xml:space="preserve">MADISON Капри 12 р.116</t>
  </si>
  <si>
    <t xml:space="preserve">MADISON Туника 13 р.110 </t>
  </si>
  <si>
    <t xml:space="preserve">MIRANDA Блуза 2 р.116 </t>
  </si>
  <si>
    <t xml:space="preserve">MIRANDA Блуза 8 р.116 </t>
  </si>
  <si>
    <t xml:space="preserve">MIRANDA Брюки дрес.3 р.116 </t>
  </si>
  <si>
    <t xml:space="preserve">MISS SAILOR Блузка 9 р.116</t>
  </si>
  <si>
    <t xml:space="preserve">MISS SAILOR Брюки 4 р.116</t>
  </si>
  <si>
    <t xml:space="preserve">MISS SAILOR Брюки 4 р.92 </t>
  </si>
  <si>
    <t xml:space="preserve">NIKOL Платье 13В р.110</t>
  </si>
  <si>
    <t xml:space="preserve">TANZANIA Гетры 13В р.116</t>
  </si>
  <si>
    <t xml:space="preserve">TANZANIA Туника 7 р.110</t>
  </si>
  <si>
    <t xml:space="preserve">VIVIAN блузка 4 р.116 </t>
  </si>
  <si>
    <t xml:space="preserve">VIVIAN блузка 7 р.116  </t>
  </si>
  <si>
    <t xml:space="preserve">VIVIAN Брюки 3 р.116 </t>
  </si>
  <si>
    <t xml:space="preserve">VIVIAN платье 1 р.110  </t>
  </si>
  <si>
    <t xml:space="preserve">VIVIAN шорты 5 р.116 </t>
  </si>
  <si>
    <t xml:space="preserve">VIVIAN юбка 11 р.110 </t>
  </si>
  <si>
    <t xml:space="preserve">ГриТа</t>
  </si>
  <si>
    <t xml:space="preserve">ALOHA Блузка 4 р.158 </t>
  </si>
  <si>
    <t xml:space="preserve">BALONIK Бермуды 10 р.92</t>
  </si>
  <si>
    <t xml:space="preserve">BALONIK Блуза 1 р.86 </t>
  </si>
  <si>
    <t xml:space="preserve">BALONIK Брюки дрес.2 р.92 </t>
  </si>
  <si>
    <t xml:space="preserve">BALONIK Джемпер дл.рук. 3 р.92 </t>
  </si>
  <si>
    <t xml:space="preserve">BALONIK Футболка 11 р.128 </t>
  </si>
  <si>
    <t xml:space="preserve">BALONIK Футболка 4 р.128 </t>
  </si>
  <si>
    <t xml:space="preserve">BALONIK Футболка 4 р.86 </t>
  </si>
  <si>
    <t xml:space="preserve">BALONIK Футболка 4 р.98</t>
  </si>
  <si>
    <t xml:space="preserve">DINOLAND Подкозулька 4В р.86 </t>
  </si>
  <si>
    <t xml:space="preserve">FELICJA Блузка 8 р.140 </t>
  </si>
  <si>
    <t xml:space="preserve">FELICJA Юбочка 4А р.140</t>
  </si>
  <si>
    <t xml:space="preserve">MIAMI Джемпер дл.рук. 6В р.128 </t>
  </si>
  <si>
    <t xml:space="preserve">MIRANDA Блузка 16 р.152</t>
  </si>
  <si>
    <t xml:space="preserve">MIRANDA Гетры 5А р.152</t>
  </si>
  <si>
    <t xml:space="preserve">MIRANDA Туника 4А р.146 </t>
  </si>
  <si>
    <t xml:space="preserve">SUBMARINE Бермуды 2 р.92 </t>
  </si>
  <si>
    <t xml:space="preserve">SUBMARINE Поло 1 р.86 </t>
  </si>
  <si>
    <t xml:space="preserve">SUBMARINE Поло 3 р.128 </t>
  </si>
  <si>
    <t xml:space="preserve">SUBMARINE Поло 3 р.92 </t>
  </si>
  <si>
    <t xml:space="preserve">SUBMARINE шапка 15 р.89-98 </t>
  </si>
  <si>
    <t xml:space="preserve">TANZANIA Блузка 10 р.146 </t>
  </si>
  <si>
    <t xml:space="preserve">VIVIAN блузка 7 р.146 </t>
  </si>
  <si>
    <t xml:space="preserve">VIVIAN гетры 9 р.146 </t>
  </si>
  <si>
    <t xml:space="preserve">VIVIAN платье 1 р.152 </t>
  </si>
  <si>
    <t xml:space="preserve">VIVIAN юбка 11 р.152</t>
  </si>
  <si>
    <t xml:space="preserve">евгения9909</t>
  </si>
  <si>
    <t xml:space="preserve">VOGUE Шляпа 11В р.92-98</t>
  </si>
  <si>
    <t xml:space="preserve">ЕкатеринК@</t>
  </si>
  <si>
    <t xml:space="preserve">PANDA CLUB брюки 13 р.116 </t>
  </si>
  <si>
    <t xml:space="preserve">Зара</t>
  </si>
  <si>
    <t xml:space="preserve">PERFECT Туника 6А р.92</t>
  </si>
  <si>
    <t xml:space="preserve">Идеалистка</t>
  </si>
  <si>
    <t xml:space="preserve">NEPTUN Шапка 20 р.104-116 </t>
  </si>
  <si>
    <t xml:space="preserve">PANDA CLUB брюки 4 р.98</t>
  </si>
  <si>
    <t xml:space="preserve">PANDA CLUB шапка 15 р.104-116</t>
  </si>
  <si>
    <t xml:space="preserve">SUBMARINE Бермуды 2 р.98</t>
  </si>
  <si>
    <t xml:space="preserve">Ирамама</t>
  </si>
  <si>
    <t xml:space="preserve">LUKRECJA Водолазка 8 р 128</t>
  </si>
  <si>
    <t xml:space="preserve">LUKRECJA Гетры 2 р 122</t>
  </si>
  <si>
    <t xml:space="preserve">MISS SAILOR Комбинезон 7 р.116 </t>
  </si>
  <si>
    <t xml:space="preserve">кошкама</t>
  </si>
  <si>
    <t xml:space="preserve">AMANDA ZOLTA Блузка 4 р.92 </t>
  </si>
  <si>
    <t xml:space="preserve">AMANDA ZOLTA Шорты 7 р.92</t>
  </si>
  <si>
    <t xml:space="preserve">KSIEZNICZKA SREBRNA Огроднички 3 р.74 </t>
  </si>
  <si>
    <t xml:space="preserve">MISS SAILOR Блузка 9 р.92 </t>
  </si>
  <si>
    <t xml:space="preserve">ксанатолиевна</t>
  </si>
  <si>
    <t xml:space="preserve">DZUNGLA Бермуды 6 р.98 </t>
  </si>
  <si>
    <t xml:space="preserve">NEPTUN Бандана 18В р.92-98</t>
  </si>
  <si>
    <t xml:space="preserve">NEPTUN Брюки 12 р.98 </t>
  </si>
  <si>
    <t xml:space="preserve">лена-бо</t>
  </si>
  <si>
    <t xml:space="preserve">BALONIK Джемпер дл.рук. 3 р.86</t>
  </si>
  <si>
    <t xml:space="preserve">DINOLAND футболка 3А р.86 </t>
  </si>
  <si>
    <t xml:space="preserve">NEPTUN Бандана 18А р.92-98 </t>
  </si>
  <si>
    <t xml:space="preserve">NEPTUN Бермуды 7 р.86 </t>
  </si>
  <si>
    <t xml:space="preserve">NEPTUN Блуза 17 р.86 </t>
  </si>
  <si>
    <t xml:space="preserve">ЛёнаНСК</t>
  </si>
  <si>
    <t xml:space="preserve">BALONIK Брюки 12 р.92 </t>
  </si>
  <si>
    <t xml:space="preserve">BALONIK Огороднички 5 р.92 </t>
  </si>
  <si>
    <t xml:space="preserve">BALONIK Футболка 11 р.86 </t>
  </si>
  <si>
    <t xml:space="preserve">BALONIK Футболка 4 р.92 </t>
  </si>
  <si>
    <t xml:space="preserve">BALONIK Шапка 15В р.92-98 </t>
  </si>
  <si>
    <t xml:space="preserve">NEPTUN Борцовка 6 р.92 </t>
  </si>
  <si>
    <t xml:space="preserve">NEPTUN Шапка 19 р.92-98 </t>
  </si>
  <si>
    <t xml:space="preserve">ЛЮВЕНА</t>
  </si>
  <si>
    <t xml:space="preserve">BLANKA Брюки 2 140р.</t>
  </si>
  <si>
    <t xml:space="preserve">BLANKA Юбка 6 134р.</t>
  </si>
  <si>
    <t xml:space="preserve">DIANA Гетры 5 134р.</t>
  </si>
  <si>
    <t xml:space="preserve">EMMA Юбка 7 140р.</t>
  </si>
  <si>
    <t xml:space="preserve">KROLEWNA Блуза 9 80р.</t>
  </si>
  <si>
    <t xml:space="preserve">Pantera Юбка 12 134р..</t>
  </si>
  <si>
    <t xml:space="preserve">YELLOW Блуза 1 140р.</t>
  </si>
  <si>
    <t xml:space="preserve">МOLLY Платье 10 р.134</t>
  </si>
  <si>
    <t xml:space="preserve">мама Лешика</t>
  </si>
  <si>
    <t xml:space="preserve">DINOLAND Брюки дрес 2 р.122 </t>
  </si>
  <si>
    <t xml:space="preserve">DZUNGLA Бермуды 5 р.116 </t>
  </si>
  <si>
    <t xml:space="preserve">DZUNGLA Брюки 9 р.122 </t>
  </si>
  <si>
    <t xml:space="preserve">MIAMI Бермуды 9 р.116 </t>
  </si>
  <si>
    <t xml:space="preserve">MIAMI Борцовка 5А р.116 </t>
  </si>
  <si>
    <t xml:space="preserve">ROCK BAND Бермуды 9 р.116 </t>
  </si>
  <si>
    <t xml:space="preserve">ROCK BAND Брюки дрес. 3 р.122</t>
  </si>
  <si>
    <t xml:space="preserve">Маримбаа</t>
  </si>
  <si>
    <t xml:space="preserve">FELICJA Блуза 2 р.134</t>
  </si>
  <si>
    <t xml:space="preserve">FELICJA Блузка 7 р.128 </t>
  </si>
  <si>
    <t xml:space="preserve">MIRANDA Блузка 9В р.134 </t>
  </si>
  <si>
    <t xml:space="preserve">MISS SAILOR Блуза 1 р.128 </t>
  </si>
  <si>
    <t xml:space="preserve">MISS SAILOR Блузка 9 р.128 </t>
  </si>
  <si>
    <t xml:space="preserve">MISS SAILOR Брюки дрес. 2 р.122  </t>
  </si>
  <si>
    <t xml:space="preserve">Марина2626</t>
  </si>
  <si>
    <t xml:space="preserve">ALOHA Капри 3 р.116</t>
  </si>
  <si>
    <t xml:space="preserve">AMANDA ZOLTA Брюки 5 р.116 </t>
  </si>
  <si>
    <t xml:space="preserve">MADISON Брюки 3 р.122 </t>
  </si>
  <si>
    <t xml:space="preserve">MADISON Гетры 5 р.122 </t>
  </si>
  <si>
    <t xml:space="preserve">MIRANDA Туника 4В р.116</t>
  </si>
  <si>
    <t xml:space="preserve">TANZANIA Капри 4 р.116</t>
  </si>
  <si>
    <t xml:space="preserve">VIVIAN платье 1 р.122    </t>
  </si>
  <si>
    <t xml:space="preserve">Михрютка</t>
  </si>
  <si>
    <t xml:space="preserve">PACYFIK Бермуды 5 р.134</t>
  </si>
  <si>
    <t xml:space="preserve">PACYFIK Брюки дрес.3 р.134 </t>
  </si>
  <si>
    <t xml:space="preserve">Наташила</t>
  </si>
  <si>
    <t xml:space="preserve">KSIEZNICZKA SREBRNA Платье 4 р.98 </t>
  </si>
  <si>
    <t xml:space="preserve">KSIEZNICZKA SREBRNA шапка 14 р.92-98 </t>
  </si>
  <si>
    <t xml:space="preserve">LENKA Блузка 17 р.98 </t>
  </si>
  <si>
    <t xml:space="preserve">LENKA Брюки 16 р.98</t>
  </si>
  <si>
    <t xml:space="preserve">Натюша</t>
  </si>
  <si>
    <t xml:space="preserve">NIKOL Блузка 10 р.80 </t>
  </si>
  <si>
    <t xml:space="preserve">TANZANIA Блузка 11 р.140 </t>
  </si>
  <si>
    <t xml:space="preserve">TANZANIA Гетры 13В р.140 </t>
  </si>
  <si>
    <t xml:space="preserve">Ниночек14</t>
  </si>
  <si>
    <t xml:space="preserve">PERFECT Блузка 5А р.80</t>
  </si>
  <si>
    <t xml:space="preserve">ОлесяРОВ</t>
  </si>
  <si>
    <t xml:space="preserve">BALONIK Поло 8 р.98</t>
  </si>
  <si>
    <t xml:space="preserve">ОликN</t>
  </si>
  <si>
    <t xml:space="preserve">MIRANDA Блуза 8 р.158</t>
  </si>
  <si>
    <t xml:space="preserve">MIRANDA Блузка 10 р.158</t>
  </si>
  <si>
    <t xml:space="preserve">MIRANDA Блузка 14 р.158</t>
  </si>
  <si>
    <t xml:space="preserve">MIRANDA Брюки дрес.7 р.158</t>
  </si>
  <si>
    <t xml:space="preserve">MIRANDA Туника 4В р.158</t>
  </si>
  <si>
    <t xml:space="preserve">MIRANDA Шорты 13 р.158</t>
  </si>
  <si>
    <t xml:space="preserve">SPORTOWA GRANAT Блузка 4 р.158</t>
  </si>
  <si>
    <t xml:space="preserve">SPORTOWA GRANAT Блузка 6 р.158</t>
  </si>
  <si>
    <t xml:space="preserve">SPORTOWA GRANAT Брюки 15 р.158</t>
  </si>
  <si>
    <t xml:space="preserve">SPORTOWA GRANAT Капри 13 р.158</t>
  </si>
  <si>
    <t xml:space="preserve">VIVIAN блузка 7 р.158</t>
  </si>
  <si>
    <t xml:space="preserve">VIVIAN Брюки 3 р.158</t>
  </si>
  <si>
    <t xml:space="preserve">VIVIAN шорты 5 р.158</t>
  </si>
  <si>
    <t xml:space="preserve">Пальмочка</t>
  </si>
  <si>
    <t xml:space="preserve">CHAMPION Водолазка 9 р.158 </t>
  </si>
  <si>
    <t xml:space="preserve">MAYFLOWER Гетры 15 р.68</t>
  </si>
  <si>
    <t xml:space="preserve">NATALKA Топ 9 р.68</t>
  </si>
  <si>
    <t xml:space="preserve">NATALKA Шорты 8 р.68 </t>
  </si>
  <si>
    <t xml:space="preserve">OWIECZKA Спортивный костюм 13 74р. </t>
  </si>
  <si>
    <t xml:space="preserve">PINGWINKI Водолазка 6 68р. </t>
  </si>
  <si>
    <t xml:space="preserve">POLNOC Куртка 1A р. 158 </t>
  </si>
  <si>
    <t xml:space="preserve">SGD-1103 Гетры 3/4 роз. р.74</t>
  </si>
  <si>
    <t xml:space="preserve">Париж</t>
  </si>
  <si>
    <t xml:space="preserve">ALOHA Платье 1 р.140</t>
  </si>
  <si>
    <t xml:space="preserve">AMANDA KORAL Брюки 5 р.134 </t>
  </si>
  <si>
    <t xml:space="preserve">AMANDA KORAL Юбочка 2 р.134</t>
  </si>
  <si>
    <t xml:space="preserve">BALONIK Футболка 11 р.104 </t>
  </si>
  <si>
    <t xml:space="preserve">MIAMI Брюки 8 р.104 </t>
  </si>
  <si>
    <t xml:space="preserve">MIAMI Футболка 3В р,104 </t>
  </si>
  <si>
    <t xml:space="preserve">NEPTUN Бандана 18А р.104-116 </t>
  </si>
  <si>
    <t xml:space="preserve">NEPTUN Борцовка 6 р.104</t>
  </si>
  <si>
    <t xml:space="preserve">NEPTUN Комбинезон 15 р.74 </t>
  </si>
  <si>
    <t xml:space="preserve">NEPTUN Поло 4 р.104 </t>
  </si>
  <si>
    <t xml:space="preserve">NEPTUN Футболка 2 р.104 </t>
  </si>
  <si>
    <t xml:space="preserve">SUBMARINE Блуза 8 р.74 </t>
  </si>
  <si>
    <t xml:space="preserve">SUBMARINE Брюки дрес 9 р.74 </t>
  </si>
  <si>
    <t xml:space="preserve">SUBMARINE подкозулька 12 р.74 </t>
  </si>
  <si>
    <t xml:space="preserve">SUBMARINE шапка 15 р.62-74 </t>
  </si>
  <si>
    <t xml:space="preserve">TANZANIA Блузка 11 р.140</t>
  </si>
  <si>
    <t xml:space="preserve">TANZANIA Шорты 6 р.134 </t>
  </si>
  <si>
    <t xml:space="preserve">VIVIAN блузка 4 р.134 </t>
  </si>
  <si>
    <t xml:space="preserve">VIVIAN куртка 6 р.134 </t>
  </si>
  <si>
    <t xml:space="preserve">Прибыткова_Ира</t>
  </si>
  <si>
    <t xml:space="preserve">AMANDA KORAL Блузка 6 р.134</t>
  </si>
  <si>
    <t xml:space="preserve">AMANDA KORAL Шорты 7 р.134 </t>
  </si>
  <si>
    <t xml:space="preserve">AMANDA ZOLTA Блузка 1 р.134 </t>
  </si>
  <si>
    <t xml:space="preserve">MISS SAILOR Гетры 6 р.128 </t>
  </si>
  <si>
    <t xml:space="preserve">MISS SAILOR Туника 5 р.128 </t>
  </si>
  <si>
    <t xml:space="preserve">SPORTOWA GRANAT Шорты 5 р.134 </t>
  </si>
  <si>
    <t xml:space="preserve">SPORTOWA GRANAT Шорты 5 р.158</t>
  </si>
  <si>
    <t xml:space="preserve">TANZANIA Блузка 11 р.134 </t>
  </si>
  <si>
    <t xml:space="preserve">РАДУГА-ДУГА</t>
  </si>
  <si>
    <t xml:space="preserve">BALONIK Блуза 1 р.110 </t>
  </si>
  <si>
    <t xml:space="preserve">BALONIK Брюки дрес.2 р.110 </t>
  </si>
  <si>
    <t xml:space="preserve">DINOLAND Бермуды 5 р.110 </t>
  </si>
  <si>
    <t xml:space="preserve">DZUNGLA Бермуды 6 р.128 </t>
  </si>
  <si>
    <t xml:space="preserve">DZUNGLA Подкозулька 4 А р.128 </t>
  </si>
  <si>
    <t xml:space="preserve">MIAMI Бермуды 7 р.128 </t>
  </si>
  <si>
    <t xml:space="preserve">Романка</t>
  </si>
  <si>
    <t xml:space="preserve">CHAMPION Брюки 13А р.110</t>
  </si>
  <si>
    <t xml:space="preserve">STWORKI Брюки 9В 110р.</t>
  </si>
  <si>
    <t xml:space="preserve">Росомаха</t>
  </si>
  <si>
    <t xml:space="preserve">BALONIK Бермуды 10 р.110</t>
  </si>
  <si>
    <t xml:space="preserve">BALONIK Бермуды 9 р.110 </t>
  </si>
  <si>
    <t xml:space="preserve">MIAMI Бермуды 9 р.110</t>
  </si>
  <si>
    <t xml:space="preserve">MIAMI Футболка 3А р,110 </t>
  </si>
  <si>
    <t xml:space="preserve">MIAMI Футболка 3А р,116</t>
  </si>
  <si>
    <t xml:space="preserve">MIRANDA Блузка 9В р.158 </t>
  </si>
  <si>
    <t xml:space="preserve">MIRANDA Брюки дрес.3 р.158</t>
  </si>
  <si>
    <t xml:space="preserve">NEPTUN Брюки дрес. 13 р.116 </t>
  </si>
  <si>
    <t xml:space="preserve">NEPTUN Куртка 1В р.110 </t>
  </si>
  <si>
    <t xml:space="preserve">NEPTUN Футболка 3 р.116 2 шт.</t>
  </si>
  <si>
    <t xml:space="preserve">PANDA CLUB брюки 13 р.110 </t>
  </si>
  <si>
    <t xml:space="preserve">PANDA CLUB футболка 10 р.110 </t>
  </si>
  <si>
    <t xml:space="preserve">Сашель</t>
  </si>
  <si>
    <t xml:space="preserve">KSIEZNICZKA ROZOWA Блузка 7 р.104</t>
  </si>
  <si>
    <t xml:space="preserve">KSIEZNICZKA ROZOWA платье 4 р.104</t>
  </si>
  <si>
    <t xml:space="preserve">LENKA Блузка 17 р.104</t>
  </si>
  <si>
    <t xml:space="preserve">MIRANDA Куртка 1А р.140</t>
  </si>
  <si>
    <t xml:space="preserve">MIRANDA Туника 4А р.140</t>
  </si>
  <si>
    <t xml:space="preserve">свирелька</t>
  </si>
  <si>
    <t xml:space="preserve">AMANDA KORAL Блузка 4 р.104 </t>
  </si>
  <si>
    <t xml:space="preserve">AMANDA KORAL Платье 3 р.134 </t>
  </si>
  <si>
    <t xml:space="preserve">JABLUSZKO Платье 4 р.104 </t>
  </si>
  <si>
    <t xml:space="preserve">LENKA Блузка 15 р.104</t>
  </si>
  <si>
    <t xml:space="preserve">LENKA Юбочка 11 р.104</t>
  </si>
  <si>
    <t xml:space="preserve">Танич7</t>
  </si>
  <si>
    <t xml:space="preserve">CAMDEN Брюки 2В 122р.</t>
  </si>
  <si>
    <t xml:space="preserve">Motocykl Блуза 9 122р. </t>
  </si>
  <si>
    <t xml:space="preserve">Татьяна N</t>
  </si>
  <si>
    <t xml:space="preserve">LENKA Огороднички 14 р.74 </t>
  </si>
  <si>
    <t xml:space="preserve">NIKOL Гетры 6В р.128 </t>
  </si>
  <si>
    <t xml:space="preserve">TANZANIA Блузка 12А р.128 </t>
  </si>
  <si>
    <t xml:space="preserve">Татьяна04</t>
  </si>
  <si>
    <t xml:space="preserve">MADISON Туника 4 р.74</t>
  </si>
  <si>
    <t xml:space="preserve">MISS SAILOR Косынка 21 р.68-74 </t>
  </si>
  <si>
    <t xml:space="preserve">MISS SAILOR Повязка 22А р.68-74 </t>
  </si>
  <si>
    <t xml:space="preserve">MISS SAILOR Туника 5 р.68 </t>
  </si>
  <si>
    <t xml:space="preserve">юльчик***</t>
  </si>
  <si>
    <t xml:space="preserve">LENKA Блуза 1 р.80</t>
  </si>
  <si>
    <t xml:space="preserve">LENKA Брюки дрес.2 р.80</t>
  </si>
  <si>
    <t xml:space="preserve">LENKA Юбочка 11 р.80</t>
  </si>
  <si>
    <t xml:space="preserve">ЯлоВ</t>
  </si>
  <si>
    <t xml:space="preserve">PACYFIK Куртка 1B р.98 </t>
  </si>
  <si>
    <t xml:space="preserve">SPORTOWA GRANAT Блузка 4 р.152 </t>
  </si>
  <si>
    <t xml:space="preserve">SPORTOWA GRANAT Капри 13 р.152</t>
  </si>
  <si>
    <t xml:space="preserve">SPORTOWA GRANAT Куртка 1А р.158</t>
  </si>
  <si>
    <t xml:space="preserve">TANZANIA Блузка 10 р.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84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3" t="n">
        <v>1034.82</v>
      </c>
      <c r="D2" s="4" t="n">
        <f aca="false">C2*15%+C2</f>
        <v>1190.043</v>
      </c>
      <c r="E2" s="4"/>
      <c r="F2" s="2"/>
      <c r="G2" s="2"/>
    </row>
    <row r="3" customFormat="false" ht="12.75" hidden="false" customHeight="false" outlineLevel="0" collapsed="false">
      <c r="A3" s="2" t="s">
        <v>7</v>
      </c>
      <c r="B3" s="2" t="s">
        <v>9</v>
      </c>
      <c r="C3" s="2" t="n">
        <v>739.18</v>
      </c>
      <c r="D3" s="4" t="n">
        <f aca="false">C3*15%+C3</f>
        <v>850.057</v>
      </c>
      <c r="E3" s="4"/>
      <c r="F3" s="2"/>
      <c r="G3" s="2"/>
    </row>
    <row r="4" customFormat="false" ht="12.75" hidden="false" customHeight="false" outlineLevel="0" collapsed="false">
      <c r="A4" s="2"/>
      <c r="B4" s="2"/>
      <c r="C4" s="3" t="n">
        <f aca="false">SUM(C2:C3)</f>
        <v>1774</v>
      </c>
      <c r="D4" s="4" t="n">
        <f aca="false">SUM(D2:D3)</f>
        <v>2040.1</v>
      </c>
      <c r="E4" s="4" t="n">
        <f aca="false">C4*2112/236180.3</f>
        <v>15.8636770297946</v>
      </c>
      <c r="F4" s="2" t="n">
        <v>2040</v>
      </c>
      <c r="G4" s="4" t="n">
        <f aca="false">F4-E4-D4</f>
        <v>-15.9636770297946</v>
      </c>
    </row>
    <row r="5" customFormat="false" ht="12.75" hidden="false" customHeight="false" outlineLevel="0" collapsed="false">
      <c r="A5" s="2"/>
      <c r="B5" s="2"/>
      <c r="C5" s="2"/>
      <c r="D5" s="4"/>
      <c r="E5" s="4"/>
      <c r="F5" s="2"/>
      <c r="G5" s="4"/>
    </row>
    <row r="6" customFormat="false" ht="12.75" hidden="false" customHeight="false" outlineLevel="0" collapsed="false">
      <c r="A6" s="2" t="s">
        <v>10</v>
      </c>
      <c r="B6" s="2" t="s">
        <v>11</v>
      </c>
      <c r="C6" s="2" t="n">
        <v>298.08</v>
      </c>
      <c r="D6" s="4" t="n">
        <f aca="false">C6*15%+C6</f>
        <v>342.792</v>
      </c>
      <c r="E6" s="4"/>
      <c r="F6" s="2"/>
      <c r="G6" s="4"/>
    </row>
    <row r="7" customFormat="false" ht="12.75" hidden="false" customHeight="false" outlineLevel="0" collapsed="false">
      <c r="A7" s="2" t="s">
        <v>10</v>
      </c>
      <c r="B7" s="2" t="s">
        <v>12</v>
      </c>
      <c r="C7" s="2" t="n">
        <v>357.71</v>
      </c>
      <c r="D7" s="4" t="n">
        <f aca="false">C7*15%+C7</f>
        <v>411.3665</v>
      </c>
      <c r="E7" s="4"/>
      <c r="F7" s="2"/>
      <c r="G7" s="4"/>
    </row>
    <row r="8" customFormat="false" ht="12.75" hidden="false" customHeight="false" outlineLevel="0" collapsed="false">
      <c r="A8" s="2"/>
      <c r="B8" s="2"/>
      <c r="C8" s="2" t="n">
        <f aca="false">SUM(C6:C7)</f>
        <v>655.79</v>
      </c>
      <c r="D8" s="4" t="n">
        <f aca="false">SUM(D6:D7)</f>
        <v>754.1585</v>
      </c>
      <c r="E8" s="4" t="n">
        <f aca="false">C8*2112/236180.3</f>
        <v>5.86428453177509</v>
      </c>
      <c r="F8" s="2" t="n">
        <v>754</v>
      </c>
      <c r="G8" s="4" t="n">
        <f aca="false">F8-E8-D8</f>
        <v>-6.02278453177507</v>
      </c>
    </row>
    <row r="9" customFormat="false" ht="12.75" hidden="false" customHeight="false" outlineLevel="0" collapsed="false">
      <c r="A9" s="2"/>
      <c r="B9" s="2"/>
      <c r="C9" s="2"/>
      <c r="D9" s="4"/>
      <c r="E9" s="4"/>
      <c r="F9" s="2"/>
      <c r="G9" s="4"/>
    </row>
    <row r="10" customFormat="false" ht="12.75" hidden="false" customHeight="false" outlineLevel="0" collapsed="false">
      <c r="A10" s="2" t="s">
        <v>13</v>
      </c>
      <c r="B10" s="2" t="s">
        <v>14</v>
      </c>
      <c r="C10" s="2" t="n">
        <v>626.11</v>
      </c>
      <c r="D10" s="4" t="n">
        <f aca="false">C10*15%+C10</f>
        <v>720.0265</v>
      </c>
      <c r="E10" s="4"/>
      <c r="F10" s="2"/>
      <c r="G10" s="4"/>
    </row>
    <row r="11" customFormat="false" ht="12.75" hidden="false" customHeight="false" outlineLevel="0" collapsed="false">
      <c r="A11" s="2" t="s">
        <v>13</v>
      </c>
      <c r="B11" s="2" t="s">
        <v>15</v>
      </c>
      <c r="C11" s="2" t="n">
        <v>826.12</v>
      </c>
      <c r="D11" s="4" t="n">
        <v>950</v>
      </c>
      <c r="E11" s="4"/>
      <c r="F11" s="2"/>
      <c r="G11" s="4"/>
    </row>
    <row r="12" customFormat="false" ht="12.75" hidden="false" customHeight="false" outlineLevel="0" collapsed="false">
      <c r="A12" s="2" t="s">
        <v>13</v>
      </c>
      <c r="B12" s="2" t="s">
        <v>16</v>
      </c>
      <c r="C12" s="2" t="n">
        <v>286.98</v>
      </c>
      <c r="D12" s="4" t="n">
        <v>330</v>
      </c>
      <c r="E12" s="4"/>
      <c r="F12" s="2"/>
      <c r="G12" s="4"/>
    </row>
    <row r="13" customFormat="false" ht="12.75" hidden="false" customHeight="false" outlineLevel="0" collapsed="false">
      <c r="A13" s="2" t="s">
        <v>13</v>
      </c>
      <c r="B13" s="2" t="s">
        <v>17</v>
      </c>
      <c r="C13" s="2" t="n">
        <v>486.99</v>
      </c>
      <c r="D13" s="4" t="n">
        <v>560</v>
      </c>
      <c r="E13" s="4"/>
      <c r="F13" s="2"/>
      <c r="G13" s="4"/>
    </row>
    <row r="14" customFormat="false" ht="12.75" hidden="false" customHeight="false" outlineLevel="0" collapsed="false">
      <c r="A14" s="2" t="s">
        <v>13</v>
      </c>
      <c r="B14" s="2" t="s">
        <v>18</v>
      </c>
      <c r="C14" s="2" t="n">
        <v>200.03</v>
      </c>
      <c r="D14" s="4" t="n">
        <f aca="false">C14*15%+C14</f>
        <v>230.0345</v>
      </c>
      <c r="E14" s="4"/>
      <c r="F14" s="2"/>
      <c r="G14" s="4"/>
    </row>
    <row r="15" customFormat="false" ht="12.75" hidden="false" customHeight="false" outlineLevel="0" collapsed="false">
      <c r="A15" s="2" t="s">
        <v>13</v>
      </c>
      <c r="B15" s="2" t="s">
        <v>19</v>
      </c>
      <c r="C15" s="2" t="n">
        <v>452.22</v>
      </c>
      <c r="D15" s="4" t="n">
        <f aca="false">C15*15%+C15</f>
        <v>520.053</v>
      </c>
      <c r="E15" s="4"/>
      <c r="F15" s="2"/>
      <c r="G15" s="4"/>
    </row>
    <row r="16" customFormat="false" ht="12.75" hidden="false" customHeight="false" outlineLevel="0" collapsed="false">
      <c r="A16" s="2"/>
      <c r="B16" s="2"/>
      <c r="C16" s="2" t="n">
        <f aca="false">SUM(C10:C15)</f>
        <v>2878.45</v>
      </c>
      <c r="D16" s="4" t="n">
        <f aca="false">SUM(D10:D15)</f>
        <v>3310.114</v>
      </c>
      <c r="E16" s="4" t="n">
        <f aca="false">C16*2112/236180.3</f>
        <v>25.7400231941445</v>
      </c>
      <c r="F16" s="2" t="n">
        <v>4894</v>
      </c>
      <c r="G16" s="4" t="n">
        <f aca="false">F16-E16-D16</f>
        <v>1558.14597680586</v>
      </c>
      <c r="H16" s="0" t="s">
        <v>20</v>
      </c>
    </row>
    <row r="17" customFormat="false" ht="12.75" hidden="false" customHeight="false" outlineLevel="0" collapsed="false">
      <c r="A17" s="2"/>
      <c r="B17" s="2"/>
      <c r="C17" s="2"/>
      <c r="D17" s="4"/>
      <c r="E17" s="4"/>
      <c r="F17" s="2"/>
      <c r="G17" s="4"/>
    </row>
    <row r="18" customFormat="false" ht="12.75" hidden="false" customHeight="false" outlineLevel="0" collapsed="false">
      <c r="A18" s="2" t="s">
        <v>21</v>
      </c>
      <c r="B18" s="2" t="s">
        <v>22</v>
      </c>
      <c r="C18" s="2" t="n">
        <v>374.72</v>
      </c>
      <c r="D18" s="4" t="n">
        <f aca="false">C18*15%+C18</f>
        <v>430.928</v>
      </c>
      <c r="E18" s="4"/>
      <c r="F18" s="2"/>
      <c r="G18" s="4"/>
    </row>
    <row r="19" customFormat="false" ht="12.75" hidden="false" customHeight="false" outlineLevel="0" collapsed="false">
      <c r="A19" s="2" t="s">
        <v>21</v>
      </c>
      <c r="B19" s="2" t="s">
        <v>23</v>
      </c>
      <c r="C19" s="2" t="n">
        <v>195.88</v>
      </c>
      <c r="D19" s="4" t="n">
        <f aca="false">C19*15%+C19</f>
        <v>225.262</v>
      </c>
      <c r="E19" s="4"/>
      <c r="F19" s="2"/>
      <c r="G19" s="4"/>
    </row>
    <row r="20" customFormat="false" ht="12.75" hidden="false" customHeight="false" outlineLevel="0" collapsed="false">
      <c r="A20" s="2"/>
      <c r="B20" s="2"/>
      <c r="C20" s="2" t="n">
        <f aca="false">SUM(C18:C19)</f>
        <v>570.6</v>
      </c>
      <c r="D20" s="4" t="n">
        <f aca="false">SUM(D18:D19)</f>
        <v>656.19</v>
      </c>
      <c r="E20" s="4" t="n">
        <f aca="false">C20*2112/236180.3</f>
        <v>5.10248822615603</v>
      </c>
      <c r="F20" s="2" t="n">
        <v>571</v>
      </c>
      <c r="G20" s="4" t="n">
        <f aca="false">F20-E20-D20</f>
        <v>-90.2924882261561</v>
      </c>
    </row>
    <row r="21" customFormat="false" ht="12.75" hidden="false" customHeight="false" outlineLevel="0" collapsed="false">
      <c r="A21" s="2"/>
      <c r="B21" s="2"/>
      <c r="C21" s="2"/>
      <c r="D21" s="4"/>
      <c r="E21" s="4"/>
      <c r="F21" s="2"/>
      <c r="G21" s="4"/>
    </row>
    <row r="22" customFormat="false" ht="12.75" hidden="false" customHeight="false" outlineLevel="0" collapsed="false">
      <c r="A22" s="2" t="s">
        <v>24</v>
      </c>
      <c r="B22" s="2" t="s">
        <v>25</v>
      </c>
      <c r="C22" s="2" t="n">
        <v>304.36</v>
      </c>
      <c r="D22" s="4" t="n">
        <f aca="false">C22*15%+C22</f>
        <v>350.014</v>
      </c>
      <c r="E22" s="4"/>
      <c r="F22" s="2"/>
      <c r="G22" s="4"/>
    </row>
    <row r="23" customFormat="false" ht="12.75" hidden="false" customHeight="false" outlineLevel="0" collapsed="false">
      <c r="A23" s="2" t="s">
        <v>24</v>
      </c>
      <c r="B23" s="2" t="s">
        <v>26</v>
      </c>
      <c r="C23" s="2" t="n">
        <v>330.48</v>
      </c>
      <c r="D23" s="4" t="n">
        <f aca="false">C23*15%+C23</f>
        <v>380.052</v>
      </c>
      <c r="E23" s="4"/>
      <c r="F23" s="2"/>
      <c r="G23" s="4"/>
    </row>
    <row r="24" customFormat="false" ht="12.75" hidden="false" customHeight="false" outlineLevel="0" collapsed="false">
      <c r="A24" s="2" t="s">
        <v>24</v>
      </c>
      <c r="B24" s="2" t="s">
        <v>27</v>
      </c>
      <c r="C24" s="2" t="n">
        <v>304.36</v>
      </c>
      <c r="D24" s="4" t="n">
        <f aca="false">C24*15%+C24</f>
        <v>350.014</v>
      </c>
      <c r="E24" s="4"/>
      <c r="F24" s="2"/>
      <c r="G24" s="4"/>
    </row>
    <row r="25" customFormat="false" ht="12.75" hidden="false" customHeight="false" outlineLevel="0" collapsed="false">
      <c r="A25" s="2"/>
      <c r="B25" s="2"/>
      <c r="C25" s="2" t="n">
        <f aca="false">SUM(C22:C24)</f>
        <v>939.2</v>
      </c>
      <c r="D25" s="4" t="n">
        <f aca="false">SUM(D22:D24)</f>
        <v>1080.08</v>
      </c>
      <c r="E25" s="4" t="n">
        <f aca="false">C25*2112/236180.3</f>
        <v>8.39862765861505</v>
      </c>
      <c r="F25" s="2" t="n">
        <v>1390</v>
      </c>
      <c r="G25" s="4" t="n">
        <f aca="false">F25-E25-D25</f>
        <v>301.521372341385</v>
      </c>
      <c r="H25" s="0" t="s">
        <v>28</v>
      </c>
    </row>
    <row r="26" customFormat="false" ht="12.75" hidden="false" customHeight="false" outlineLevel="0" collapsed="false">
      <c r="A26" s="2"/>
      <c r="B26" s="2"/>
      <c r="C26" s="2"/>
      <c r="D26" s="4"/>
      <c r="E26" s="4"/>
      <c r="F26" s="2"/>
      <c r="G26" s="4"/>
    </row>
    <row r="27" customFormat="false" ht="12.75" hidden="false" customHeight="false" outlineLevel="0" collapsed="false">
      <c r="A27" s="2" t="s">
        <v>29</v>
      </c>
      <c r="B27" s="2" t="s">
        <v>30</v>
      </c>
      <c r="C27" s="2" t="n">
        <v>672.78</v>
      </c>
      <c r="D27" s="4" t="n">
        <f aca="false">C27*1%+C27</f>
        <v>679.5078</v>
      </c>
      <c r="E27" s="4"/>
      <c r="F27" s="2"/>
      <c r="G27" s="4"/>
    </row>
    <row r="28" customFormat="false" ht="12.75" hidden="false" customHeight="false" outlineLevel="0" collapsed="false">
      <c r="A28" s="2" t="s">
        <v>29</v>
      </c>
      <c r="B28" s="2" t="s">
        <v>31</v>
      </c>
      <c r="C28" s="2" t="n">
        <v>374.72</v>
      </c>
      <c r="D28" s="4" t="n">
        <f aca="false">C28*1%+C28</f>
        <v>378.4672</v>
      </c>
      <c r="E28" s="4"/>
      <c r="F28" s="2"/>
      <c r="G28" s="4"/>
    </row>
    <row r="29" customFormat="false" ht="12.75" hidden="false" customHeight="false" outlineLevel="0" collapsed="false">
      <c r="A29" s="2" t="s">
        <v>29</v>
      </c>
      <c r="B29" s="2" t="s">
        <v>32</v>
      </c>
      <c r="C29" s="2" t="n">
        <v>127.74</v>
      </c>
      <c r="D29" s="4" t="n">
        <f aca="false">C29*1%+C29</f>
        <v>129.0174</v>
      </c>
      <c r="E29" s="4"/>
      <c r="F29" s="2"/>
      <c r="G29" s="4"/>
    </row>
    <row r="30" customFormat="false" ht="12.75" hidden="false" customHeight="false" outlineLevel="0" collapsed="false">
      <c r="A30" s="2" t="s">
        <v>29</v>
      </c>
      <c r="B30" s="2" t="s">
        <v>33</v>
      </c>
      <c r="C30" s="2" t="n">
        <v>382.8</v>
      </c>
      <c r="D30" s="4" t="n">
        <f aca="false">C30*1%+C30</f>
        <v>386.628</v>
      </c>
      <c r="E30" s="4"/>
      <c r="F30" s="2"/>
      <c r="G30" s="4"/>
    </row>
    <row r="31" customFormat="false" ht="12.75" hidden="false" customHeight="false" outlineLevel="0" collapsed="false">
      <c r="A31" s="2" t="s">
        <v>29</v>
      </c>
      <c r="B31" s="2" t="s">
        <v>34</v>
      </c>
      <c r="C31" s="2" t="n">
        <v>269.59</v>
      </c>
      <c r="D31" s="4" t="n">
        <f aca="false">C31*1%+C31</f>
        <v>272.2859</v>
      </c>
      <c r="E31" s="4"/>
      <c r="F31" s="2"/>
      <c r="G31" s="4"/>
    </row>
    <row r="32" customFormat="false" ht="12.75" hidden="false" customHeight="false" outlineLevel="0" collapsed="false">
      <c r="A32" s="2" t="s">
        <v>29</v>
      </c>
      <c r="B32" s="2" t="s">
        <v>35</v>
      </c>
      <c r="C32" s="2" t="n">
        <v>234.83</v>
      </c>
      <c r="D32" s="4" t="n">
        <f aca="false">C32*1%+C32</f>
        <v>237.1783</v>
      </c>
      <c r="E32" s="4"/>
      <c r="F32" s="2"/>
      <c r="G32" s="4"/>
    </row>
    <row r="33" customFormat="false" ht="12.75" hidden="false" customHeight="false" outlineLevel="0" collapsed="false">
      <c r="A33" s="2" t="s">
        <v>29</v>
      </c>
      <c r="B33" s="2" t="s">
        <v>36</v>
      </c>
      <c r="C33" s="2" t="n">
        <v>452.22</v>
      </c>
      <c r="D33" s="4" t="n">
        <f aca="false">C33*1%+C33</f>
        <v>456.7422</v>
      </c>
      <c r="E33" s="4"/>
      <c r="F33" s="2"/>
      <c r="G33" s="4"/>
    </row>
    <row r="34" customFormat="false" ht="12.75" hidden="false" customHeight="false" outlineLevel="0" collapsed="false">
      <c r="A34" s="2" t="s">
        <v>29</v>
      </c>
      <c r="B34" s="2" t="s">
        <v>37</v>
      </c>
      <c r="C34" s="2" t="n">
        <v>330.48</v>
      </c>
      <c r="D34" s="4" t="n">
        <f aca="false">C34*1%+C34</f>
        <v>333.7848</v>
      </c>
      <c r="E34" s="4"/>
      <c r="F34" s="2"/>
      <c r="G34" s="4"/>
    </row>
    <row r="35" customFormat="false" ht="12.75" hidden="false" customHeight="false" outlineLevel="0" collapsed="false">
      <c r="A35" s="2" t="s">
        <v>29</v>
      </c>
      <c r="B35" s="2" t="s">
        <v>38</v>
      </c>
      <c r="C35" s="2" t="n">
        <v>260.88</v>
      </c>
      <c r="D35" s="4" t="n">
        <f aca="false">C35*1%+C35</f>
        <v>263.4888</v>
      </c>
      <c r="E35" s="4"/>
      <c r="F35" s="2"/>
      <c r="G35" s="4"/>
    </row>
    <row r="36" customFormat="false" ht="12.75" hidden="false" customHeight="false" outlineLevel="0" collapsed="false">
      <c r="A36" s="2"/>
      <c r="B36" s="2"/>
      <c r="C36" s="2" t="n">
        <f aca="false">SUM(C27:C35)</f>
        <v>3106.04</v>
      </c>
      <c r="D36" s="4" t="n">
        <f aca="false">SUM(D27:D35)</f>
        <v>3137.1004</v>
      </c>
      <c r="E36" s="4" t="n">
        <f aca="false">C36*2112/236180.3</f>
        <v>27.7752059761123</v>
      </c>
      <c r="F36" s="2" t="n">
        <v>3151</v>
      </c>
      <c r="G36" s="4" t="n">
        <f aca="false">F36-E36-D36</f>
        <v>-13.8756059761122</v>
      </c>
    </row>
    <row r="37" customFormat="false" ht="12.75" hidden="false" customHeight="false" outlineLevel="0" collapsed="false">
      <c r="A37" s="2"/>
      <c r="B37" s="2"/>
      <c r="C37" s="2"/>
      <c r="D37" s="4"/>
      <c r="E37" s="4"/>
      <c r="F37" s="2"/>
      <c r="G37" s="4"/>
    </row>
    <row r="38" customFormat="false" ht="12.75" hidden="false" customHeight="false" outlineLevel="0" collapsed="false">
      <c r="A38" s="2" t="s">
        <v>39</v>
      </c>
      <c r="B38" s="2" t="s">
        <v>40</v>
      </c>
      <c r="C38" s="2" t="n">
        <v>184.06</v>
      </c>
      <c r="D38" s="4" t="n">
        <f aca="false">C38*15%+C38</f>
        <v>211.669</v>
      </c>
      <c r="E38" s="4"/>
      <c r="F38" s="2"/>
      <c r="G38" s="4"/>
    </row>
    <row r="39" customFormat="false" ht="12.75" hidden="false" customHeight="false" outlineLevel="0" collapsed="false">
      <c r="A39" s="2" t="s">
        <v>39</v>
      </c>
      <c r="B39" s="2" t="s">
        <v>41</v>
      </c>
      <c r="C39" s="2" t="n">
        <v>218.37</v>
      </c>
      <c r="D39" s="4" t="n">
        <f aca="false">C39*15%+C39</f>
        <v>251.1255</v>
      </c>
      <c r="E39" s="4"/>
      <c r="F39" s="2"/>
      <c r="G39" s="4"/>
    </row>
    <row r="40" customFormat="false" ht="12.75" hidden="false" customHeight="false" outlineLevel="0" collapsed="false">
      <c r="A40" s="2" t="s">
        <v>39</v>
      </c>
      <c r="B40" s="2" t="s">
        <v>42</v>
      </c>
      <c r="C40" s="2" t="n">
        <v>86.28</v>
      </c>
      <c r="D40" s="4" t="n">
        <f aca="false">C40*15%+C40</f>
        <v>99.222</v>
      </c>
      <c r="E40" s="4"/>
      <c r="F40" s="2"/>
      <c r="G40" s="4"/>
    </row>
    <row r="41" customFormat="false" ht="12.75" hidden="false" customHeight="false" outlineLevel="0" collapsed="false">
      <c r="A41" s="2"/>
      <c r="B41" s="2"/>
      <c r="C41" s="2" t="n">
        <f aca="false">SUM(C38:C40)</f>
        <v>488.71</v>
      </c>
      <c r="D41" s="4" t="n">
        <f aca="false">SUM(D38:D40)</f>
        <v>562.0165</v>
      </c>
      <c r="E41" s="4" t="n">
        <f aca="false">C41*2112/236180.3</f>
        <v>4.37020157904787</v>
      </c>
      <c r="F41" s="2" t="n">
        <v>730</v>
      </c>
      <c r="G41" s="4" t="n">
        <f aca="false">F41-E41-D41</f>
        <v>163.613298420952</v>
      </c>
      <c r="H41" s="0" t="s">
        <v>20</v>
      </c>
    </row>
    <row r="42" customFormat="false" ht="12.75" hidden="false" customHeight="false" outlineLevel="0" collapsed="false">
      <c r="A42" s="2"/>
      <c r="B42" s="2"/>
      <c r="C42" s="2"/>
      <c r="D42" s="4"/>
      <c r="E42" s="4"/>
      <c r="F42" s="2"/>
      <c r="G42" s="4"/>
    </row>
    <row r="43" customFormat="false" ht="12.75" hidden="false" customHeight="false" outlineLevel="0" collapsed="false">
      <c r="A43" s="2" t="s">
        <v>43</v>
      </c>
      <c r="B43" s="2" t="s">
        <v>44</v>
      </c>
      <c r="C43" s="2" t="n">
        <v>600.03</v>
      </c>
      <c r="D43" s="4" t="n">
        <f aca="false">C43*15%+C43</f>
        <v>690.0345</v>
      </c>
      <c r="E43" s="4"/>
      <c r="F43" s="2"/>
      <c r="G43" s="4"/>
    </row>
    <row r="44" customFormat="false" ht="12.75" hidden="false" customHeight="false" outlineLevel="0" collapsed="false">
      <c r="A44" s="2" t="s">
        <v>43</v>
      </c>
      <c r="B44" s="2" t="s">
        <v>45</v>
      </c>
      <c r="C44" s="2" t="n">
        <v>321.74</v>
      </c>
      <c r="D44" s="4" t="n">
        <f aca="false">C44*15%+C44</f>
        <v>370.001</v>
      </c>
      <c r="E44" s="4"/>
      <c r="F44" s="2"/>
      <c r="G44" s="4"/>
    </row>
    <row r="45" customFormat="false" ht="12.75" hidden="false" customHeight="false" outlineLevel="0" collapsed="false">
      <c r="A45" s="2" t="s">
        <v>43</v>
      </c>
      <c r="B45" s="2" t="s">
        <v>46</v>
      </c>
      <c r="C45" s="2" t="n">
        <v>304.36</v>
      </c>
      <c r="D45" s="4" t="n">
        <f aca="false">C45*15%+C45</f>
        <v>350.014</v>
      </c>
      <c r="E45" s="4"/>
      <c r="F45" s="2"/>
      <c r="G45" s="4"/>
    </row>
    <row r="46" customFormat="false" ht="12.75" hidden="false" customHeight="false" outlineLevel="0" collapsed="false">
      <c r="A46" s="2" t="s">
        <v>43</v>
      </c>
      <c r="B46" s="2" t="s">
        <v>47</v>
      </c>
      <c r="C46" s="2" t="n">
        <v>278.3</v>
      </c>
      <c r="D46" s="4" t="n">
        <f aca="false">C46*15%+C46</f>
        <v>320.045</v>
      </c>
      <c r="E46" s="4"/>
      <c r="F46" s="2"/>
      <c r="G46" s="4"/>
    </row>
    <row r="47" customFormat="false" ht="12.75" hidden="false" customHeight="false" outlineLevel="0" collapsed="false">
      <c r="A47" s="2" t="s">
        <v>43</v>
      </c>
      <c r="B47" s="2" t="s">
        <v>48</v>
      </c>
      <c r="C47" s="2" t="n">
        <v>400.05</v>
      </c>
      <c r="D47" s="4" t="n">
        <f aca="false">C47*15%+C47</f>
        <v>460.0575</v>
      </c>
      <c r="E47" s="4"/>
      <c r="F47" s="2"/>
      <c r="G47" s="4"/>
    </row>
    <row r="48" customFormat="false" ht="12.75" hidden="false" customHeight="false" outlineLevel="0" collapsed="false">
      <c r="A48" s="2" t="s">
        <v>43</v>
      </c>
      <c r="B48" s="2" t="s">
        <v>49</v>
      </c>
      <c r="C48" s="2" t="n">
        <v>281.06</v>
      </c>
      <c r="D48" s="4" t="n">
        <f aca="false">C48*15%+C48</f>
        <v>323.219</v>
      </c>
      <c r="E48" s="4"/>
      <c r="F48" s="2"/>
      <c r="G48" s="4"/>
    </row>
    <row r="49" customFormat="false" ht="12.75" hidden="false" customHeight="false" outlineLevel="0" collapsed="false">
      <c r="A49" s="2" t="s">
        <v>43</v>
      </c>
      <c r="B49" s="2" t="s">
        <v>50</v>
      </c>
      <c r="C49" s="2" t="n">
        <v>374.72</v>
      </c>
      <c r="D49" s="4" t="n">
        <f aca="false">C49*15%+C49</f>
        <v>430.928</v>
      </c>
      <c r="E49" s="4"/>
      <c r="F49" s="2"/>
      <c r="G49" s="4"/>
    </row>
    <row r="50" customFormat="false" ht="12.75" hidden="false" customHeight="false" outlineLevel="0" collapsed="false">
      <c r="A50" s="2" t="s">
        <v>43</v>
      </c>
      <c r="B50" s="2" t="s">
        <v>51</v>
      </c>
      <c r="C50" s="2" t="n">
        <v>298.08</v>
      </c>
      <c r="D50" s="4" t="n">
        <f aca="false">C50*15%+C50</f>
        <v>342.792</v>
      </c>
      <c r="E50" s="4"/>
      <c r="F50" s="2"/>
      <c r="G50" s="4"/>
    </row>
    <row r="51" customFormat="false" ht="12.75" hidden="false" customHeight="false" outlineLevel="0" collapsed="false">
      <c r="A51" s="2" t="s">
        <v>43</v>
      </c>
      <c r="B51" s="2" t="s">
        <v>52</v>
      </c>
      <c r="C51" s="2" t="n">
        <v>195.88</v>
      </c>
      <c r="D51" s="4" t="n">
        <f aca="false">C51*15%+C51</f>
        <v>225.262</v>
      </c>
      <c r="E51" s="4"/>
      <c r="F51" s="2"/>
      <c r="G51" s="4"/>
    </row>
    <row r="52" customFormat="false" ht="12.75" hidden="false" customHeight="false" outlineLevel="0" collapsed="false">
      <c r="A52" s="2"/>
      <c r="B52" s="2"/>
      <c r="C52" s="2" t="n">
        <f aca="false">SUM(C43:C51)</f>
        <v>3054.22</v>
      </c>
      <c r="D52" s="4" t="n">
        <f aca="false">SUM(D43:D51)</f>
        <v>3512.353</v>
      </c>
      <c r="E52" s="4" t="n">
        <f aca="false">C52*2112/236180.3</f>
        <v>27.3118149142837</v>
      </c>
      <c r="F52" s="2" t="n">
        <v>3512</v>
      </c>
      <c r="G52" s="4" t="n">
        <f aca="false">F52-E52-D52</f>
        <v>-27.6648149142839</v>
      </c>
    </row>
    <row r="53" customFormat="false" ht="12.75" hidden="false" customHeight="false" outlineLevel="0" collapsed="false">
      <c r="A53" s="2"/>
      <c r="B53" s="2"/>
      <c r="C53" s="2"/>
      <c r="D53" s="4"/>
      <c r="E53" s="4"/>
      <c r="F53" s="2"/>
      <c r="G53" s="4"/>
    </row>
    <row r="54" customFormat="false" ht="12.75" hidden="false" customHeight="false" outlineLevel="0" collapsed="false">
      <c r="A54" s="2" t="s">
        <v>53</v>
      </c>
      <c r="B54" s="2" t="s">
        <v>54</v>
      </c>
      <c r="C54" s="2" t="n">
        <v>304.36</v>
      </c>
      <c r="D54" s="4" t="n">
        <f aca="false">C54*1%+C54</f>
        <v>307.4036</v>
      </c>
      <c r="E54" s="4"/>
      <c r="F54" s="2"/>
      <c r="G54" s="4"/>
    </row>
    <row r="55" customFormat="false" ht="12.75" hidden="false" customHeight="false" outlineLevel="0" collapsed="false">
      <c r="A55" s="2" t="s">
        <v>53</v>
      </c>
      <c r="B55" s="2" t="s">
        <v>55</v>
      </c>
      <c r="C55" s="2" t="n">
        <v>200.03</v>
      </c>
      <c r="D55" s="4" t="n">
        <f aca="false">C55*1%+C55</f>
        <v>202.0303</v>
      </c>
      <c r="E55" s="4"/>
      <c r="F55" s="2"/>
      <c r="G55" s="4"/>
    </row>
    <row r="56" customFormat="false" ht="12.75" hidden="false" customHeight="false" outlineLevel="0" collapsed="false">
      <c r="A56" s="2" t="s">
        <v>53</v>
      </c>
      <c r="B56" s="2" t="s">
        <v>56</v>
      </c>
      <c r="C56" s="2" t="n">
        <v>486.99</v>
      </c>
      <c r="D56" s="4" t="n">
        <f aca="false">C56*1%+C56</f>
        <v>491.8599</v>
      </c>
      <c r="E56" s="4"/>
      <c r="F56" s="2"/>
      <c r="G56" s="4"/>
    </row>
    <row r="57" customFormat="false" ht="12.75" hidden="false" customHeight="false" outlineLevel="0" collapsed="false">
      <c r="A57" s="2"/>
      <c r="B57" s="2"/>
      <c r="C57" s="2" t="n">
        <f aca="false">SUM(C54:C56)</f>
        <v>991.38</v>
      </c>
      <c r="D57" s="4" t="n">
        <f aca="false">SUM(D54:D56)</f>
        <v>1001.2938</v>
      </c>
      <c r="E57" s="4" t="n">
        <f aca="false">C57*2112/236180.3</f>
        <v>8.86523795591758</v>
      </c>
      <c r="F57" s="2" t="n">
        <v>1020</v>
      </c>
      <c r="G57" s="4" t="n">
        <f aca="false">F57-E57-D57</f>
        <v>9.8409620440824</v>
      </c>
    </row>
    <row r="58" customFormat="false" ht="12.75" hidden="false" customHeight="false" outlineLevel="0" collapsed="false">
      <c r="A58" s="2"/>
      <c r="B58" s="2"/>
      <c r="C58" s="2"/>
      <c r="D58" s="4"/>
      <c r="E58" s="4"/>
      <c r="F58" s="2"/>
      <c r="G58" s="4"/>
    </row>
    <row r="59" customFormat="false" ht="12.75" hidden="false" customHeight="false" outlineLevel="0" collapsed="false">
      <c r="A59" s="2" t="s">
        <v>57</v>
      </c>
      <c r="B59" s="2" t="s">
        <v>58</v>
      </c>
      <c r="C59" s="2" t="n">
        <v>356.57</v>
      </c>
      <c r="D59" s="4" t="n">
        <f aca="false">C59*15%+C59</f>
        <v>410.0555</v>
      </c>
      <c r="E59" s="4"/>
      <c r="F59" s="2"/>
      <c r="G59" s="4"/>
    </row>
    <row r="60" customFormat="false" ht="12.75" hidden="false" customHeight="false" outlineLevel="0" collapsed="false">
      <c r="A60" s="2" t="s">
        <v>57</v>
      </c>
      <c r="B60" s="2" t="s">
        <v>59</v>
      </c>
      <c r="C60" s="2" t="n">
        <v>478.34</v>
      </c>
      <c r="D60" s="4" t="n">
        <f aca="false">C60*15%+C60</f>
        <v>550.091</v>
      </c>
      <c r="E60" s="4"/>
      <c r="F60" s="2"/>
      <c r="G60" s="4"/>
    </row>
    <row r="61" customFormat="false" ht="12.75" hidden="false" customHeight="false" outlineLevel="0" collapsed="false">
      <c r="A61" s="2" t="s">
        <v>57</v>
      </c>
      <c r="B61" s="2" t="s">
        <v>60</v>
      </c>
      <c r="C61" s="2" t="n">
        <v>323.6</v>
      </c>
      <c r="D61" s="4" t="n">
        <v>372</v>
      </c>
      <c r="E61" s="4"/>
      <c r="F61" s="2"/>
      <c r="G61" s="4"/>
    </row>
    <row r="62" customFormat="false" ht="12.75" hidden="false" customHeight="false" outlineLevel="0" collapsed="false">
      <c r="A62" s="2" t="s">
        <v>57</v>
      </c>
      <c r="B62" s="2" t="s">
        <v>61</v>
      </c>
      <c r="C62" s="2" t="n">
        <v>604.66</v>
      </c>
      <c r="D62" s="4" t="n">
        <v>695</v>
      </c>
      <c r="E62" s="4"/>
      <c r="F62" s="2"/>
      <c r="G62" s="4"/>
    </row>
    <row r="63" customFormat="false" ht="12.75" hidden="false" customHeight="false" outlineLevel="0" collapsed="false">
      <c r="A63" s="2"/>
      <c r="B63" s="2"/>
      <c r="C63" s="2" t="n">
        <f aca="false">SUM(C59:C62)</f>
        <v>1763.17</v>
      </c>
      <c r="D63" s="4" t="n">
        <f aca="false">SUM(D59:D62)</f>
        <v>2027.1465</v>
      </c>
      <c r="E63" s="4" t="n">
        <f aca="false">C63*2112/236180.3</f>
        <v>15.7668316959543</v>
      </c>
      <c r="F63" s="2" t="n">
        <v>2100</v>
      </c>
      <c r="G63" s="4" t="n">
        <f aca="false">F63-E63-D63</f>
        <v>57.0866683040456</v>
      </c>
    </row>
    <row r="64" customFormat="false" ht="12.75" hidden="false" customHeight="false" outlineLevel="0" collapsed="false">
      <c r="A64" s="2"/>
      <c r="B64" s="2"/>
      <c r="C64" s="2"/>
      <c r="D64" s="4"/>
      <c r="E64" s="4"/>
      <c r="F64" s="2"/>
      <c r="G64" s="4"/>
    </row>
    <row r="65" customFormat="false" ht="12.75" hidden="false" customHeight="false" outlineLevel="0" collapsed="false">
      <c r="A65" s="2" t="s">
        <v>62</v>
      </c>
      <c r="B65" s="2" t="s">
        <v>63</v>
      </c>
      <c r="C65" s="2" t="n">
        <v>539.4</v>
      </c>
      <c r="D65" s="4" t="n">
        <f aca="false">C65*15%+C65</f>
        <v>620.31</v>
      </c>
      <c r="E65" s="4"/>
      <c r="F65" s="2"/>
      <c r="G65" s="4"/>
    </row>
    <row r="66" customFormat="false" ht="12.75" hidden="false" customHeight="false" outlineLevel="0" collapsed="false">
      <c r="A66" s="2" t="s">
        <v>62</v>
      </c>
      <c r="B66" s="2" t="s">
        <v>64</v>
      </c>
      <c r="C66" s="2" t="n">
        <v>400.05</v>
      </c>
      <c r="D66" s="4" t="n">
        <f aca="false">C66*15%+C66</f>
        <v>460.0575</v>
      </c>
      <c r="E66" s="4"/>
      <c r="F66" s="2"/>
      <c r="G66" s="4"/>
    </row>
    <row r="67" customFormat="false" ht="12.75" hidden="false" customHeight="false" outlineLevel="0" collapsed="false">
      <c r="A67" s="2" t="s">
        <v>62</v>
      </c>
      <c r="B67" s="2" t="s">
        <v>65</v>
      </c>
      <c r="C67" s="2" t="n">
        <v>234.98</v>
      </c>
      <c r="D67" s="4" t="n">
        <f aca="false">C67*15%+C67</f>
        <v>270.227</v>
      </c>
      <c r="E67" s="4"/>
      <c r="F67" s="2"/>
      <c r="G67" s="4"/>
    </row>
    <row r="68" customFormat="false" ht="12.75" hidden="false" customHeight="false" outlineLevel="0" collapsed="false">
      <c r="A68" s="2" t="s">
        <v>62</v>
      </c>
      <c r="B68" s="2" t="s">
        <v>66</v>
      </c>
      <c r="C68" s="2" t="n">
        <v>295.85</v>
      </c>
      <c r="D68" s="4" t="n">
        <f aca="false">C68*15%+C68</f>
        <v>340.2275</v>
      </c>
      <c r="E68" s="4"/>
      <c r="F68" s="2"/>
      <c r="G68" s="4"/>
    </row>
    <row r="69" customFormat="false" ht="12.75" hidden="false" customHeight="false" outlineLevel="0" collapsed="false">
      <c r="A69" s="2"/>
      <c r="B69" s="2"/>
      <c r="C69" s="2" t="n">
        <f aca="false">SUM(C65:C68)</f>
        <v>1470.28</v>
      </c>
      <c r="D69" s="4" t="n">
        <f aca="false">SUM(D65:D68)</f>
        <v>1690.822</v>
      </c>
      <c r="E69" s="4" t="n">
        <f aca="false">C69*2112/236180.3</f>
        <v>13.1477153683013</v>
      </c>
      <c r="F69" s="2" t="n">
        <v>1700</v>
      </c>
      <c r="G69" s="4" t="n">
        <f aca="false">F69-E69-D69</f>
        <v>-3.96971536830119</v>
      </c>
    </row>
    <row r="70" customFormat="false" ht="12.75" hidden="false" customHeight="false" outlineLevel="0" collapsed="false">
      <c r="A70" s="2"/>
      <c r="B70" s="2"/>
      <c r="C70" s="2"/>
      <c r="D70" s="4"/>
      <c r="E70" s="4"/>
      <c r="F70" s="2"/>
      <c r="G70" s="4"/>
    </row>
    <row r="71" customFormat="false" ht="12.75" hidden="false" customHeight="false" outlineLevel="0" collapsed="false">
      <c r="A71" s="2" t="s">
        <v>67</v>
      </c>
      <c r="B71" s="2" t="s">
        <v>68</v>
      </c>
      <c r="C71" s="2" t="n">
        <v>243.5</v>
      </c>
      <c r="D71" s="4" t="n">
        <f aca="false">C71*15%+C71</f>
        <v>280.025</v>
      </c>
      <c r="E71" s="4"/>
      <c r="F71" s="2"/>
      <c r="G71" s="4"/>
    </row>
    <row r="72" customFormat="false" ht="12.75" hidden="false" customHeight="false" outlineLevel="0" collapsed="false">
      <c r="A72" s="2" t="s">
        <v>67</v>
      </c>
      <c r="B72" s="2" t="s">
        <v>69</v>
      </c>
      <c r="C72" s="2" t="n">
        <v>295.8</v>
      </c>
      <c r="D72" s="4" t="n">
        <f aca="false">C72*15%+C72</f>
        <v>340.17</v>
      </c>
      <c r="E72" s="4"/>
      <c r="F72" s="2"/>
      <c r="G72" s="4"/>
    </row>
    <row r="73" customFormat="false" ht="12.75" hidden="false" customHeight="false" outlineLevel="0" collapsed="false">
      <c r="A73" s="2" t="s">
        <v>67</v>
      </c>
      <c r="B73" s="2" t="s">
        <v>33</v>
      </c>
      <c r="C73" s="2" t="n">
        <v>382.8</v>
      </c>
      <c r="D73" s="4" t="n">
        <f aca="false">C73*15%+C73</f>
        <v>440.22</v>
      </c>
      <c r="E73" s="4"/>
      <c r="F73" s="2"/>
      <c r="G73" s="4"/>
    </row>
    <row r="74" customFormat="false" ht="12.75" hidden="false" customHeight="false" outlineLevel="0" collapsed="false">
      <c r="A74" s="2" t="s">
        <v>67</v>
      </c>
      <c r="B74" s="2" t="s">
        <v>70</v>
      </c>
      <c r="C74" s="2" t="n">
        <v>608.71</v>
      </c>
      <c r="D74" s="4" t="n">
        <f aca="false">C74*15%+C74</f>
        <v>700.0165</v>
      </c>
      <c r="E74" s="4"/>
      <c r="F74" s="2"/>
      <c r="G74" s="4"/>
    </row>
    <row r="75" customFormat="false" ht="12.75" hidden="false" customHeight="false" outlineLevel="0" collapsed="false">
      <c r="A75" s="2" t="s">
        <v>67</v>
      </c>
      <c r="B75" s="2" t="s">
        <v>71</v>
      </c>
      <c r="C75" s="2" t="n">
        <v>298.08</v>
      </c>
      <c r="D75" s="4" t="n">
        <f aca="false">C75*15%+C75</f>
        <v>342.792</v>
      </c>
      <c r="E75" s="4"/>
      <c r="F75" s="2"/>
      <c r="G75" s="4"/>
    </row>
    <row r="76" customFormat="false" ht="12.75" hidden="false" customHeight="false" outlineLevel="0" collapsed="false">
      <c r="A76" s="2" t="s">
        <v>67</v>
      </c>
      <c r="B76" s="2" t="s">
        <v>72</v>
      </c>
      <c r="C76" s="2" t="n">
        <v>715.36</v>
      </c>
      <c r="D76" s="5" t="n">
        <f aca="false">C76*15%+C76</f>
        <v>822.664</v>
      </c>
      <c r="E76" s="4"/>
      <c r="F76" s="2"/>
      <c r="G76" s="4"/>
    </row>
    <row r="77" customFormat="false" ht="12.75" hidden="false" customHeight="false" outlineLevel="0" collapsed="false">
      <c r="A77" s="2" t="s">
        <v>67</v>
      </c>
      <c r="B77" s="2" t="s">
        <v>73</v>
      </c>
      <c r="C77" s="2" t="n">
        <v>562.06</v>
      </c>
      <c r="D77" s="4" t="n">
        <f aca="false">C77*15%+C77</f>
        <v>646.369</v>
      </c>
      <c r="E77" s="4"/>
      <c r="F77" s="2"/>
      <c r="G77" s="4"/>
    </row>
    <row r="78" customFormat="false" ht="12.75" hidden="false" customHeight="false" outlineLevel="0" collapsed="false">
      <c r="A78" s="2"/>
      <c r="B78" s="2"/>
      <c r="C78" s="2" t="n">
        <f aca="false">SUM(C71:C77)</f>
        <v>3106.31</v>
      </c>
      <c r="D78" s="4" t="n">
        <f aca="false">SUM(D71:D77)</f>
        <v>3572.2565</v>
      </c>
      <c r="E78" s="4" t="n">
        <f aca="false">C78*2112/236180.3</f>
        <v>27.7776204027178</v>
      </c>
      <c r="F78" s="2" t="n">
        <v>3600</v>
      </c>
      <c r="G78" s="4" t="n">
        <f aca="false">F78-E78-D78</f>
        <v>-0.03412040271769</v>
      </c>
    </row>
    <row r="79" customFormat="false" ht="12.75" hidden="false" customHeight="false" outlineLevel="0" collapsed="false">
      <c r="A79" s="2"/>
      <c r="B79" s="2"/>
      <c r="C79" s="2"/>
      <c r="D79" s="4"/>
      <c r="E79" s="4"/>
      <c r="F79" s="2"/>
      <c r="G79" s="4"/>
    </row>
    <row r="80" customFormat="false" ht="12.75" hidden="false" customHeight="false" outlineLevel="0" collapsed="false">
      <c r="A80" s="2" t="s">
        <v>74</v>
      </c>
      <c r="B80" s="2" t="s">
        <v>75</v>
      </c>
      <c r="C80" s="2" t="n">
        <v>713.4</v>
      </c>
      <c r="D80" s="4" t="n">
        <f aca="false">C80*15%+C80</f>
        <v>820.41</v>
      </c>
      <c r="E80" s="4"/>
      <c r="F80" s="2"/>
      <c r="G80" s="4"/>
    </row>
    <row r="81" customFormat="false" ht="12.75" hidden="false" customHeight="false" outlineLevel="0" collapsed="false">
      <c r="A81" s="2" t="s">
        <v>74</v>
      </c>
      <c r="B81" s="2" t="s">
        <v>76</v>
      </c>
      <c r="C81" s="2" t="n">
        <v>382.65</v>
      </c>
      <c r="D81" s="4" t="n">
        <f aca="false">C81*15%+C81</f>
        <v>440.0475</v>
      </c>
      <c r="E81" s="4"/>
      <c r="F81" s="2"/>
      <c r="G81" s="4"/>
    </row>
    <row r="82" customFormat="false" ht="12.75" hidden="false" customHeight="false" outlineLevel="0" collapsed="false">
      <c r="A82" s="2"/>
      <c r="B82" s="2"/>
      <c r="C82" s="2" t="n">
        <f aca="false">SUM(C80:C81)</f>
        <v>1096.05</v>
      </c>
      <c r="D82" s="4" t="n">
        <f aca="false">SUM(D80:D81)</f>
        <v>1260.4575</v>
      </c>
      <c r="E82" s="4" t="n">
        <f aca="false">C82*2112/236180.3</f>
        <v>9.8012306699585</v>
      </c>
      <c r="F82" s="2" t="n">
        <v>1260</v>
      </c>
      <c r="G82" s="4" t="n">
        <f aca="false">F82-E82-D82</f>
        <v>-10.2587306699586</v>
      </c>
    </row>
    <row r="83" customFormat="false" ht="12.75" hidden="false" customHeight="false" outlineLevel="0" collapsed="false">
      <c r="A83" s="2"/>
      <c r="B83" s="2"/>
      <c r="C83" s="2"/>
      <c r="D83" s="4"/>
      <c r="E83" s="4"/>
      <c r="F83" s="2"/>
      <c r="G83" s="4"/>
    </row>
    <row r="84" customFormat="false" ht="12.75" hidden="false" customHeight="false" outlineLevel="0" collapsed="false">
      <c r="A84" s="2" t="s">
        <v>77</v>
      </c>
      <c r="B84" s="2" t="s">
        <v>78</v>
      </c>
      <c r="C84" s="2" t="n">
        <v>545.03</v>
      </c>
      <c r="D84" s="4" t="n">
        <f aca="false">C84*15%+C84</f>
        <v>626.7845</v>
      </c>
      <c r="E84" s="4"/>
      <c r="F84" s="2"/>
      <c r="G84" s="4"/>
    </row>
    <row r="85" customFormat="false" ht="12.75" hidden="false" customHeight="false" outlineLevel="0" collapsed="false">
      <c r="A85" s="2" t="s">
        <v>77</v>
      </c>
      <c r="B85" s="2" t="s">
        <v>79</v>
      </c>
      <c r="C85" s="2" t="n">
        <v>630.18</v>
      </c>
      <c r="D85" s="4" t="n">
        <f aca="false">C85*15%+C85</f>
        <v>724.707</v>
      </c>
      <c r="E85" s="4"/>
      <c r="F85" s="2"/>
      <c r="G85" s="4"/>
    </row>
    <row r="86" customFormat="false" ht="12.75" hidden="false" customHeight="false" outlineLevel="0" collapsed="false">
      <c r="A86" s="2" t="s">
        <v>77</v>
      </c>
      <c r="B86" s="2" t="s">
        <v>80</v>
      </c>
      <c r="C86" s="2" t="n">
        <v>315.09</v>
      </c>
      <c r="D86" s="4" t="n">
        <f aca="false">C86*15%+C86</f>
        <v>362.3535</v>
      </c>
      <c r="E86" s="4"/>
      <c r="F86" s="2"/>
      <c r="G86" s="4"/>
    </row>
    <row r="87" customFormat="false" ht="12.75" hidden="false" customHeight="false" outlineLevel="0" collapsed="false">
      <c r="A87" s="2" t="s">
        <v>77</v>
      </c>
      <c r="B87" s="2" t="s">
        <v>81</v>
      </c>
      <c r="C87" s="2" t="n">
        <v>313.07</v>
      </c>
      <c r="D87" s="4" t="n">
        <f aca="false">C87*15%+C87</f>
        <v>360.0305</v>
      </c>
      <c r="E87" s="4"/>
      <c r="F87" s="2"/>
      <c r="G87" s="4"/>
    </row>
    <row r="88" customFormat="false" ht="12.75" hidden="false" customHeight="false" outlineLevel="0" collapsed="false">
      <c r="A88" s="2" t="s">
        <v>77</v>
      </c>
      <c r="B88" s="2" t="s">
        <v>82</v>
      </c>
      <c r="C88" s="2" t="n">
        <v>313.07</v>
      </c>
      <c r="D88" s="4" t="n">
        <f aca="false">C88*15%+C88</f>
        <v>360.0305</v>
      </c>
      <c r="E88" s="4"/>
      <c r="F88" s="2"/>
      <c r="G88" s="4"/>
    </row>
    <row r="89" customFormat="false" ht="12.75" hidden="false" customHeight="false" outlineLevel="0" collapsed="false">
      <c r="A89" s="2" t="s">
        <v>77</v>
      </c>
      <c r="B89" s="2" t="s">
        <v>83</v>
      </c>
      <c r="C89" s="2" t="n">
        <v>704.89</v>
      </c>
      <c r="D89" s="4" t="n">
        <f aca="false">C89*15%+C89</f>
        <v>810.6235</v>
      </c>
      <c r="E89" s="4"/>
      <c r="F89" s="2"/>
      <c r="G89" s="4"/>
    </row>
    <row r="90" customFormat="false" ht="12.75" hidden="false" customHeight="false" outlineLevel="0" collapsed="false">
      <c r="A90" s="2" t="s">
        <v>77</v>
      </c>
      <c r="B90" s="2" t="s">
        <v>84</v>
      </c>
      <c r="C90" s="2" t="n">
        <v>382.65</v>
      </c>
      <c r="D90" s="4" t="n">
        <f aca="false">C90*15%+C90</f>
        <v>440.0475</v>
      </c>
      <c r="E90" s="4"/>
      <c r="F90" s="2"/>
      <c r="G90" s="4"/>
    </row>
    <row r="91" customFormat="false" ht="12.75" hidden="false" customHeight="false" outlineLevel="0" collapsed="false">
      <c r="A91" s="2"/>
      <c r="B91" s="2"/>
      <c r="C91" s="2" t="n">
        <f aca="false">SUM(C84:C90)</f>
        <v>3203.98</v>
      </c>
      <c r="D91" s="4" t="n">
        <f aca="false">SUM(D84:D90)</f>
        <v>3684.577</v>
      </c>
      <c r="E91" s="4" t="n">
        <f aca="false">C91*2112/236180.3</f>
        <v>28.6510168714325</v>
      </c>
      <c r="F91" s="2" t="n">
        <v>3685</v>
      </c>
      <c r="G91" s="4" t="n">
        <f aca="false">F91-E91-D91</f>
        <v>-28.2280168714324</v>
      </c>
    </row>
    <row r="92" customFormat="false" ht="12.75" hidden="false" customHeight="false" outlineLevel="0" collapsed="false">
      <c r="A92" s="2"/>
      <c r="B92" s="2"/>
      <c r="C92" s="2"/>
      <c r="D92" s="4"/>
      <c r="E92" s="4"/>
      <c r="F92" s="2"/>
      <c r="G92" s="4"/>
    </row>
    <row r="93" customFormat="false" ht="12.75" hidden="false" customHeight="false" outlineLevel="0" collapsed="false">
      <c r="A93" s="2" t="s">
        <v>85</v>
      </c>
      <c r="B93" s="2" t="s">
        <v>86</v>
      </c>
      <c r="C93" s="2" t="n">
        <v>634.83</v>
      </c>
      <c r="D93" s="4" t="n">
        <v>730</v>
      </c>
      <c r="E93" s="4"/>
      <c r="F93" s="2"/>
      <c r="G93" s="4"/>
    </row>
    <row r="94" customFormat="false" ht="12.75" hidden="false" customHeight="false" outlineLevel="0" collapsed="false">
      <c r="A94" s="2" t="s">
        <v>85</v>
      </c>
      <c r="B94" s="2" t="s">
        <v>87</v>
      </c>
      <c r="C94" s="2" t="n">
        <v>339.15</v>
      </c>
      <c r="D94" s="4" t="n">
        <v>390</v>
      </c>
      <c r="E94" s="4"/>
      <c r="F94" s="2"/>
      <c r="G94" s="4"/>
    </row>
    <row r="95" customFormat="false" ht="12.75" hidden="false" customHeight="false" outlineLevel="0" collapsed="false">
      <c r="A95" s="2"/>
      <c r="B95" s="2"/>
      <c r="C95" s="2" t="n">
        <f aca="false">SUM(C93:C94)</f>
        <v>973.98</v>
      </c>
      <c r="D95" s="4" t="n">
        <f aca="false">SUM(D93:D94)</f>
        <v>1120</v>
      </c>
      <c r="E95" s="4" t="n">
        <f aca="false">C95*2112/236180.3</f>
        <v>8.70964157467833</v>
      </c>
      <c r="F95" s="2" t="n">
        <v>1120</v>
      </c>
      <c r="G95" s="4" t="n">
        <f aca="false">F95-E95-D95</f>
        <v>-8.70964157467824</v>
      </c>
    </row>
    <row r="96" customFormat="false" ht="12.75" hidden="false" customHeight="false" outlineLevel="0" collapsed="false">
      <c r="A96" s="2"/>
      <c r="B96" s="2"/>
      <c r="C96" s="2"/>
      <c r="D96" s="4"/>
      <c r="E96" s="4"/>
      <c r="F96" s="2"/>
      <c r="G96" s="4"/>
    </row>
    <row r="97" customFormat="false" ht="12.75" hidden="false" customHeight="false" outlineLevel="0" collapsed="false">
      <c r="A97" s="2" t="s">
        <v>88</v>
      </c>
      <c r="B97" s="2" t="s">
        <v>89</v>
      </c>
      <c r="C97" s="2" t="n">
        <v>582.64</v>
      </c>
      <c r="D97" s="4" t="n">
        <f aca="false">C97*15%+C97</f>
        <v>670.036</v>
      </c>
      <c r="E97" s="4" t="n">
        <f aca="false">C97*2112/236180.3</f>
        <v>5.21015376811699</v>
      </c>
      <c r="F97" s="2" t="n">
        <v>698</v>
      </c>
      <c r="G97" s="4" t="n">
        <f aca="false">F97-E97-D97</f>
        <v>22.753846231883</v>
      </c>
    </row>
    <row r="98" customFormat="false" ht="12.75" hidden="false" customHeight="false" outlineLevel="0" collapsed="false">
      <c r="A98" s="2"/>
      <c r="B98" s="2"/>
      <c r="C98" s="2"/>
      <c r="D98" s="4"/>
      <c r="E98" s="4"/>
      <c r="F98" s="2"/>
      <c r="G98" s="4"/>
    </row>
    <row r="99" customFormat="false" ht="12.75" hidden="false" customHeight="false" outlineLevel="0" collapsed="false">
      <c r="A99" s="2" t="s">
        <v>90</v>
      </c>
      <c r="B99" s="2" t="s">
        <v>91</v>
      </c>
      <c r="C99" s="2" t="n">
        <v>182.63</v>
      </c>
      <c r="D99" s="4" t="n">
        <v>210</v>
      </c>
      <c r="E99" s="4"/>
      <c r="F99" s="2"/>
      <c r="G99" s="4"/>
    </row>
    <row r="100" customFormat="false" ht="12.75" hidden="false" customHeight="false" outlineLevel="0" collapsed="false">
      <c r="A100" s="2" t="s">
        <v>90</v>
      </c>
      <c r="B100" s="2" t="s">
        <v>92</v>
      </c>
      <c r="C100" s="2" t="n">
        <v>321.74</v>
      </c>
      <c r="D100" s="4" t="n">
        <v>370</v>
      </c>
      <c r="E100" s="4"/>
      <c r="F100" s="2"/>
      <c r="G100" s="4"/>
    </row>
    <row r="101" customFormat="false" ht="12.75" hidden="false" customHeight="false" outlineLevel="0" collapsed="false">
      <c r="A101" s="2"/>
      <c r="B101" s="2"/>
      <c r="C101" s="2" t="n">
        <f aca="false">SUM(C99:C100)</f>
        <v>504.37</v>
      </c>
      <c r="D101" s="4" t="n">
        <f aca="false">SUM(D99:D100)</f>
        <v>580</v>
      </c>
      <c r="E101" s="4" t="n">
        <f aca="false">C101*2112/236180.3</f>
        <v>4.5102383221632</v>
      </c>
      <c r="F101" s="2" t="n">
        <v>580</v>
      </c>
      <c r="G101" s="4" t="n">
        <f aca="false">F101-E101-D101</f>
        <v>-4.51023832216322</v>
      </c>
    </row>
    <row r="102" customFormat="false" ht="12.75" hidden="false" customHeight="false" outlineLevel="0" collapsed="false">
      <c r="A102" s="2"/>
      <c r="B102" s="2"/>
      <c r="C102" s="2"/>
      <c r="D102" s="4"/>
      <c r="E102" s="4"/>
      <c r="F102" s="2"/>
      <c r="G102" s="4"/>
    </row>
    <row r="103" customFormat="false" ht="12.75" hidden="false" customHeight="false" outlineLevel="0" collapsed="false">
      <c r="A103" s="2" t="s">
        <v>93</v>
      </c>
      <c r="B103" s="2" t="s">
        <v>94</v>
      </c>
      <c r="C103" s="2" t="n">
        <v>687.01</v>
      </c>
      <c r="D103" s="4" t="n">
        <f aca="false">C103*15%+C103</f>
        <v>790.0615</v>
      </c>
      <c r="E103" s="4"/>
      <c r="F103" s="2"/>
      <c r="G103" s="4"/>
    </row>
    <row r="104" customFormat="false" ht="12.75" hidden="false" customHeight="false" outlineLevel="0" collapsed="false">
      <c r="A104" s="2" t="s">
        <v>93</v>
      </c>
      <c r="B104" s="2" t="s">
        <v>95</v>
      </c>
      <c r="C104" s="2" t="n">
        <v>347.84</v>
      </c>
      <c r="D104" s="4" t="n">
        <f aca="false">C104*15%+C104</f>
        <v>400.016</v>
      </c>
      <c r="E104" s="4"/>
      <c r="F104" s="2"/>
      <c r="G104" s="4"/>
    </row>
    <row r="105" customFormat="false" ht="12.75" hidden="false" customHeight="false" outlineLevel="0" collapsed="false">
      <c r="A105" s="2" t="s">
        <v>93</v>
      </c>
      <c r="B105" s="2" t="s">
        <v>96</v>
      </c>
      <c r="C105" s="2" t="n">
        <v>486.99</v>
      </c>
      <c r="D105" s="4" t="n">
        <f aca="false">C105*15%+C105</f>
        <v>560.0385</v>
      </c>
      <c r="E105" s="4"/>
      <c r="F105" s="2"/>
      <c r="G105" s="4"/>
    </row>
    <row r="106" customFormat="false" ht="12.75" hidden="false" customHeight="false" outlineLevel="0" collapsed="false">
      <c r="A106" s="2" t="s">
        <v>93</v>
      </c>
      <c r="B106" s="2" t="s">
        <v>97</v>
      </c>
      <c r="C106" s="2" t="n">
        <v>373.94</v>
      </c>
      <c r="D106" s="4" t="n">
        <f aca="false">C106*15%+C106</f>
        <v>430.031</v>
      </c>
      <c r="E106" s="4"/>
      <c r="F106" s="2"/>
      <c r="G106" s="4"/>
    </row>
    <row r="107" customFormat="false" ht="12.75" hidden="false" customHeight="false" outlineLevel="0" collapsed="false">
      <c r="A107" s="2" t="s">
        <v>93</v>
      </c>
      <c r="B107" s="2" t="s">
        <v>98</v>
      </c>
      <c r="C107" s="2" t="n">
        <v>304.36</v>
      </c>
      <c r="D107" s="4" t="n">
        <f aca="false">C107*15%+C107</f>
        <v>350.014</v>
      </c>
      <c r="E107" s="4"/>
      <c r="F107" s="2"/>
      <c r="G107" s="4"/>
    </row>
    <row r="108" customFormat="false" ht="12.75" hidden="false" customHeight="false" outlineLevel="0" collapsed="false">
      <c r="A108" s="2" t="s">
        <v>93</v>
      </c>
      <c r="B108" s="2" t="s">
        <v>99</v>
      </c>
      <c r="C108" s="2" t="n">
        <v>278.49</v>
      </c>
      <c r="D108" s="4" t="n">
        <f aca="false">C108*15%+C108</f>
        <v>320.2635</v>
      </c>
      <c r="E108" s="4"/>
      <c r="F108" s="2"/>
      <c r="G108" s="4"/>
    </row>
    <row r="109" customFormat="false" ht="12.75" hidden="false" customHeight="false" outlineLevel="0" collapsed="false">
      <c r="A109" s="2" t="s">
        <v>93</v>
      </c>
      <c r="B109" s="2" t="s">
        <v>99</v>
      </c>
      <c r="C109" s="2" t="n">
        <v>278.49</v>
      </c>
      <c r="D109" s="4" t="n">
        <f aca="false">C109*15%+C109</f>
        <v>320.2635</v>
      </c>
      <c r="E109" s="4"/>
      <c r="F109" s="2"/>
      <c r="G109" s="4"/>
    </row>
    <row r="110" customFormat="false" ht="12.75" hidden="false" customHeight="false" outlineLevel="0" collapsed="false">
      <c r="A110" s="2"/>
      <c r="B110" s="2"/>
      <c r="C110" s="2" t="n">
        <f aca="false">SUM(C103:C109)</f>
        <v>2757.12</v>
      </c>
      <c r="D110" s="4" t="n">
        <f aca="false">SUM(D103:D109)</f>
        <v>3170.688</v>
      </c>
      <c r="E110" s="4" t="n">
        <f aca="false">C110*2112/236180.3</f>
        <v>24.6550514162273</v>
      </c>
      <c r="F110" s="2" t="n">
        <v>3188</v>
      </c>
      <c r="G110" s="4" t="n">
        <f aca="false">F110-E110-D110</f>
        <v>-7.34305141622735</v>
      </c>
    </row>
    <row r="111" customFormat="false" ht="12.75" hidden="false" customHeight="false" outlineLevel="0" collapsed="false">
      <c r="A111" s="2"/>
      <c r="B111" s="2"/>
      <c r="C111" s="2"/>
      <c r="D111" s="4"/>
      <c r="E111" s="4"/>
      <c r="F111" s="2"/>
      <c r="G111" s="4"/>
    </row>
    <row r="112" customFormat="false" ht="12.75" hidden="false" customHeight="false" outlineLevel="0" collapsed="false">
      <c r="A112" s="2" t="s">
        <v>100</v>
      </c>
      <c r="B112" s="2" t="s">
        <v>101</v>
      </c>
      <c r="C112" s="2" t="n">
        <v>626.19</v>
      </c>
      <c r="D112" s="4" t="n">
        <f aca="false">C112*12%+C112</f>
        <v>701.3328</v>
      </c>
      <c r="E112" s="4"/>
      <c r="F112" s="2"/>
      <c r="G112" s="4"/>
    </row>
    <row r="113" customFormat="false" ht="12.75" hidden="false" customHeight="false" outlineLevel="0" collapsed="false">
      <c r="A113" s="2" t="s">
        <v>100</v>
      </c>
      <c r="B113" s="2" t="s">
        <v>102</v>
      </c>
      <c r="C113" s="2" t="n">
        <v>269.6</v>
      </c>
      <c r="D113" s="4" t="n">
        <f aca="false">C113*12%+C113</f>
        <v>301.952</v>
      </c>
      <c r="E113" s="4"/>
      <c r="F113" s="2"/>
      <c r="G113" s="4"/>
    </row>
    <row r="114" customFormat="false" ht="12.75" hidden="false" customHeight="false" outlineLevel="0" collapsed="false">
      <c r="A114" s="2" t="s">
        <v>100</v>
      </c>
      <c r="B114" s="2" t="s">
        <v>103</v>
      </c>
      <c r="C114" s="3" t="n">
        <v>1043.64</v>
      </c>
      <c r="D114" s="4" t="n">
        <f aca="false">C114*12%+C114</f>
        <v>1168.8768</v>
      </c>
      <c r="E114" s="4"/>
      <c r="F114" s="2"/>
      <c r="G114" s="4"/>
    </row>
    <row r="115" customFormat="false" ht="12.75" hidden="false" customHeight="false" outlineLevel="0" collapsed="false">
      <c r="A115" s="2" t="s">
        <v>100</v>
      </c>
      <c r="B115" s="2" t="s">
        <v>104</v>
      </c>
      <c r="C115" s="2" t="n">
        <v>278.31</v>
      </c>
      <c r="D115" s="4" t="n">
        <f aca="false">C115*12%+C115</f>
        <v>311.7072</v>
      </c>
      <c r="E115" s="4"/>
      <c r="F115" s="2"/>
      <c r="G115" s="4"/>
    </row>
    <row r="116" customFormat="false" ht="12.75" hidden="false" customHeight="false" outlineLevel="0" collapsed="false">
      <c r="A116" s="2" t="s">
        <v>100</v>
      </c>
      <c r="B116" s="2" t="s">
        <v>105</v>
      </c>
      <c r="C116" s="2" t="n">
        <v>139.14</v>
      </c>
      <c r="D116" s="4" t="n">
        <f aca="false">C116*12%+C116</f>
        <v>155.8368</v>
      </c>
      <c r="E116" s="4"/>
      <c r="F116" s="2"/>
      <c r="G116" s="4"/>
    </row>
    <row r="117" customFormat="false" ht="12.75" hidden="false" customHeight="false" outlineLevel="0" collapsed="false">
      <c r="A117" s="2"/>
      <c r="B117" s="2"/>
      <c r="C117" s="2" t="n">
        <f aca="false">SUM(C112:C116)</f>
        <v>2356.88</v>
      </c>
      <c r="D117" s="4" t="n">
        <f aca="false">SUM(D112:D116)</f>
        <v>2639.7056</v>
      </c>
      <c r="E117" s="4" t="n">
        <f aca="false">C117*2112/236180.3</f>
        <v>21.0759769548942</v>
      </c>
      <c r="F117" s="2" t="n">
        <v>6905</v>
      </c>
      <c r="G117" s="4" t="n">
        <f aca="false">F117-E117-D117</f>
        <v>4244.21842304511</v>
      </c>
      <c r="H117" s="0" t="s">
        <v>20</v>
      </c>
    </row>
    <row r="118" customFormat="false" ht="12.75" hidden="false" customHeight="false" outlineLevel="0" collapsed="false">
      <c r="A118" s="2"/>
      <c r="B118" s="2"/>
      <c r="C118" s="2"/>
      <c r="D118" s="4"/>
      <c r="E118" s="4"/>
      <c r="F118" s="2"/>
      <c r="G118" s="4"/>
    </row>
    <row r="119" customFormat="false" ht="12.75" hidden="false" customHeight="false" outlineLevel="0" collapsed="false">
      <c r="A119" s="2" t="s">
        <v>106</v>
      </c>
      <c r="B119" s="2" t="s">
        <v>107</v>
      </c>
      <c r="C119" s="2" t="n">
        <v>596.15</v>
      </c>
      <c r="D119" s="4" t="n">
        <v>686</v>
      </c>
      <c r="E119" s="4" t="n">
        <f aca="false">C119*2112/236180.3</f>
        <v>5.33096452159642</v>
      </c>
      <c r="F119" s="2" t="n">
        <v>676</v>
      </c>
      <c r="G119" s="4" t="n">
        <f aca="false">F119-E119-D119</f>
        <v>-15.3309645215965</v>
      </c>
    </row>
    <row r="120" customFormat="false" ht="12.75" hidden="false" customHeight="false" outlineLevel="0" collapsed="false">
      <c r="A120" s="2"/>
      <c r="B120" s="2"/>
      <c r="C120" s="2"/>
      <c r="D120" s="4"/>
      <c r="E120" s="4"/>
      <c r="F120" s="2"/>
      <c r="G120" s="4"/>
    </row>
    <row r="121" customFormat="false" ht="12.75" hidden="false" customHeight="false" outlineLevel="0" collapsed="false">
      <c r="A121" s="2" t="s">
        <v>108</v>
      </c>
      <c r="B121" s="2" t="s">
        <v>109</v>
      </c>
      <c r="C121" s="2" t="n">
        <v>234.9</v>
      </c>
      <c r="D121" s="4" t="n">
        <f aca="false">C121*15%+C121</f>
        <v>270.135</v>
      </c>
      <c r="E121" s="4"/>
      <c r="F121" s="2"/>
      <c r="G121" s="4"/>
    </row>
    <row r="122" customFormat="false" ht="12.75" hidden="false" customHeight="false" outlineLevel="0" collapsed="false">
      <c r="A122" s="2" t="s">
        <v>108</v>
      </c>
      <c r="B122" s="2" t="s">
        <v>110</v>
      </c>
      <c r="C122" s="2" t="n">
        <v>713.4</v>
      </c>
      <c r="D122" s="4" t="n">
        <f aca="false">C122*15%+C122</f>
        <v>820.41</v>
      </c>
      <c r="E122" s="4"/>
      <c r="F122" s="2"/>
      <c r="G122" s="4"/>
    </row>
    <row r="123" customFormat="false" ht="12.75" hidden="false" customHeight="false" outlineLevel="0" collapsed="false">
      <c r="A123" s="2" t="s">
        <v>108</v>
      </c>
      <c r="B123" s="2" t="s">
        <v>111</v>
      </c>
      <c r="C123" s="2" t="n">
        <v>191.4</v>
      </c>
      <c r="D123" s="4" t="n">
        <f aca="false">C123*15%+C123</f>
        <v>220.11</v>
      </c>
      <c r="E123" s="4"/>
      <c r="F123" s="2"/>
      <c r="G123" s="4"/>
    </row>
    <row r="124" customFormat="false" ht="12.75" hidden="false" customHeight="false" outlineLevel="0" collapsed="false">
      <c r="A124" s="2" t="s">
        <v>108</v>
      </c>
      <c r="B124" s="2" t="s">
        <v>112</v>
      </c>
      <c r="C124" s="2" t="n">
        <v>609</v>
      </c>
      <c r="D124" s="4" t="n">
        <f aca="false">C124*15%+C124</f>
        <v>700.35</v>
      </c>
      <c r="E124" s="4"/>
      <c r="F124" s="2"/>
      <c r="G124" s="4"/>
    </row>
    <row r="125" customFormat="false" ht="12.75" hidden="false" customHeight="false" outlineLevel="0" collapsed="false">
      <c r="A125" s="2" t="s">
        <v>108</v>
      </c>
      <c r="B125" s="2" t="s">
        <v>113</v>
      </c>
      <c r="C125" s="2" t="n">
        <v>713.09</v>
      </c>
      <c r="D125" s="4" t="n">
        <f aca="false">C125*15%+C125</f>
        <v>820.0535</v>
      </c>
      <c r="E125" s="4"/>
      <c r="F125" s="2"/>
      <c r="G125" s="4"/>
    </row>
    <row r="126" customFormat="false" ht="12.75" hidden="false" customHeight="false" outlineLevel="0" collapsed="false">
      <c r="A126" s="2" t="s">
        <v>108</v>
      </c>
      <c r="B126" s="2" t="s">
        <v>114</v>
      </c>
      <c r="C126" s="2" t="n">
        <v>400.05</v>
      </c>
      <c r="D126" s="4" t="n">
        <f aca="false">C126*15%+C126</f>
        <v>460.0575</v>
      </c>
      <c r="E126" s="4"/>
      <c r="F126" s="2"/>
      <c r="G126" s="4"/>
    </row>
    <row r="127" customFormat="false" ht="12.75" hidden="false" customHeight="false" outlineLevel="0" collapsed="false">
      <c r="A127" s="2" t="s">
        <v>108</v>
      </c>
      <c r="B127" s="2" t="s">
        <v>115</v>
      </c>
      <c r="C127" s="2" t="n">
        <v>608.71</v>
      </c>
      <c r="D127" s="4" t="n">
        <f aca="false">C127*15%+C127</f>
        <v>700.0165</v>
      </c>
      <c r="E127" s="4"/>
      <c r="F127" s="2"/>
      <c r="G127" s="4"/>
    </row>
    <row r="128" customFormat="false" ht="12.75" hidden="false" customHeight="false" outlineLevel="0" collapsed="false">
      <c r="A128" s="2" t="s">
        <v>108</v>
      </c>
      <c r="B128" s="2" t="s">
        <v>116</v>
      </c>
      <c r="C128" s="2" t="n">
        <v>382.65</v>
      </c>
      <c r="D128" s="4" t="n">
        <f aca="false">C128*15%+C128</f>
        <v>440.0475</v>
      </c>
      <c r="E128" s="4"/>
      <c r="F128" s="2"/>
      <c r="G128" s="4"/>
    </row>
    <row r="129" customFormat="false" ht="12.75" hidden="false" customHeight="false" outlineLevel="0" collapsed="false">
      <c r="A129" s="2" t="s">
        <v>108</v>
      </c>
      <c r="B129" s="2" t="s">
        <v>117</v>
      </c>
      <c r="C129" s="2" t="n">
        <v>298.08</v>
      </c>
      <c r="D129" s="4" t="n">
        <f aca="false">C129*15%+C129</f>
        <v>342.792</v>
      </c>
      <c r="E129" s="4"/>
      <c r="F129" s="2"/>
      <c r="G129" s="4"/>
    </row>
    <row r="130" customFormat="false" ht="12.75" hidden="false" customHeight="false" outlineLevel="0" collapsed="false">
      <c r="A130" s="2"/>
      <c r="B130" s="2"/>
      <c r="C130" s="2" t="n">
        <f aca="false">SUM(C121:C129)</f>
        <v>4151.28</v>
      </c>
      <c r="D130" s="4" t="n">
        <f aca="false">SUM(D121:D129)</f>
        <v>4773.972</v>
      </c>
      <c r="E130" s="4" t="n">
        <f aca="false">C130*2112/236180.3</f>
        <v>37.1220773282107</v>
      </c>
      <c r="F130" s="2" t="n">
        <v>4780</v>
      </c>
      <c r="G130" s="4" t="n">
        <f aca="false">F130-E130-D130</f>
        <v>-31.09407732821</v>
      </c>
    </row>
    <row r="131" customFormat="false" ht="12.75" hidden="false" customHeight="false" outlineLevel="0" collapsed="false">
      <c r="A131" s="2"/>
      <c r="B131" s="2"/>
      <c r="C131" s="2"/>
      <c r="D131" s="4"/>
      <c r="E131" s="4"/>
      <c r="F131" s="2"/>
      <c r="G131" s="4"/>
    </row>
    <row r="132" customFormat="false" ht="12.75" hidden="false" customHeight="false" outlineLevel="0" collapsed="false">
      <c r="A132" s="2" t="s">
        <v>118</v>
      </c>
      <c r="B132" s="2" t="s">
        <v>119</v>
      </c>
      <c r="C132" s="2" t="n">
        <v>435</v>
      </c>
      <c r="D132" s="4" t="n">
        <f aca="false">C132*15%+C132</f>
        <v>500.25</v>
      </c>
      <c r="E132" s="4" t="n">
        <f aca="false">C132*2112/236180.3</f>
        <v>3.8899095309812</v>
      </c>
      <c r="F132" s="2" t="n">
        <v>550</v>
      </c>
      <c r="G132" s="4" t="n">
        <f aca="false">F132-E132-D132</f>
        <v>45.8600904690188</v>
      </c>
    </row>
    <row r="133" customFormat="false" ht="12.75" hidden="false" customHeight="false" outlineLevel="0" collapsed="false">
      <c r="A133" s="2"/>
      <c r="B133" s="2"/>
      <c r="C133" s="2"/>
      <c r="D133" s="4"/>
      <c r="E133" s="4"/>
      <c r="F133" s="2"/>
      <c r="G133" s="4"/>
    </row>
    <row r="134" customFormat="false" ht="12.75" hidden="false" customHeight="false" outlineLevel="0" collapsed="false">
      <c r="A134" s="2" t="s">
        <v>120</v>
      </c>
      <c r="B134" s="2" t="s">
        <v>121</v>
      </c>
      <c r="C134" s="2" t="n">
        <v>200.03</v>
      </c>
      <c r="D134" s="4" t="n">
        <v>230</v>
      </c>
      <c r="E134" s="4" t="n">
        <f aca="false">C134*2112/236180.3</f>
        <v>1.78873242179809</v>
      </c>
      <c r="F134" s="2" t="n">
        <v>230</v>
      </c>
      <c r="G134" s="4" t="n">
        <f aca="false">F134-E134-D134</f>
        <v>-1.7887324217981</v>
      </c>
    </row>
    <row r="135" customFormat="false" ht="12.75" hidden="false" customHeight="false" outlineLevel="0" collapsed="false">
      <c r="A135" s="2"/>
      <c r="B135" s="2"/>
      <c r="C135" s="2"/>
      <c r="D135" s="4"/>
      <c r="E135" s="4"/>
      <c r="F135" s="2"/>
      <c r="G135" s="4"/>
    </row>
    <row r="136" customFormat="false" ht="12.75" hidden="false" customHeight="false" outlineLevel="0" collapsed="false">
      <c r="A136" s="2" t="s">
        <v>122</v>
      </c>
      <c r="B136" s="2" t="s">
        <v>123</v>
      </c>
      <c r="C136" s="2" t="n">
        <v>469.59</v>
      </c>
      <c r="D136" s="4" t="n">
        <v>540</v>
      </c>
      <c r="E136" s="4"/>
      <c r="F136" s="2"/>
      <c r="G136" s="4"/>
    </row>
    <row r="137" customFormat="false" ht="12.75" hidden="false" customHeight="false" outlineLevel="0" collapsed="false">
      <c r="A137" s="2" t="s">
        <v>122</v>
      </c>
      <c r="B137" s="2" t="s">
        <v>124</v>
      </c>
      <c r="C137" s="2" t="n">
        <v>281.06</v>
      </c>
      <c r="D137" s="4" t="n">
        <v>323</v>
      </c>
      <c r="E137" s="4"/>
      <c r="F137" s="2"/>
      <c r="G137" s="4"/>
    </row>
    <row r="138" customFormat="false" ht="12.75" hidden="false" customHeight="false" outlineLevel="0" collapsed="false">
      <c r="A138" s="2" t="s">
        <v>122</v>
      </c>
      <c r="B138" s="2" t="s">
        <v>125</v>
      </c>
      <c r="C138" s="2" t="n">
        <v>234.83</v>
      </c>
      <c r="D138" s="4" t="n">
        <v>270</v>
      </c>
      <c r="E138" s="4"/>
      <c r="F138" s="2"/>
      <c r="G138" s="4"/>
    </row>
    <row r="139" customFormat="false" ht="12.75" hidden="false" customHeight="false" outlineLevel="0" collapsed="false">
      <c r="A139" s="2"/>
      <c r="B139" s="2"/>
      <c r="C139" s="2" t="n">
        <f aca="false">SUM(C136:C138)</f>
        <v>985.48</v>
      </c>
      <c r="D139" s="4" t="n">
        <f aca="false">SUM(D136:D138)</f>
        <v>1133</v>
      </c>
      <c r="E139" s="4" t="n">
        <f aca="false">C139*2112/236180.3</f>
        <v>8.81247826342841</v>
      </c>
      <c r="F139" s="2" t="n">
        <v>1138</v>
      </c>
      <c r="G139" s="4" t="n">
        <f aca="false">F139-E139-D139</f>
        <v>-3.81247826342837</v>
      </c>
    </row>
    <row r="140" customFormat="false" ht="12.75" hidden="false" customHeight="false" outlineLevel="0" collapsed="false">
      <c r="A140" s="2"/>
      <c r="B140" s="2"/>
      <c r="C140" s="2"/>
      <c r="D140" s="4"/>
      <c r="E140" s="4"/>
      <c r="F140" s="2"/>
      <c r="G140" s="4"/>
    </row>
    <row r="141" customFormat="false" ht="12.75" hidden="false" customHeight="false" outlineLevel="0" collapsed="false">
      <c r="A141" s="2" t="s">
        <v>126</v>
      </c>
      <c r="B141" s="2" t="s">
        <v>127</v>
      </c>
      <c r="C141" s="2" t="n">
        <v>391.34</v>
      </c>
      <c r="D141" s="4" t="n">
        <f aca="false">C141*15%+C141</f>
        <v>450.041</v>
      </c>
      <c r="E141" s="4"/>
      <c r="F141" s="2"/>
      <c r="G141" s="4"/>
    </row>
    <row r="142" customFormat="false" ht="12.75" hidden="false" customHeight="false" outlineLevel="0" collapsed="false">
      <c r="A142" s="2" t="s">
        <v>126</v>
      </c>
      <c r="B142" s="2" t="s">
        <v>128</v>
      </c>
      <c r="C142" s="2" t="n">
        <v>348</v>
      </c>
      <c r="D142" s="4" t="n">
        <f aca="false">C142*15%+C142</f>
        <v>400.2</v>
      </c>
      <c r="E142" s="4"/>
      <c r="F142" s="2"/>
      <c r="G142" s="4"/>
    </row>
    <row r="143" customFormat="false" ht="12.75" hidden="false" customHeight="false" outlineLevel="0" collapsed="false">
      <c r="A143" s="2" t="s">
        <v>126</v>
      </c>
      <c r="B143" s="2" t="s">
        <v>129</v>
      </c>
      <c r="C143" s="2" t="n">
        <v>382.8</v>
      </c>
      <c r="D143" s="4" t="n">
        <f aca="false">C143*15%+C143</f>
        <v>440.22</v>
      </c>
      <c r="E143" s="4"/>
      <c r="F143" s="2"/>
      <c r="G143" s="4"/>
    </row>
    <row r="144" customFormat="false" ht="12.75" hidden="false" customHeight="false" outlineLevel="0" collapsed="false">
      <c r="A144" s="2" t="s">
        <v>126</v>
      </c>
      <c r="B144" s="2" t="s">
        <v>130</v>
      </c>
      <c r="C144" s="2" t="n">
        <v>238.44</v>
      </c>
      <c r="D144" s="4" t="n">
        <f aca="false">C144*15%+C144</f>
        <v>274.206</v>
      </c>
      <c r="E144" s="4"/>
      <c r="F144" s="2"/>
      <c r="G144" s="4"/>
    </row>
    <row r="145" customFormat="false" ht="12.75" hidden="false" customHeight="false" outlineLevel="0" collapsed="false">
      <c r="A145" s="2" t="s">
        <v>126</v>
      </c>
      <c r="B145" s="2" t="s">
        <v>131</v>
      </c>
      <c r="C145" s="2" t="n">
        <v>295.69</v>
      </c>
      <c r="D145" s="4" t="n">
        <f aca="false">C145*15%+C145</f>
        <v>340.0435</v>
      </c>
      <c r="E145" s="4"/>
      <c r="F145" s="2"/>
      <c r="G145" s="4"/>
    </row>
    <row r="146" customFormat="false" ht="12.75" hidden="false" customHeight="false" outlineLevel="0" collapsed="false">
      <c r="A146" s="2" t="s">
        <v>126</v>
      </c>
      <c r="B146" s="2" t="s">
        <v>132</v>
      </c>
      <c r="C146" s="2" t="n">
        <v>182.63</v>
      </c>
      <c r="D146" s="4" t="n">
        <f aca="false">C146*15%+C146</f>
        <v>210.0245</v>
      </c>
      <c r="E146" s="4"/>
      <c r="F146" s="2"/>
      <c r="G146" s="4"/>
    </row>
    <row r="147" customFormat="false" ht="12.75" hidden="false" customHeight="false" outlineLevel="0" collapsed="false">
      <c r="A147" s="2" t="s">
        <v>126</v>
      </c>
      <c r="B147" s="2" t="s">
        <v>133</v>
      </c>
      <c r="C147" s="2" t="n">
        <v>226.2</v>
      </c>
      <c r="D147" s="4" t="n">
        <f aca="false">C147*15%+C147</f>
        <v>260.13</v>
      </c>
      <c r="E147" s="4"/>
      <c r="F147" s="2"/>
      <c r="G147" s="4"/>
    </row>
    <row r="148" customFormat="false" ht="12.75" hidden="false" customHeight="false" outlineLevel="0" collapsed="false">
      <c r="A148" s="2" t="s">
        <v>126</v>
      </c>
      <c r="B148" s="2" t="s">
        <v>134</v>
      </c>
      <c r="C148" s="2" t="n">
        <v>200.03</v>
      </c>
      <c r="D148" s="4" t="n">
        <f aca="false">C148*15%+C148</f>
        <v>230.0345</v>
      </c>
      <c r="E148" s="4"/>
      <c r="F148" s="2"/>
      <c r="G148" s="4"/>
    </row>
    <row r="149" customFormat="false" ht="12.75" hidden="false" customHeight="false" outlineLevel="0" collapsed="false">
      <c r="A149" s="2" t="s">
        <v>126</v>
      </c>
      <c r="B149" s="2" t="s">
        <v>135</v>
      </c>
      <c r="C149" s="2" t="n">
        <v>304.59</v>
      </c>
      <c r="D149" s="4" t="n">
        <f aca="false">C149*15%+C149</f>
        <v>350.2785</v>
      </c>
      <c r="E149" s="4"/>
      <c r="F149" s="2"/>
      <c r="G149" s="4"/>
    </row>
    <row r="150" customFormat="false" ht="12.75" hidden="false" customHeight="false" outlineLevel="0" collapsed="false">
      <c r="A150" s="2" t="s">
        <v>126</v>
      </c>
      <c r="B150" s="2" t="s">
        <v>136</v>
      </c>
      <c r="C150" s="2" t="n">
        <v>339.15</v>
      </c>
      <c r="D150" s="4" t="n">
        <f aca="false">C150*15%+C150</f>
        <v>390.0225</v>
      </c>
      <c r="E150" s="4"/>
      <c r="F150" s="2"/>
      <c r="G150" s="4"/>
    </row>
    <row r="151" customFormat="false" ht="12.75" hidden="false" customHeight="false" outlineLevel="0" collapsed="false">
      <c r="A151" s="2" t="s">
        <v>126</v>
      </c>
      <c r="B151" s="2" t="s">
        <v>137</v>
      </c>
      <c r="C151" s="2" t="n">
        <v>208.72</v>
      </c>
      <c r="D151" s="4" t="n">
        <f aca="false">C151*15%+C151</f>
        <v>240.028</v>
      </c>
      <c r="E151" s="4"/>
      <c r="F151" s="2"/>
      <c r="G151" s="4"/>
    </row>
    <row r="152" customFormat="false" ht="12.75" hidden="false" customHeight="false" outlineLevel="0" collapsed="false">
      <c r="A152" s="2" t="s">
        <v>126</v>
      </c>
      <c r="B152" s="2" t="s">
        <v>138</v>
      </c>
      <c r="C152" s="2" t="n">
        <v>191.35</v>
      </c>
      <c r="D152" s="4" t="n">
        <f aca="false">C152*15%+C152</f>
        <v>220.0525</v>
      </c>
      <c r="E152" s="4"/>
      <c r="F152" s="2"/>
      <c r="G152" s="4"/>
    </row>
    <row r="153" customFormat="false" ht="12.75" hidden="false" customHeight="false" outlineLevel="0" collapsed="false">
      <c r="A153" s="2" t="s">
        <v>126</v>
      </c>
      <c r="B153" s="2" t="s">
        <v>139</v>
      </c>
      <c r="C153" s="2" t="n">
        <v>417.4</v>
      </c>
      <c r="D153" s="4" t="n">
        <f aca="false">C153*15%+C153</f>
        <v>480.01</v>
      </c>
      <c r="E153" s="4"/>
      <c r="F153" s="2"/>
      <c r="G153" s="4"/>
    </row>
    <row r="154" customFormat="false" ht="12.75" hidden="false" customHeight="false" outlineLevel="0" collapsed="false">
      <c r="A154" s="2" t="s">
        <v>126</v>
      </c>
      <c r="B154" s="2" t="s">
        <v>140</v>
      </c>
      <c r="C154" s="2" t="n">
        <v>182.63</v>
      </c>
      <c r="D154" s="4" t="n">
        <f aca="false">C154*15%+C154</f>
        <v>210.0245</v>
      </c>
      <c r="E154" s="4"/>
      <c r="F154" s="2"/>
      <c r="G154" s="4"/>
    </row>
    <row r="155" customFormat="false" ht="12.75" hidden="false" customHeight="false" outlineLevel="0" collapsed="false">
      <c r="A155" s="2"/>
      <c r="B155" s="2"/>
      <c r="C155" s="2" t="n">
        <f aca="false">SUM(C141:C154)</f>
        <v>3908.97</v>
      </c>
      <c r="D155" s="4" t="n">
        <f aca="false">SUM(D141:D154)</f>
        <v>4495.3155</v>
      </c>
      <c r="E155" s="4" t="n">
        <f aca="false">C155*2112/236180.3</f>
        <v>34.9552635846428</v>
      </c>
      <c r="F155" s="2" t="n">
        <v>4495</v>
      </c>
      <c r="G155" s="4" t="n">
        <f aca="false">F155-E155-D155</f>
        <v>-35.2707635846427</v>
      </c>
    </row>
    <row r="156" customFormat="false" ht="12.75" hidden="false" customHeight="false" outlineLevel="0" collapsed="false">
      <c r="A156" s="2"/>
      <c r="B156" s="2"/>
      <c r="C156" s="2"/>
      <c r="D156" s="4"/>
      <c r="E156" s="4"/>
      <c r="F156" s="2"/>
      <c r="G156" s="4"/>
    </row>
    <row r="157" customFormat="false" ht="12.75" hidden="false" customHeight="false" outlineLevel="0" collapsed="false">
      <c r="A157" s="2" t="s">
        <v>141</v>
      </c>
      <c r="B157" s="2" t="s">
        <v>142</v>
      </c>
      <c r="C157" s="2" t="n">
        <v>672.78</v>
      </c>
      <c r="D157" s="4" t="n">
        <f aca="false">C157*15%+C157</f>
        <v>773.697</v>
      </c>
      <c r="E157" s="4"/>
      <c r="F157" s="2"/>
      <c r="G157" s="4"/>
    </row>
    <row r="158" customFormat="false" ht="12.75" hidden="false" customHeight="false" outlineLevel="0" collapsed="false">
      <c r="A158" s="2" t="s">
        <v>141</v>
      </c>
      <c r="B158" s="2" t="s">
        <v>143</v>
      </c>
      <c r="C158" s="2" t="n">
        <v>374.72</v>
      </c>
      <c r="D158" s="4" t="n">
        <f aca="false">C158*15%+C158</f>
        <v>430.928</v>
      </c>
      <c r="E158" s="4"/>
      <c r="F158" s="2"/>
      <c r="G158" s="4"/>
    </row>
    <row r="159" customFormat="false" ht="12.75" hidden="false" customHeight="false" outlineLevel="0" collapsed="false">
      <c r="A159" s="2" t="s">
        <v>141</v>
      </c>
      <c r="B159" s="2" t="s">
        <v>144</v>
      </c>
      <c r="C159" s="2" t="n">
        <v>374.72</v>
      </c>
      <c r="D159" s="4" t="n">
        <f aca="false">C159*15%+C159</f>
        <v>430.928</v>
      </c>
      <c r="E159" s="4"/>
      <c r="F159" s="2"/>
      <c r="G159" s="4"/>
    </row>
    <row r="160" customFormat="false" ht="12.75" hidden="false" customHeight="false" outlineLevel="0" collapsed="false">
      <c r="A160" s="2" t="s">
        <v>141</v>
      </c>
      <c r="B160" s="2" t="s">
        <v>145</v>
      </c>
      <c r="C160" s="2" t="n">
        <v>255.52</v>
      </c>
      <c r="D160" s="4" t="n">
        <f aca="false">C160*15%+C160</f>
        <v>293.848</v>
      </c>
      <c r="E160" s="4"/>
      <c r="F160" s="2"/>
      <c r="G160" s="4"/>
    </row>
    <row r="161" customFormat="false" ht="12.75" hidden="false" customHeight="false" outlineLevel="0" collapsed="false">
      <c r="A161" s="2" t="s">
        <v>141</v>
      </c>
      <c r="B161" s="2" t="s">
        <v>146</v>
      </c>
      <c r="C161" s="2" t="n">
        <v>298.08</v>
      </c>
      <c r="D161" s="4" t="n">
        <f aca="false">C161*15%+C161</f>
        <v>342.792</v>
      </c>
      <c r="E161" s="4"/>
      <c r="F161" s="2"/>
      <c r="G161" s="4"/>
    </row>
    <row r="162" customFormat="false" ht="12.75" hidden="false" customHeight="false" outlineLevel="0" collapsed="false">
      <c r="A162" s="2" t="s">
        <v>141</v>
      </c>
      <c r="B162" s="2" t="s">
        <v>147</v>
      </c>
      <c r="C162" s="2" t="n">
        <v>252.2</v>
      </c>
      <c r="D162" s="4" t="n">
        <f aca="false">C162*15%+C162</f>
        <v>290.03</v>
      </c>
      <c r="E162" s="4"/>
      <c r="F162" s="2"/>
      <c r="G162" s="4"/>
    </row>
    <row r="163" customFormat="false" ht="12.75" hidden="false" customHeight="false" outlineLevel="0" collapsed="false">
      <c r="A163" s="2" t="s">
        <v>141</v>
      </c>
      <c r="B163" s="2" t="s">
        <v>148</v>
      </c>
      <c r="C163" s="2" t="n">
        <v>278.49</v>
      </c>
      <c r="D163" s="4" t="n">
        <f aca="false">C163*15%+C163</f>
        <v>320.2635</v>
      </c>
      <c r="E163" s="4"/>
      <c r="F163" s="2"/>
      <c r="G163" s="4"/>
    </row>
    <row r="164" customFormat="false" ht="12.75" hidden="false" customHeight="false" outlineLevel="0" collapsed="false">
      <c r="A164" s="2" t="s">
        <v>141</v>
      </c>
      <c r="B164" s="2" t="s">
        <v>149</v>
      </c>
      <c r="C164" s="2" t="n">
        <v>323.6</v>
      </c>
      <c r="D164" s="4" t="n">
        <f aca="false">C164*15%+C164</f>
        <v>372.14</v>
      </c>
      <c r="E164" s="4"/>
      <c r="F164" s="2"/>
      <c r="G164" s="4"/>
    </row>
    <row r="165" customFormat="false" ht="12.75" hidden="false" customHeight="false" outlineLevel="0" collapsed="false">
      <c r="A165" s="2" t="s">
        <v>141</v>
      </c>
      <c r="B165" s="2" t="s">
        <v>150</v>
      </c>
      <c r="C165" s="2" t="n">
        <v>357.71</v>
      </c>
      <c r="D165" s="4" t="n">
        <f aca="false">C165*15%+C165</f>
        <v>411.3665</v>
      </c>
      <c r="E165" s="4"/>
      <c r="F165" s="2"/>
      <c r="G165" s="4"/>
    </row>
    <row r="166" customFormat="false" ht="12.75" hidden="false" customHeight="false" outlineLevel="0" collapsed="false">
      <c r="A166" s="2" t="s">
        <v>141</v>
      </c>
      <c r="B166" s="2" t="s">
        <v>151</v>
      </c>
      <c r="C166" s="2" t="n">
        <v>289.54</v>
      </c>
      <c r="D166" s="4" t="n">
        <f aca="false">C166*15%+C166</f>
        <v>332.971</v>
      </c>
      <c r="E166" s="4"/>
      <c r="F166" s="2"/>
      <c r="G166" s="4"/>
    </row>
    <row r="167" customFormat="false" ht="12.75" hidden="false" customHeight="false" outlineLevel="0" collapsed="false">
      <c r="A167" s="2"/>
      <c r="B167" s="2"/>
      <c r="C167" s="2" t="n">
        <f aca="false">SUM(C157:C166)</f>
        <v>3477.36</v>
      </c>
      <c r="D167" s="4" t="n">
        <f aca="false">SUM(D157:D166)</f>
        <v>3998.964</v>
      </c>
      <c r="E167" s="4" t="n">
        <f aca="false">C167*2112/236180.3</f>
        <v>31.0956685210409</v>
      </c>
      <c r="F167" s="2" t="n">
        <v>4139</v>
      </c>
      <c r="G167" s="4" t="n">
        <f aca="false">F167-E167-D167</f>
        <v>108.940331478959</v>
      </c>
      <c r="H167" s="0" t="s">
        <v>28</v>
      </c>
    </row>
    <row r="168" customFormat="false" ht="12.75" hidden="false" customHeight="false" outlineLevel="0" collapsed="false">
      <c r="A168" s="2"/>
      <c r="B168" s="2"/>
      <c r="C168" s="2"/>
      <c r="D168" s="4"/>
      <c r="E168" s="4"/>
      <c r="F168" s="2"/>
      <c r="G168" s="4"/>
    </row>
    <row r="169" customFormat="false" ht="12.75" hidden="false" customHeight="false" outlineLevel="0" collapsed="false">
      <c r="A169" s="2" t="s">
        <v>152</v>
      </c>
      <c r="B169" s="2" t="s">
        <v>153</v>
      </c>
      <c r="C169" s="2" t="n">
        <v>96.51</v>
      </c>
      <c r="D169" s="4" t="n">
        <f aca="false">C169*15%+C169</f>
        <v>110.9865</v>
      </c>
      <c r="E169" s="4"/>
      <c r="F169" s="2"/>
      <c r="G169" s="4"/>
    </row>
    <row r="170" customFormat="false" ht="12.75" hidden="false" customHeight="false" outlineLevel="0" collapsed="false">
      <c r="A170" s="2" t="s">
        <v>152</v>
      </c>
      <c r="B170" s="2" t="s">
        <v>154</v>
      </c>
      <c r="C170" s="2" t="n">
        <v>108.75</v>
      </c>
      <c r="D170" s="4" t="n">
        <f aca="false">C170*15%+C170</f>
        <v>125.0625</v>
      </c>
      <c r="E170" s="4"/>
      <c r="F170" s="2"/>
      <c r="G170" s="4"/>
    </row>
    <row r="171" customFormat="false" ht="12.75" hidden="false" customHeight="false" outlineLevel="0" collapsed="false">
      <c r="A171" s="2"/>
      <c r="B171" s="2"/>
      <c r="C171" s="2" t="n">
        <f aca="false">SUM(C169:C170)</f>
        <v>205.26</v>
      </c>
      <c r="D171" s="4" t="n">
        <f aca="false">SUM(D169:D170)</f>
        <v>236.049</v>
      </c>
      <c r="E171" s="4" t="n">
        <f aca="false">C171*2112/236180.3</f>
        <v>1.83550075937748</v>
      </c>
      <c r="F171" s="2" t="n">
        <v>236</v>
      </c>
      <c r="G171" s="4" t="n">
        <f aca="false">F171-E171-D171</f>
        <v>-1.88450075937749</v>
      </c>
    </row>
    <row r="172" customFormat="false" ht="12.75" hidden="false" customHeight="false" outlineLevel="0" collapsed="false">
      <c r="A172" s="2"/>
      <c r="B172" s="2"/>
      <c r="C172" s="2"/>
      <c r="D172" s="4"/>
      <c r="E172" s="4"/>
      <c r="F172" s="2"/>
      <c r="G172" s="4"/>
    </row>
    <row r="173" customFormat="false" ht="12.75" hidden="false" customHeight="false" outlineLevel="0" collapsed="false">
      <c r="A173" s="2" t="s">
        <v>155</v>
      </c>
      <c r="B173" s="2" t="s">
        <v>156</v>
      </c>
      <c r="C173" s="2" t="n">
        <v>330.48</v>
      </c>
      <c r="D173" s="4" t="n">
        <f aca="false">C173*15%+C173</f>
        <v>380.052</v>
      </c>
      <c r="E173" s="4"/>
      <c r="F173" s="2"/>
      <c r="G173" s="4"/>
    </row>
    <row r="174" customFormat="false" ht="12.75" hidden="false" customHeight="false" outlineLevel="0" collapsed="false">
      <c r="A174" s="2" t="s">
        <v>155</v>
      </c>
      <c r="B174" s="2" t="s">
        <v>157</v>
      </c>
      <c r="C174" s="2" t="n">
        <v>660.93</v>
      </c>
      <c r="D174" s="4" t="n">
        <f aca="false">C174*15%+C174</f>
        <v>760.0695</v>
      </c>
      <c r="E174" s="4"/>
      <c r="F174" s="2"/>
      <c r="G174" s="4"/>
    </row>
    <row r="175" customFormat="false" ht="12.75" hidden="false" customHeight="false" outlineLevel="0" collapsed="false">
      <c r="A175" s="2" t="s">
        <v>155</v>
      </c>
      <c r="B175" s="2" t="s">
        <v>158</v>
      </c>
      <c r="C175" s="2" t="n">
        <v>591.6</v>
      </c>
      <c r="D175" s="4" t="n">
        <f aca="false">C175*15%+C175</f>
        <v>680.34</v>
      </c>
      <c r="E175" s="4"/>
      <c r="F175" s="2"/>
      <c r="G175" s="4"/>
    </row>
    <row r="176" customFormat="false" ht="12.75" hidden="false" customHeight="false" outlineLevel="0" collapsed="false">
      <c r="A176" s="2" t="s">
        <v>155</v>
      </c>
      <c r="B176" s="2" t="s">
        <v>159</v>
      </c>
      <c r="C176" s="2" t="n">
        <v>295.8</v>
      </c>
      <c r="D176" s="4" t="n">
        <f aca="false">C176*15%+C176</f>
        <v>340.17</v>
      </c>
      <c r="E176" s="4"/>
      <c r="F176" s="2"/>
      <c r="G176" s="4"/>
    </row>
    <row r="177" customFormat="false" ht="12.75" hidden="false" customHeight="false" outlineLevel="0" collapsed="false">
      <c r="A177" s="2" t="s">
        <v>155</v>
      </c>
      <c r="B177" s="2" t="s">
        <v>160</v>
      </c>
      <c r="C177" s="2" t="n">
        <v>269.59</v>
      </c>
      <c r="D177" s="4" t="n">
        <f aca="false">C177*15%+C177</f>
        <v>310.0285</v>
      </c>
      <c r="E177" s="4"/>
      <c r="F177" s="2"/>
      <c r="G177" s="4"/>
    </row>
    <row r="178" customFormat="false" ht="12.75" hidden="false" customHeight="false" outlineLevel="0" collapsed="false">
      <c r="A178" s="2" t="s">
        <v>155</v>
      </c>
      <c r="B178" s="2" t="s">
        <v>161</v>
      </c>
      <c r="C178" s="2" t="n">
        <v>434.79</v>
      </c>
      <c r="D178" s="4" t="n">
        <f aca="false">C178*15%+C178</f>
        <v>500.0085</v>
      </c>
      <c r="E178" s="4"/>
      <c r="F178" s="2"/>
      <c r="G178" s="4"/>
    </row>
    <row r="179" customFormat="false" ht="12.75" hidden="false" customHeight="false" outlineLevel="0" collapsed="false">
      <c r="A179" s="2" t="s">
        <v>155</v>
      </c>
      <c r="B179" s="6" t="s">
        <v>162</v>
      </c>
      <c r="C179" s="6" t="n">
        <v>0</v>
      </c>
      <c r="D179" s="4" t="n">
        <f aca="false">C179*15%+C179</f>
        <v>0</v>
      </c>
      <c r="E179" s="4"/>
      <c r="F179" s="2"/>
      <c r="G179" s="4"/>
    </row>
    <row r="180" customFormat="false" ht="12.75" hidden="false" customHeight="false" outlineLevel="0" collapsed="false">
      <c r="A180" s="2" t="s">
        <v>155</v>
      </c>
      <c r="B180" s="2" t="s">
        <v>163</v>
      </c>
      <c r="C180" s="2" t="n">
        <v>330.48</v>
      </c>
      <c r="D180" s="4" t="n">
        <f aca="false">C180*15%+C180</f>
        <v>380.052</v>
      </c>
      <c r="E180" s="4"/>
      <c r="F180" s="2"/>
      <c r="G180" s="4"/>
    </row>
    <row r="181" customFormat="false" ht="12.75" hidden="false" customHeight="false" outlineLevel="0" collapsed="false">
      <c r="A181" s="2" t="s">
        <v>155</v>
      </c>
      <c r="B181" s="2" t="s">
        <v>164</v>
      </c>
      <c r="C181" s="2" t="n">
        <v>260.88</v>
      </c>
      <c r="D181" s="4" t="n">
        <f aca="false">C181*15%+C181</f>
        <v>300.012</v>
      </c>
      <c r="E181" s="4"/>
      <c r="F181" s="2"/>
      <c r="G181" s="4"/>
    </row>
    <row r="182" customFormat="false" ht="12.75" hidden="false" customHeight="false" outlineLevel="0" collapsed="false">
      <c r="A182" s="2"/>
      <c r="B182" s="2"/>
      <c r="C182" s="2" t="n">
        <f aca="false">SUM(C173:C181)</f>
        <v>3174.55</v>
      </c>
      <c r="D182" s="4" t="n">
        <f aca="false">SUM(D173:D181)</f>
        <v>3650.7325</v>
      </c>
      <c r="E182" s="4" t="n">
        <f aca="false">C182*2112/236180.3</f>
        <v>28.38784437144</v>
      </c>
      <c r="F182" s="2" t="n">
        <v>4486</v>
      </c>
      <c r="G182" s="4" t="n">
        <f aca="false">F182-E182-D182</f>
        <v>806.87965562856</v>
      </c>
      <c r="H182" s="0" t="s">
        <v>28</v>
      </c>
    </row>
    <row r="183" customFormat="false" ht="12.75" hidden="false" customHeight="false" outlineLevel="0" collapsed="false">
      <c r="A183" s="2"/>
      <c r="B183" s="2"/>
      <c r="C183" s="2"/>
      <c r="D183" s="4"/>
      <c r="E183" s="4"/>
      <c r="F183" s="2"/>
      <c r="G183" s="4"/>
    </row>
    <row r="184" customFormat="false" ht="12.75" hidden="false" customHeight="false" outlineLevel="0" collapsed="false">
      <c r="A184" s="2" t="s">
        <v>165</v>
      </c>
      <c r="B184" s="2" t="s">
        <v>166</v>
      </c>
      <c r="C184" s="2" t="n">
        <v>298.08</v>
      </c>
      <c r="D184" s="4" t="n">
        <v>343</v>
      </c>
      <c r="E184" s="4"/>
      <c r="F184" s="2"/>
      <c r="G184" s="4"/>
    </row>
    <row r="185" customFormat="false" ht="12.75" hidden="false" customHeight="false" outlineLevel="0" collapsed="false">
      <c r="A185" s="2" t="s">
        <v>165</v>
      </c>
      <c r="B185" s="2" t="s">
        <v>167</v>
      </c>
      <c r="C185" s="2" t="n">
        <v>127.74</v>
      </c>
      <c r="D185" s="4" t="n">
        <v>147</v>
      </c>
      <c r="E185" s="4"/>
      <c r="F185" s="2"/>
      <c r="G185" s="4"/>
    </row>
    <row r="186" customFormat="false" ht="12.75" hidden="false" customHeight="false" outlineLevel="0" collapsed="false">
      <c r="A186" s="2" t="s">
        <v>165</v>
      </c>
      <c r="B186" s="2" t="s">
        <v>168</v>
      </c>
      <c r="C186" s="2" t="n">
        <v>119.24</v>
      </c>
      <c r="D186" s="4" t="n">
        <f aca="false">C186*15%+C186</f>
        <v>137.126</v>
      </c>
      <c r="E186" s="4"/>
      <c r="F186" s="2"/>
      <c r="G186" s="4"/>
    </row>
    <row r="187" customFormat="false" ht="12.75" hidden="false" customHeight="false" outlineLevel="0" collapsed="false">
      <c r="A187" s="2" t="s">
        <v>165</v>
      </c>
      <c r="B187" s="2" t="s">
        <v>169</v>
      </c>
      <c r="C187" s="2" t="n">
        <v>153.32</v>
      </c>
      <c r="D187" s="4" t="n">
        <f aca="false">C187*15%+C187</f>
        <v>176.318</v>
      </c>
      <c r="E187" s="4"/>
      <c r="F187" s="2"/>
      <c r="G187" s="4"/>
    </row>
    <row r="188" customFormat="false" ht="12.75" hidden="false" customHeight="false" outlineLevel="0" collapsed="false">
      <c r="A188" s="2" t="s">
        <v>165</v>
      </c>
      <c r="B188" s="2" t="s">
        <v>170</v>
      </c>
      <c r="C188" s="2" t="n">
        <v>269.59</v>
      </c>
      <c r="D188" s="4" t="n">
        <f aca="false">C188*15%+C188</f>
        <v>310.0285</v>
      </c>
      <c r="E188" s="4"/>
      <c r="F188" s="2"/>
      <c r="G188" s="4"/>
    </row>
    <row r="189" customFormat="false" ht="12.75" hidden="false" customHeight="false" outlineLevel="0" collapsed="false">
      <c r="A189" s="2" t="s">
        <v>165</v>
      </c>
      <c r="B189" s="2" t="s">
        <v>171</v>
      </c>
      <c r="C189" s="2" t="n">
        <v>217.42</v>
      </c>
      <c r="D189" s="4" t="n">
        <f aca="false">C189*15%+C189</f>
        <v>250.033</v>
      </c>
      <c r="E189" s="4"/>
      <c r="F189" s="2"/>
      <c r="G189" s="4"/>
    </row>
    <row r="190" customFormat="false" ht="12.75" hidden="false" customHeight="false" outlineLevel="0" collapsed="false">
      <c r="A190" s="2" t="s">
        <v>165</v>
      </c>
      <c r="B190" s="2" t="s">
        <v>172</v>
      </c>
      <c r="C190" s="2" t="n">
        <v>165.22</v>
      </c>
      <c r="D190" s="4" t="n">
        <f aca="false">C190*15%+C190</f>
        <v>190.003</v>
      </c>
      <c r="E190" s="4"/>
      <c r="F190" s="2"/>
      <c r="G190" s="4"/>
    </row>
    <row r="191" customFormat="false" ht="12.75" hidden="false" customHeight="false" outlineLevel="0" collapsed="false">
      <c r="A191" s="2" t="s">
        <v>165</v>
      </c>
      <c r="B191" s="2" t="s">
        <v>173</v>
      </c>
      <c r="C191" s="2" t="n">
        <v>278.3</v>
      </c>
      <c r="D191" s="4" t="n">
        <f aca="false">C191*15%+C191</f>
        <v>320.045</v>
      </c>
      <c r="E191" s="4"/>
      <c r="F191" s="2"/>
      <c r="G191" s="4"/>
    </row>
    <row r="192" customFormat="false" ht="12.75" hidden="false" customHeight="false" outlineLevel="0" collapsed="false">
      <c r="A192" s="2" t="s">
        <v>165</v>
      </c>
      <c r="B192" s="2" t="s">
        <v>174</v>
      </c>
      <c r="C192" s="2" t="n">
        <v>687.01</v>
      </c>
      <c r="D192" s="4" t="n">
        <f aca="false">C192*15%+C192</f>
        <v>790.0615</v>
      </c>
      <c r="E192" s="4"/>
      <c r="F192" s="2"/>
      <c r="G192" s="4"/>
    </row>
    <row r="193" customFormat="false" ht="12.75" hidden="false" customHeight="false" outlineLevel="0" collapsed="false">
      <c r="A193" s="2" t="s">
        <v>165</v>
      </c>
      <c r="B193" s="2" t="s">
        <v>175</v>
      </c>
      <c r="C193" s="2" t="n">
        <v>695.71</v>
      </c>
      <c r="D193" s="4" t="n">
        <v>800</v>
      </c>
      <c r="E193" s="4"/>
      <c r="F193" s="2"/>
      <c r="G193" s="4"/>
    </row>
    <row r="194" customFormat="false" ht="12.75" hidden="false" customHeight="false" outlineLevel="0" collapsed="false">
      <c r="A194" s="2"/>
      <c r="B194" s="2"/>
      <c r="C194" s="2" t="n">
        <f aca="false">SUM(C184:C193)</f>
        <v>3011.63</v>
      </c>
      <c r="D194" s="4" t="n">
        <f aca="false">SUM(D184:D193)</f>
        <v>3463.615</v>
      </c>
      <c r="E194" s="4" t="n">
        <f aca="false">C194*2112/236180.3</f>
        <v>26.930961473078</v>
      </c>
      <c r="F194" s="2" t="n">
        <v>3811</v>
      </c>
      <c r="G194" s="4" t="n">
        <f aca="false">F194-E194-D194</f>
        <v>320.454038526922</v>
      </c>
      <c r="H194" s="0" t="s">
        <v>28</v>
      </c>
    </row>
    <row r="195" customFormat="false" ht="12.75" hidden="false" customHeight="false" outlineLevel="0" collapsed="false">
      <c r="A195" s="2"/>
      <c r="B195" s="2"/>
      <c r="C195" s="2"/>
      <c r="D195" s="4"/>
      <c r="E195" s="4"/>
      <c r="F195" s="2"/>
      <c r="G195" s="4"/>
    </row>
    <row r="196" customFormat="false" ht="12.75" hidden="false" customHeight="false" outlineLevel="0" collapsed="false">
      <c r="A196" s="2" t="s">
        <v>176</v>
      </c>
      <c r="B196" s="2" t="s">
        <v>177</v>
      </c>
      <c r="C196" s="2" t="n">
        <v>162.51</v>
      </c>
      <c r="D196" s="4" t="n">
        <f aca="false">C196*15%+C196</f>
        <v>186.8865</v>
      </c>
      <c r="E196" s="4"/>
      <c r="F196" s="2"/>
      <c r="G196" s="4"/>
    </row>
    <row r="197" customFormat="false" ht="12.75" hidden="false" customHeight="false" outlineLevel="0" collapsed="false">
      <c r="A197" s="2" t="s">
        <v>176</v>
      </c>
      <c r="B197" s="6" t="s">
        <v>178</v>
      </c>
      <c r="C197" s="6" t="n">
        <v>0</v>
      </c>
      <c r="D197" s="4" t="n">
        <f aca="false">C197*15%+C197</f>
        <v>0</v>
      </c>
      <c r="E197" s="4"/>
      <c r="F197" s="2"/>
      <c r="G197" s="4"/>
    </row>
    <row r="198" customFormat="false" ht="12.75" hidden="false" customHeight="false" outlineLevel="0" collapsed="false">
      <c r="A198" s="2" t="s">
        <v>176</v>
      </c>
      <c r="B198" s="6" t="s">
        <v>179</v>
      </c>
      <c r="C198" s="6" t="n">
        <v>0</v>
      </c>
      <c r="D198" s="4" t="n">
        <f aca="false">C198*15%+C198</f>
        <v>0</v>
      </c>
      <c r="E198" s="4"/>
      <c r="F198" s="2"/>
      <c r="G198" s="4"/>
    </row>
    <row r="199" customFormat="false" ht="12.75" hidden="false" customHeight="false" outlineLevel="0" collapsed="false">
      <c r="A199" s="2" t="s">
        <v>176</v>
      </c>
      <c r="B199" s="2" t="s">
        <v>180</v>
      </c>
      <c r="C199" s="2" t="n">
        <v>173.55</v>
      </c>
      <c r="D199" s="4" t="n">
        <f aca="false">C199*15%+C199</f>
        <v>199.5825</v>
      </c>
      <c r="E199" s="4"/>
      <c r="F199" s="2"/>
      <c r="G199" s="4"/>
    </row>
    <row r="200" customFormat="false" ht="12.75" hidden="false" customHeight="false" outlineLevel="0" collapsed="false">
      <c r="A200" s="2" t="s">
        <v>176</v>
      </c>
      <c r="B200" s="2" t="s">
        <v>181</v>
      </c>
      <c r="C200" s="2" t="n">
        <v>295.83</v>
      </c>
      <c r="D200" s="4" t="n">
        <f aca="false">C200*15%+C200</f>
        <v>340.2045</v>
      </c>
      <c r="E200" s="4"/>
      <c r="F200" s="2"/>
      <c r="G200" s="4"/>
    </row>
    <row r="201" customFormat="false" ht="12.75" hidden="false" customHeight="false" outlineLevel="0" collapsed="false">
      <c r="A201" s="2" t="s">
        <v>176</v>
      </c>
      <c r="B201" s="6" t="s">
        <v>182</v>
      </c>
      <c r="C201" s="6" t="n">
        <v>0</v>
      </c>
      <c r="D201" s="7" t="n">
        <f aca="false">C201*15%+C201</f>
        <v>0</v>
      </c>
      <c r="E201" s="4"/>
      <c r="F201" s="2"/>
      <c r="G201" s="4"/>
    </row>
    <row r="202" customFormat="false" ht="12.75" hidden="false" customHeight="false" outlineLevel="0" collapsed="false">
      <c r="A202" s="2" t="s">
        <v>176</v>
      </c>
      <c r="B202" s="2" t="s">
        <v>183</v>
      </c>
      <c r="C202" s="2" t="n">
        <v>198.25</v>
      </c>
      <c r="D202" s="4" t="n">
        <f aca="false">C202*15%+C202</f>
        <v>227.9875</v>
      </c>
      <c r="E202" s="4"/>
      <c r="F202" s="2"/>
      <c r="G202" s="4"/>
    </row>
    <row r="203" customFormat="false" ht="12.75" hidden="false" customHeight="false" outlineLevel="0" collapsed="false">
      <c r="A203" s="2"/>
      <c r="B203" s="2"/>
      <c r="C203" s="2" t="n">
        <f aca="false">SUM(C196:C202)</f>
        <v>830.14</v>
      </c>
      <c r="D203" s="4" t="n">
        <f aca="false">SUM(D196:D202)</f>
        <v>954.661</v>
      </c>
      <c r="E203" s="4" t="n">
        <f aca="false">C203*2112/236180.3</f>
        <v>7.42337815643388</v>
      </c>
      <c r="F203" s="2" t="n">
        <v>2063</v>
      </c>
      <c r="G203" s="4" t="n">
        <f aca="false">F203-E203-D203</f>
        <v>1100.91562184357</v>
      </c>
      <c r="H203" s="0" t="s">
        <v>28</v>
      </c>
    </row>
    <row r="204" customFormat="false" ht="12.75" hidden="false" customHeight="false" outlineLevel="0" collapsed="false">
      <c r="A204" s="2"/>
      <c r="B204" s="2"/>
      <c r="C204" s="2"/>
      <c r="D204" s="4"/>
      <c r="E204" s="4"/>
      <c r="F204" s="2"/>
      <c r="G204" s="4"/>
    </row>
    <row r="205" customFormat="false" ht="12.75" hidden="false" customHeight="false" outlineLevel="0" collapsed="false">
      <c r="A205" s="2" t="s">
        <v>184</v>
      </c>
      <c r="B205" s="2" t="s">
        <v>185</v>
      </c>
      <c r="C205" s="2" t="n">
        <v>160.5</v>
      </c>
      <c r="D205" s="4" t="n">
        <f aca="false">C205*15%+C205</f>
        <v>184.575</v>
      </c>
      <c r="E205" s="4"/>
      <c r="F205" s="2"/>
      <c r="G205" s="4"/>
    </row>
    <row r="206" customFormat="false" ht="12.75" hidden="false" customHeight="false" outlineLevel="0" collapsed="false">
      <c r="A206" s="2" t="s">
        <v>184</v>
      </c>
      <c r="B206" s="6" t="s">
        <v>186</v>
      </c>
      <c r="C206" s="6" t="n">
        <v>0</v>
      </c>
      <c r="D206" s="7" t="n">
        <f aca="false">C206*15%+C206</f>
        <v>0</v>
      </c>
      <c r="E206" s="4"/>
      <c r="F206" s="2"/>
      <c r="G206" s="4"/>
    </row>
    <row r="207" customFormat="false" ht="12.75" hidden="false" customHeight="false" outlineLevel="0" collapsed="false">
      <c r="A207" s="2" t="s">
        <v>184</v>
      </c>
      <c r="B207" s="2" t="s">
        <v>187</v>
      </c>
      <c r="C207" s="2" t="n">
        <v>181.5</v>
      </c>
      <c r="D207" s="4" t="n">
        <f aca="false">C207*15%+C207</f>
        <v>208.725</v>
      </c>
      <c r="E207" s="4"/>
      <c r="F207" s="2"/>
      <c r="G207" s="4"/>
    </row>
    <row r="208" customFormat="false" ht="12.75" hidden="false" customHeight="false" outlineLevel="0" collapsed="false">
      <c r="A208" s="2" t="s">
        <v>184</v>
      </c>
      <c r="B208" s="2" t="s">
        <v>188</v>
      </c>
      <c r="C208" s="2" t="n">
        <v>181.5</v>
      </c>
      <c r="D208" s="4" t="n">
        <f aca="false">C208*15%+C208</f>
        <v>208.725</v>
      </c>
      <c r="E208" s="4"/>
      <c r="F208" s="2"/>
      <c r="G208" s="4"/>
    </row>
    <row r="209" customFormat="false" ht="12.75" hidden="false" customHeight="false" outlineLevel="0" collapsed="false">
      <c r="A209" s="2"/>
      <c r="B209" s="2"/>
      <c r="C209" s="2" t="n">
        <f aca="false">SUM(C205:C208)</f>
        <v>523.5</v>
      </c>
      <c r="D209" s="4" t="n">
        <f aca="false">SUM(D205:D208)</f>
        <v>602.025</v>
      </c>
      <c r="E209" s="4" t="n">
        <f aca="false">C209*2112/236180.3</f>
        <v>4.68130491831876</v>
      </c>
      <c r="F209" s="2" t="n">
        <v>925</v>
      </c>
      <c r="G209" s="4" t="n">
        <f aca="false">F209-E209-D209</f>
        <v>318.293695081681</v>
      </c>
      <c r="H209" s="0" t="s">
        <v>28</v>
      </c>
    </row>
    <row r="210" customFormat="false" ht="12.75" hidden="false" customHeight="false" outlineLevel="0" collapsed="false">
      <c r="A210" s="2"/>
      <c r="B210" s="2"/>
      <c r="C210" s="2"/>
      <c r="D210" s="4"/>
      <c r="E210" s="4"/>
      <c r="F210" s="2"/>
      <c r="G210" s="4"/>
    </row>
    <row r="211" customFormat="false" ht="12.75" hidden="false" customHeight="false" outlineLevel="0" collapsed="false">
      <c r="A211" s="2" t="s">
        <v>189</v>
      </c>
      <c r="B211" s="2" t="s">
        <v>190</v>
      </c>
      <c r="C211" s="2" t="n">
        <v>452.24</v>
      </c>
      <c r="D211" s="4" t="n">
        <f aca="false">C211*10%+C211</f>
        <v>497.464</v>
      </c>
      <c r="E211" s="4"/>
      <c r="F211" s="2"/>
      <c r="G211" s="4"/>
    </row>
    <row r="212" customFormat="false" ht="12.75" hidden="false" customHeight="false" outlineLevel="0" collapsed="false">
      <c r="A212" s="2" t="s">
        <v>189</v>
      </c>
      <c r="B212" s="2" t="s">
        <v>191</v>
      </c>
      <c r="C212" s="2" t="n">
        <v>1252.22</v>
      </c>
      <c r="D212" s="4" t="n">
        <f aca="false">C212*10%+C212</f>
        <v>1377.442</v>
      </c>
      <c r="E212" s="4"/>
      <c r="F212" s="2"/>
      <c r="G212" s="4"/>
    </row>
    <row r="213" customFormat="false" ht="12.75" hidden="false" customHeight="false" outlineLevel="0" collapsed="false">
      <c r="A213" s="2" t="s">
        <v>189</v>
      </c>
      <c r="B213" s="2" t="s">
        <v>192</v>
      </c>
      <c r="C213" s="2" t="n">
        <v>608.72</v>
      </c>
      <c r="D213" s="4" t="n">
        <f aca="false">C213*10%+C213</f>
        <v>669.592</v>
      </c>
      <c r="E213" s="4"/>
      <c r="F213" s="2"/>
      <c r="G213" s="4"/>
    </row>
    <row r="214" customFormat="false" ht="12.75" hidden="false" customHeight="false" outlineLevel="0" collapsed="false">
      <c r="A214" s="2" t="s">
        <v>189</v>
      </c>
      <c r="B214" s="2" t="s">
        <v>193</v>
      </c>
      <c r="C214" s="2" t="n">
        <v>1252.22</v>
      </c>
      <c r="D214" s="4" t="n">
        <f aca="false">C214*10%+C214</f>
        <v>1377.442</v>
      </c>
      <c r="E214" s="4"/>
      <c r="F214" s="2"/>
      <c r="G214" s="4"/>
    </row>
    <row r="215" customFormat="false" ht="12.75" hidden="false" customHeight="false" outlineLevel="0" collapsed="false">
      <c r="A215" s="2" t="s">
        <v>189</v>
      </c>
      <c r="B215" s="2" t="s">
        <v>194</v>
      </c>
      <c r="C215" s="2" t="n">
        <v>1078.8</v>
      </c>
      <c r="D215" s="4" t="n">
        <f aca="false">C215*10%+C215</f>
        <v>1186.68</v>
      </c>
      <c r="E215" s="4"/>
      <c r="F215" s="2"/>
      <c r="G215" s="4"/>
    </row>
    <row r="216" customFormat="false" ht="12.75" hidden="false" customHeight="false" outlineLevel="0" collapsed="false">
      <c r="A216" s="2" t="s">
        <v>189</v>
      </c>
      <c r="B216" s="2" t="s">
        <v>195</v>
      </c>
      <c r="C216" s="2" t="n">
        <v>647.2</v>
      </c>
      <c r="D216" s="4" t="n">
        <f aca="false">C216*10%+C216</f>
        <v>711.92</v>
      </c>
      <c r="E216" s="4"/>
      <c r="F216" s="2"/>
      <c r="G216" s="4"/>
    </row>
    <row r="217" customFormat="false" ht="12.75" hidden="false" customHeight="false" outlineLevel="0" collapsed="false">
      <c r="A217" s="2" t="s">
        <v>189</v>
      </c>
      <c r="B217" s="2" t="s">
        <v>196</v>
      </c>
      <c r="C217" s="2" t="n">
        <v>1192.3</v>
      </c>
      <c r="D217" s="4" t="n">
        <f aca="false">C217*10%+C217</f>
        <v>1311.53</v>
      </c>
      <c r="E217" s="4"/>
      <c r="F217" s="2"/>
      <c r="G217" s="4"/>
    </row>
    <row r="218" customFormat="false" ht="12.75" hidden="false" customHeight="false" outlineLevel="0" collapsed="false">
      <c r="A218" s="2" t="s">
        <v>189</v>
      </c>
      <c r="B218" s="2" t="s">
        <v>197</v>
      </c>
      <c r="C218" s="2" t="n">
        <v>476.88</v>
      </c>
      <c r="D218" s="4" t="n">
        <f aca="false">C218*10%+C218</f>
        <v>524.568</v>
      </c>
      <c r="E218" s="4"/>
      <c r="F218" s="2"/>
      <c r="G218" s="4"/>
    </row>
    <row r="219" customFormat="false" ht="12.75" hidden="false" customHeight="false" outlineLevel="0" collapsed="false">
      <c r="A219" s="2" t="s">
        <v>189</v>
      </c>
      <c r="B219" s="2" t="s">
        <v>198</v>
      </c>
      <c r="C219" s="2" t="n">
        <v>1192.3</v>
      </c>
      <c r="D219" s="4" t="n">
        <f aca="false">C219*10%+C219</f>
        <v>1311.53</v>
      </c>
      <c r="E219" s="4"/>
      <c r="F219" s="2"/>
      <c r="G219" s="4"/>
    </row>
    <row r="220" customFormat="false" ht="12.75" hidden="false" customHeight="false" outlineLevel="0" collapsed="false">
      <c r="A220" s="2" t="s">
        <v>189</v>
      </c>
      <c r="B220" s="2" t="s">
        <v>199</v>
      </c>
      <c r="C220" s="2" t="n">
        <v>643.48</v>
      </c>
      <c r="D220" s="4" t="n">
        <f aca="false">C220*10%+C220</f>
        <v>707.828</v>
      </c>
      <c r="E220" s="4"/>
      <c r="F220" s="2"/>
      <c r="G220" s="4"/>
    </row>
    <row r="221" customFormat="false" ht="12.75" hidden="false" customHeight="false" outlineLevel="0" collapsed="false">
      <c r="A221" s="2" t="s">
        <v>189</v>
      </c>
      <c r="B221" s="2" t="s">
        <v>200</v>
      </c>
      <c r="C221" s="2" t="n">
        <v>939.18</v>
      </c>
      <c r="D221" s="4" t="n">
        <f aca="false">C221*10%+C221</f>
        <v>1033.098</v>
      </c>
      <c r="E221" s="4"/>
      <c r="F221" s="2"/>
      <c r="G221" s="4"/>
    </row>
    <row r="222" customFormat="false" ht="12.75" hidden="false" customHeight="false" outlineLevel="0" collapsed="false">
      <c r="A222" s="2" t="s">
        <v>189</v>
      </c>
      <c r="B222" s="2" t="s">
        <v>201</v>
      </c>
      <c r="C222" s="2" t="n">
        <v>696</v>
      </c>
      <c r="D222" s="4" t="n">
        <f aca="false">C222*10%+C222</f>
        <v>765.6</v>
      </c>
      <c r="E222" s="4"/>
      <c r="F222" s="2"/>
      <c r="G222" s="4"/>
    </row>
    <row r="223" customFormat="false" ht="12.75" hidden="false" customHeight="false" outlineLevel="0" collapsed="false">
      <c r="A223" s="2" t="s">
        <v>189</v>
      </c>
      <c r="B223" s="2" t="s">
        <v>202</v>
      </c>
      <c r="C223" s="2" t="n">
        <v>1460.96</v>
      </c>
      <c r="D223" s="4" t="n">
        <f aca="false">C223*10%+C223</f>
        <v>1607.056</v>
      </c>
      <c r="E223" s="4"/>
      <c r="F223" s="2"/>
      <c r="G223" s="4"/>
    </row>
    <row r="224" customFormat="false" ht="12.75" hidden="false" customHeight="false" outlineLevel="0" collapsed="false">
      <c r="A224" s="2" t="s">
        <v>189</v>
      </c>
      <c r="B224" s="2" t="s">
        <v>203</v>
      </c>
      <c r="C224" s="2" t="n">
        <v>260.88</v>
      </c>
      <c r="D224" s="4" t="n">
        <f aca="false">C224*10%+C224</f>
        <v>286.968</v>
      </c>
      <c r="E224" s="4"/>
      <c r="F224" s="2"/>
      <c r="G224" s="4"/>
    </row>
    <row r="225" customFormat="false" ht="12.75" hidden="false" customHeight="false" outlineLevel="0" collapsed="false">
      <c r="A225" s="2" t="s">
        <v>189</v>
      </c>
      <c r="B225" s="2" t="s">
        <v>204</v>
      </c>
      <c r="C225" s="2" t="n">
        <v>234.83</v>
      </c>
      <c r="D225" s="4" t="n">
        <f aca="false">C225*10%+C225</f>
        <v>258.313</v>
      </c>
      <c r="E225" s="4"/>
      <c r="F225" s="2"/>
      <c r="G225" s="4"/>
    </row>
    <row r="226" customFormat="false" ht="12.75" hidden="false" customHeight="false" outlineLevel="0" collapsed="false">
      <c r="A226" s="2" t="s">
        <v>189</v>
      </c>
      <c r="B226" s="2" t="s">
        <v>205</v>
      </c>
      <c r="C226" s="2" t="n">
        <v>939.18</v>
      </c>
      <c r="D226" s="4" t="n">
        <f aca="false">C226*10%+C226</f>
        <v>1033.098</v>
      </c>
      <c r="E226" s="4"/>
      <c r="F226" s="2"/>
      <c r="G226" s="4"/>
    </row>
    <row r="227" customFormat="false" ht="12.75" hidden="false" customHeight="false" outlineLevel="0" collapsed="false">
      <c r="A227" s="2" t="s">
        <v>189</v>
      </c>
      <c r="B227" s="2" t="s">
        <v>206</v>
      </c>
      <c r="C227" s="2" t="n">
        <v>608.72</v>
      </c>
      <c r="D227" s="4" t="n">
        <f aca="false">C227*10%+C227</f>
        <v>669.592</v>
      </c>
      <c r="E227" s="4"/>
      <c r="F227" s="2"/>
      <c r="G227" s="4"/>
    </row>
    <row r="228" customFormat="false" ht="12.75" hidden="false" customHeight="false" outlineLevel="0" collapsed="false">
      <c r="A228" s="2" t="s">
        <v>189</v>
      </c>
      <c r="B228" s="2" t="s">
        <v>207</v>
      </c>
      <c r="C228" s="2" t="n">
        <v>782.68</v>
      </c>
      <c r="D228" s="4" t="n">
        <f aca="false">C228*10%+C228</f>
        <v>860.948</v>
      </c>
      <c r="E228" s="4"/>
      <c r="F228" s="2"/>
      <c r="G228" s="4"/>
    </row>
    <row r="229" customFormat="false" ht="12.75" hidden="false" customHeight="false" outlineLevel="0" collapsed="false">
      <c r="A229" s="2" t="s">
        <v>189</v>
      </c>
      <c r="B229" s="2" t="s">
        <v>208</v>
      </c>
      <c r="C229" s="2" t="n">
        <v>521.76</v>
      </c>
      <c r="D229" s="4" t="n">
        <f aca="false">C229*10%+C229</f>
        <v>573.936</v>
      </c>
      <c r="E229" s="4"/>
      <c r="F229" s="2"/>
      <c r="G229" s="4"/>
    </row>
    <row r="230" customFormat="false" ht="12.75" hidden="false" customHeight="false" outlineLevel="0" collapsed="false">
      <c r="A230" s="2" t="s">
        <v>189</v>
      </c>
      <c r="B230" s="2" t="s">
        <v>209</v>
      </c>
      <c r="C230" s="2" t="n">
        <v>1374.02</v>
      </c>
      <c r="D230" s="4" t="n">
        <f aca="false">C230*10%+C230</f>
        <v>1511.422</v>
      </c>
      <c r="E230" s="4"/>
      <c r="F230" s="2"/>
      <c r="G230" s="4"/>
    </row>
    <row r="231" customFormat="false" ht="12.75" hidden="false" customHeight="false" outlineLevel="0" collapsed="false">
      <c r="A231" s="2" t="s">
        <v>210</v>
      </c>
      <c r="B231" s="2" t="s">
        <v>211</v>
      </c>
      <c r="C231" s="2" t="n">
        <v>243.5</v>
      </c>
      <c r="D231" s="4" t="n">
        <f aca="false">C231*10%+C231</f>
        <v>267.85</v>
      </c>
      <c r="E231" s="4"/>
      <c r="F231" s="2"/>
      <c r="G231" s="4"/>
    </row>
    <row r="232" customFormat="false" ht="12.75" hidden="false" customHeight="false" outlineLevel="0" collapsed="false">
      <c r="A232" s="2" t="s">
        <v>210</v>
      </c>
      <c r="B232" s="2" t="s">
        <v>212</v>
      </c>
      <c r="C232" s="2" t="n">
        <v>678.32</v>
      </c>
      <c r="D232" s="4" t="n">
        <f aca="false">C232*10%+C232</f>
        <v>746.152</v>
      </c>
      <c r="E232" s="4"/>
      <c r="F232" s="2"/>
      <c r="G232" s="4"/>
    </row>
    <row r="233" customFormat="false" ht="12.75" hidden="false" customHeight="false" outlineLevel="0" collapsed="false">
      <c r="A233" s="2" t="s">
        <v>210</v>
      </c>
      <c r="B233" s="2" t="s">
        <v>213</v>
      </c>
      <c r="C233" s="2" t="n">
        <v>513.09</v>
      </c>
      <c r="D233" s="4" t="n">
        <f aca="false">C233*10%+C233</f>
        <v>564.399</v>
      </c>
      <c r="E233" s="4"/>
      <c r="F233" s="2"/>
      <c r="G233" s="4"/>
    </row>
    <row r="234" customFormat="false" ht="12.75" hidden="false" customHeight="false" outlineLevel="0" collapsed="false">
      <c r="A234" s="2" t="s">
        <v>210</v>
      </c>
      <c r="B234" s="2" t="s">
        <v>214</v>
      </c>
      <c r="C234" s="2" t="n">
        <v>330.48</v>
      </c>
      <c r="D234" s="4" t="n">
        <f aca="false">C234*10%+C234</f>
        <v>363.528</v>
      </c>
      <c r="E234" s="4"/>
      <c r="F234" s="2"/>
      <c r="G234" s="4"/>
    </row>
    <row r="235" customFormat="false" ht="12.75" hidden="false" customHeight="false" outlineLevel="0" collapsed="false">
      <c r="A235" s="2" t="s">
        <v>210</v>
      </c>
      <c r="B235" s="2" t="s">
        <v>215</v>
      </c>
      <c r="C235" s="2" t="n">
        <v>660.93</v>
      </c>
      <c r="D235" s="4" t="n">
        <f aca="false">C235*10%+C235</f>
        <v>727.023</v>
      </c>
      <c r="E235" s="4"/>
      <c r="F235" s="2"/>
      <c r="G235" s="4"/>
    </row>
    <row r="236" customFormat="false" ht="12.75" hidden="false" customHeight="false" outlineLevel="0" collapsed="false">
      <c r="A236" s="2" t="s">
        <v>210</v>
      </c>
      <c r="B236" s="2" t="s">
        <v>216</v>
      </c>
      <c r="C236" s="2" t="n">
        <v>330.48</v>
      </c>
      <c r="D236" s="4" t="n">
        <f aca="false">C236*10%+C236</f>
        <v>363.528</v>
      </c>
      <c r="E236" s="4"/>
      <c r="F236" s="2"/>
      <c r="G236" s="4"/>
    </row>
    <row r="237" customFormat="false" ht="12.75" hidden="false" customHeight="false" outlineLevel="0" collapsed="false">
      <c r="A237" s="2" t="s">
        <v>210</v>
      </c>
      <c r="B237" s="2" t="s">
        <v>217</v>
      </c>
      <c r="C237" s="2" t="n">
        <v>556.57</v>
      </c>
      <c r="D237" s="4" t="n">
        <f aca="false">C237*10%+C237</f>
        <v>612.227</v>
      </c>
      <c r="E237" s="4"/>
      <c r="F237" s="2"/>
      <c r="G237" s="4"/>
    </row>
    <row r="238" customFormat="false" ht="12.75" hidden="false" customHeight="false" outlineLevel="0" collapsed="false">
      <c r="A238" s="2" t="s">
        <v>210</v>
      </c>
      <c r="B238" s="2" t="s">
        <v>218</v>
      </c>
      <c r="C238" s="2" t="n">
        <v>347.84</v>
      </c>
      <c r="D238" s="4" t="n">
        <f aca="false">C238*10%+C238</f>
        <v>382.624</v>
      </c>
      <c r="E238" s="4"/>
      <c r="F238" s="2"/>
      <c r="G238" s="4"/>
    </row>
    <row r="239" customFormat="false" ht="12.75" hidden="false" customHeight="false" outlineLevel="0" collapsed="false">
      <c r="A239" s="2" t="s">
        <v>210</v>
      </c>
      <c r="B239" s="2" t="s">
        <v>219</v>
      </c>
      <c r="C239" s="2" t="n">
        <v>417.4</v>
      </c>
      <c r="D239" s="4" t="n">
        <f aca="false">C239*10%+C239</f>
        <v>459.14</v>
      </c>
      <c r="E239" s="4"/>
      <c r="F239" s="2"/>
      <c r="G239" s="4"/>
    </row>
    <row r="240" customFormat="false" ht="12.75" hidden="false" customHeight="false" outlineLevel="0" collapsed="false">
      <c r="A240" s="2" t="s">
        <v>210</v>
      </c>
      <c r="B240" s="2" t="s">
        <v>220</v>
      </c>
      <c r="C240" s="3" t="n">
        <v>1095.72</v>
      </c>
      <c r="D240" s="4" t="n">
        <f aca="false">C240*10%+C240</f>
        <v>1205.292</v>
      </c>
      <c r="E240" s="4"/>
      <c r="F240" s="2"/>
      <c r="G240" s="4"/>
    </row>
    <row r="241" customFormat="false" ht="12.75" hidden="false" customHeight="false" outlineLevel="0" collapsed="false">
      <c r="A241" s="2" t="s">
        <v>210</v>
      </c>
      <c r="B241" s="2" t="s">
        <v>221</v>
      </c>
      <c r="C241" s="2" t="n">
        <v>365.25</v>
      </c>
      <c r="D241" s="4" t="n">
        <f aca="false">C241*10%+C241</f>
        <v>401.775</v>
      </c>
      <c r="E241" s="4"/>
      <c r="F241" s="2"/>
      <c r="G241" s="4"/>
    </row>
    <row r="242" customFormat="false" ht="12.75" hidden="false" customHeight="false" outlineLevel="0" collapsed="false">
      <c r="A242" s="2" t="s">
        <v>210</v>
      </c>
      <c r="B242" s="2" t="s">
        <v>222</v>
      </c>
      <c r="C242" s="2" t="n">
        <v>539.17</v>
      </c>
      <c r="D242" s="4" t="n">
        <f aca="false">C242*10%+C242</f>
        <v>593.087</v>
      </c>
      <c r="E242" s="4"/>
      <c r="F242" s="2"/>
      <c r="G242" s="4"/>
    </row>
    <row r="243" customFormat="false" ht="12.75" hidden="false" customHeight="false" outlineLevel="0" collapsed="false">
      <c r="A243" s="2" t="s">
        <v>210</v>
      </c>
      <c r="B243" s="2" t="s">
        <v>223</v>
      </c>
      <c r="C243" s="2" t="n">
        <v>747.87</v>
      </c>
      <c r="D243" s="4" t="n">
        <f aca="false">C243*10%+C243</f>
        <v>822.657</v>
      </c>
      <c r="E243" s="4"/>
      <c r="F243" s="2"/>
      <c r="G243" s="4"/>
    </row>
    <row r="244" customFormat="false" ht="12.75" hidden="false" customHeight="false" outlineLevel="0" collapsed="false">
      <c r="A244" s="2" t="s">
        <v>210</v>
      </c>
      <c r="B244" s="2" t="s">
        <v>224</v>
      </c>
      <c r="C244" s="2" t="n">
        <v>510.97</v>
      </c>
      <c r="D244" s="4" t="n">
        <f aca="false">C244*10%+C244</f>
        <v>562.067</v>
      </c>
      <c r="E244" s="4"/>
      <c r="F244" s="2"/>
      <c r="G244" s="4"/>
    </row>
    <row r="245" customFormat="false" ht="12.75" hidden="false" customHeight="false" outlineLevel="0" collapsed="false">
      <c r="A245" s="2" t="s">
        <v>210</v>
      </c>
      <c r="B245" s="2" t="s">
        <v>225</v>
      </c>
      <c r="C245" s="2" t="n">
        <v>306.59</v>
      </c>
      <c r="D245" s="4" t="n">
        <f aca="false">C245*10%+C245</f>
        <v>337.249</v>
      </c>
      <c r="E245" s="4"/>
      <c r="F245" s="2"/>
      <c r="G245" s="4"/>
    </row>
    <row r="246" customFormat="false" ht="12.75" hidden="false" customHeight="false" outlineLevel="0" collapsed="false">
      <c r="A246" s="2"/>
      <c r="B246" s="2"/>
      <c r="C246" s="2" t="n">
        <f aca="false">SUM(C211:C245)</f>
        <v>24258.75</v>
      </c>
      <c r="D246" s="4" t="n">
        <f aca="false">SUM(D211:D245)</f>
        <v>26684.625</v>
      </c>
      <c r="E246" s="4" t="n">
        <f aca="false">C246*2112/236180.3</f>
        <v>216.929523757909</v>
      </c>
      <c r="F246" s="2" t="n">
        <v>39668</v>
      </c>
      <c r="G246" s="4" t="n">
        <f aca="false">F246-E246-D246</f>
        <v>12766.4454762421</v>
      </c>
      <c r="H246" s="0" t="s">
        <v>20</v>
      </c>
    </row>
    <row r="247" customFormat="false" ht="12.75" hidden="false" customHeight="false" outlineLevel="0" collapsed="false">
      <c r="A247" s="2"/>
      <c r="B247" s="2"/>
      <c r="C247" s="2"/>
      <c r="D247" s="4"/>
      <c r="E247" s="4"/>
      <c r="F247" s="2"/>
      <c r="G247" s="4"/>
    </row>
    <row r="248" customFormat="false" ht="12.75" hidden="false" customHeight="false" outlineLevel="0" collapsed="false">
      <c r="A248" s="2" t="s">
        <v>226</v>
      </c>
      <c r="B248" s="2" t="s">
        <v>227</v>
      </c>
      <c r="C248" s="2" t="n">
        <v>395.91</v>
      </c>
      <c r="D248" s="4" t="n">
        <f aca="false">C248*15%+C248</f>
        <v>455.2965</v>
      </c>
      <c r="E248" s="4" t="n">
        <f aca="false">C248*2112/236180.3</f>
        <v>3.54035421243855</v>
      </c>
      <c r="F248" s="2" t="n">
        <v>455</v>
      </c>
      <c r="G248" s="4" t="n">
        <f aca="false">F248-E248-D248</f>
        <v>-3.8368542124386</v>
      </c>
    </row>
    <row r="249" customFormat="false" ht="12.75" hidden="false" customHeight="false" outlineLevel="0" collapsed="false">
      <c r="A249" s="2"/>
      <c r="B249" s="2"/>
      <c r="C249" s="2"/>
      <c r="D249" s="4"/>
      <c r="E249" s="4"/>
      <c r="F249" s="2"/>
      <c r="G249" s="4"/>
    </row>
    <row r="250" customFormat="false" ht="12.75" hidden="false" customHeight="false" outlineLevel="0" collapsed="false">
      <c r="A250" s="2" t="s">
        <v>228</v>
      </c>
      <c r="B250" s="2" t="s">
        <v>229</v>
      </c>
      <c r="C250" s="2" t="n">
        <v>573.93</v>
      </c>
      <c r="D250" s="4" t="n">
        <f aca="false">C250*12%+C250</f>
        <v>642.8016</v>
      </c>
      <c r="E250" s="4"/>
      <c r="F250" s="2"/>
      <c r="G250" s="4"/>
    </row>
    <row r="251" customFormat="false" ht="12.75" hidden="false" customHeight="false" outlineLevel="0" collapsed="false">
      <c r="A251" s="2" t="s">
        <v>228</v>
      </c>
      <c r="B251" s="2" t="s">
        <v>230</v>
      </c>
      <c r="C251" s="2" t="n">
        <v>295.69</v>
      </c>
      <c r="D251" s="4" t="n">
        <f aca="false">C251*12%+C251</f>
        <v>331.1728</v>
      </c>
      <c r="E251" s="4"/>
      <c r="F251" s="2"/>
      <c r="G251" s="4"/>
    </row>
    <row r="252" customFormat="false" ht="12.75" hidden="false" customHeight="false" outlineLevel="0" collapsed="false">
      <c r="A252" s="2" t="s">
        <v>228</v>
      </c>
      <c r="B252" s="2" t="s">
        <v>231</v>
      </c>
      <c r="C252" s="2" t="n">
        <v>286.98</v>
      </c>
      <c r="D252" s="4" t="n">
        <f aca="false">C252*12%+C252</f>
        <v>321.4176</v>
      </c>
      <c r="E252" s="4"/>
      <c r="F252" s="2"/>
      <c r="G252" s="4"/>
    </row>
    <row r="253" customFormat="false" ht="12.75" hidden="false" customHeight="false" outlineLevel="0" collapsed="false">
      <c r="A253" s="2" t="s">
        <v>228</v>
      </c>
      <c r="B253" s="2" t="s">
        <v>232</v>
      </c>
      <c r="C253" s="2" t="n">
        <v>373.94</v>
      </c>
      <c r="D253" s="4" t="n">
        <f aca="false">C253*12%+C253</f>
        <v>418.8128</v>
      </c>
      <c r="E253" s="4"/>
      <c r="F253" s="2"/>
      <c r="G253" s="4"/>
    </row>
    <row r="254" customFormat="false" ht="12.75" hidden="false" customHeight="false" outlineLevel="0" collapsed="false">
      <c r="A254" s="2" t="s">
        <v>228</v>
      </c>
      <c r="B254" s="2" t="s">
        <v>233</v>
      </c>
      <c r="C254" s="2" t="n">
        <v>278.3</v>
      </c>
      <c r="D254" s="4" t="n">
        <f aca="false">C254*12%+C254</f>
        <v>311.696</v>
      </c>
      <c r="E254" s="4"/>
      <c r="F254" s="2"/>
      <c r="G254" s="4"/>
    </row>
    <row r="255" customFormat="false" ht="12.75" hidden="false" customHeight="false" outlineLevel="0" collapsed="false">
      <c r="A255" s="2" t="s">
        <v>228</v>
      </c>
      <c r="B255" s="2" t="s">
        <v>234</v>
      </c>
      <c r="C255" s="2" t="n">
        <v>687.01</v>
      </c>
      <c r="D255" s="4" t="n">
        <f aca="false">C255*12%+C255</f>
        <v>769.4512</v>
      </c>
      <c r="E255" s="4"/>
      <c r="F255" s="2"/>
      <c r="G255" s="4"/>
    </row>
    <row r="256" customFormat="false" ht="12.75" hidden="false" customHeight="false" outlineLevel="0" collapsed="false">
      <c r="A256" s="2" t="s">
        <v>228</v>
      </c>
      <c r="B256" s="2" t="s">
        <v>235</v>
      </c>
      <c r="C256" s="2" t="n">
        <v>521.74</v>
      </c>
      <c r="D256" s="4" t="n">
        <f aca="false">C256*12%+C256</f>
        <v>584.3488</v>
      </c>
      <c r="E256" s="4"/>
      <c r="F256" s="2"/>
      <c r="G256" s="4"/>
    </row>
    <row r="257" customFormat="false" ht="12.75" hidden="false" customHeight="false" outlineLevel="0" collapsed="false">
      <c r="A257" s="2" t="s">
        <v>228</v>
      </c>
      <c r="B257" s="2" t="s">
        <v>236</v>
      </c>
      <c r="C257" s="2" t="n">
        <v>287.19</v>
      </c>
      <c r="D257" s="4" t="n">
        <f aca="false">C257*12%+C257</f>
        <v>321.6528</v>
      </c>
      <c r="E257" s="4"/>
      <c r="F257" s="2"/>
      <c r="G257" s="4"/>
    </row>
    <row r="258" customFormat="false" ht="12.75" hidden="false" customHeight="false" outlineLevel="0" collapsed="false">
      <c r="A258" s="2" t="s">
        <v>228</v>
      </c>
      <c r="B258" s="2" t="s">
        <v>237</v>
      </c>
      <c r="C258" s="2" t="n">
        <v>278.3</v>
      </c>
      <c r="D258" s="4" t="n">
        <f aca="false">C258*12%+C258</f>
        <v>311.696</v>
      </c>
      <c r="E258" s="4"/>
      <c r="F258" s="2"/>
      <c r="G258" s="4"/>
    </row>
    <row r="259" customFormat="false" ht="12.75" hidden="false" customHeight="false" outlineLevel="0" collapsed="false">
      <c r="A259" s="2" t="s">
        <v>228</v>
      </c>
      <c r="B259" s="2" t="s">
        <v>238</v>
      </c>
      <c r="C259" s="2" t="n">
        <v>165.37</v>
      </c>
      <c r="D259" s="4" t="n">
        <f aca="false">C259*12%+C259</f>
        <v>185.2144</v>
      </c>
      <c r="E259" s="4"/>
      <c r="F259" s="2"/>
      <c r="G259" s="4"/>
    </row>
    <row r="260" customFormat="false" ht="12.75" hidden="false" customHeight="false" outlineLevel="0" collapsed="false">
      <c r="A260" s="2" t="s">
        <v>228</v>
      </c>
      <c r="B260" s="2" t="s">
        <v>239</v>
      </c>
      <c r="C260" s="2" t="n">
        <v>130.53</v>
      </c>
      <c r="D260" s="4" t="n">
        <f aca="false">C260*12%+C260</f>
        <v>146.1936</v>
      </c>
      <c r="E260" s="4"/>
      <c r="F260" s="2"/>
      <c r="G260" s="4"/>
    </row>
    <row r="261" customFormat="false" ht="12.75" hidden="false" customHeight="false" outlineLevel="0" collapsed="false">
      <c r="A261" s="2" t="s">
        <v>228</v>
      </c>
      <c r="B261" s="2" t="s">
        <v>240</v>
      </c>
      <c r="C261" s="2" t="n">
        <v>504.72</v>
      </c>
      <c r="D261" s="4" t="n">
        <f aca="false">C261*12%+C261</f>
        <v>565.2864</v>
      </c>
      <c r="E261" s="4"/>
      <c r="F261" s="2"/>
      <c r="G261" s="4"/>
    </row>
    <row r="262" customFormat="false" ht="12.75" hidden="false" customHeight="false" outlineLevel="0" collapsed="false">
      <c r="A262" s="2"/>
      <c r="B262" s="2"/>
      <c r="C262" s="2" t="n">
        <f aca="false">SUM(C250:C261)</f>
        <v>4383.7</v>
      </c>
      <c r="D262" s="4" t="n">
        <f aca="false">SUM(D250:D261)</f>
        <v>4909.744</v>
      </c>
      <c r="E262" s="4" t="n">
        <f aca="false">C262*2112/236180.3</f>
        <v>39.2004515194536</v>
      </c>
      <c r="F262" s="2" t="n">
        <v>5061</v>
      </c>
      <c r="G262" s="4" t="n">
        <f aca="false">F262-E262-D262</f>
        <v>112.055548480546</v>
      </c>
      <c r="H262" s="0" t="s">
        <v>28</v>
      </c>
    </row>
    <row r="263" customFormat="false" ht="12.75" hidden="false" customHeight="false" outlineLevel="0" collapsed="false">
      <c r="A263" s="2"/>
      <c r="B263" s="2"/>
      <c r="C263" s="2"/>
      <c r="D263" s="4"/>
      <c r="E263" s="4"/>
      <c r="F263" s="2"/>
      <c r="G263" s="4"/>
    </row>
    <row r="264" customFormat="false" ht="12.75" hidden="false" customHeight="false" outlineLevel="0" collapsed="false">
      <c r="A264" s="2" t="s">
        <v>241</v>
      </c>
      <c r="B264" s="2" t="s">
        <v>242</v>
      </c>
      <c r="C264" s="2" t="n">
        <v>690.19</v>
      </c>
      <c r="D264" s="4" t="n">
        <f aca="false">C264*15%+C264</f>
        <v>793.7185</v>
      </c>
      <c r="E264" s="4"/>
      <c r="F264" s="2"/>
      <c r="G264" s="4"/>
    </row>
    <row r="265" customFormat="false" ht="12.75" hidden="false" customHeight="false" outlineLevel="0" collapsed="false">
      <c r="A265" s="2" t="s">
        <v>241</v>
      </c>
      <c r="B265" s="2" t="s">
        <v>243</v>
      </c>
      <c r="C265" s="2" t="n">
        <v>177.74</v>
      </c>
      <c r="D265" s="4" t="n">
        <f aca="false">C265*15%+C265</f>
        <v>204.401</v>
      </c>
      <c r="E265" s="4"/>
      <c r="F265" s="2"/>
      <c r="G265" s="4"/>
    </row>
    <row r="266" customFormat="false" ht="12.75" hidden="false" customHeight="false" outlineLevel="0" collapsed="false">
      <c r="A266" s="2" t="s">
        <v>241</v>
      </c>
      <c r="B266" s="2" t="s">
        <v>244</v>
      </c>
      <c r="C266" s="2" t="n">
        <v>203.14</v>
      </c>
      <c r="D266" s="4" t="n">
        <f aca="false">C266*15%+C266</f>
        <v>233.611</v>
      </c>
      <c r="E266" s="4"/>
      <c r="F266" s="2"/>
      <c r="G266" s="4"/>
    </row>
    <row r="267" customFormat="false" ht="12.75" hidden="false" customHeight="false" outlineLevel="0" collapsed="false">
      <c r="A267" s="2" t="s">
        <v>241</v>
      </c>
      <c r="B267" s="2" t="s">
        <v>245</v>
      </c>
      <c r="C267" s="2" t="n">
        <v>198.06</v>
      </c>
      <c r="D267" s="4" t="n">
        <f aca="false">C267*15%+C267</f>
        <v>227.769</v>
      </c>
      <c r="E267" s="4"/>
      <c r="F267" s="2"/>
      <c r="G267" s="4"/>
    </row>
    <row r="268" customFormat="false" ht="12.75" hidden="false" customHeight="false" outlineLevel="0" collapsed="false">
      <c r="A268" s="2" t="s">
        <v>241</v>
      </c>
      <c r="B268" s="2" t="s">
        <v>246</v>
      </c>
      <c r="C268" s="2" t="n">
        <v>375.8</v>
      </c>
      <c r="D268" s="4" t="n">
        <f aca="false">C268*15%+C268</f>
        <v>432.17</v>
      </c>
      <c r="E268" s="4"/>
      <c r="F268" s="2"/>
      <c r="G268" s="4"/>
    </row>
    <row r="269" customFormat="false" ht="12.75" hidden="false" customHeight="false" outlineLevel="0" collapsed="false">
      <c r="A269" s="2"/>
      <c r="B269" s="2"/>
      <c r="C269" s="2" t="n">
        <f aca="false">SUM(C264:C268)</f>
        <v>1644.93</v>
      </c>
      <c r="D269" s="4" t="n">
        <f aca="false">SUM(D264:D268)</f>
        <v>1891.6695</v>
      </c>
      <c r="E269" s="4" t="n">
        <f aca="false">C269*2112/236180.3</f>
        <v>14.7094916891883</v>
      </c>
      <c r="F269" s="2" t="n">
        <v>1892</v>
      </c>
      <c r="G269" s="4" t="n">
        <f aca="false">F269-E269-D269</f>
        <v>-14.3789916891883</v>
      </c>
    </row>
    <row r="270" customFormat="false" ht="12.75" hidden="false" customHeight="false" outlineLevel="0" collapsed="false">
      <c r="A270" s="2"/>
      <c r="B270" s="2"/>
      <c r="C270" s="2"/>
      <c r="D270" s="4"/>
      <c r="E270" s="4"/>
      <c r="F270" s="2"/>
      <c r="G270" s="4"/>
    </row>
    <row r="271" customFormat="false" ht="12.75" hidden="false" customHeight="false" outlineLevel="0" collapsed="false">
      <c r="A271" s="2" t="s">
        <v>247</v>
      </c>
      <c r="B271" s="2" t="s">
        <v>248</v>
      </c>
      <c r="C271" s="2" t="n">
        <v>426.42</v>
      </c>
      <c r="D271" s="4" t="n">
        <f aca="false">C271*15%+C271</f>
        <v>490.383</v>
      </c>
      <c r="E271" s="4"/>
      <c r="F271" s="2"/>
      <c r="G271" s="4"/>
    </row>
    <row r="272" customFormat="false" ht="12.75" hidden="false" customHeight="false" outlineLevel="0" collapsed="false">
      <c r="A272" s="2" t="s">
        <v>247</v>
      </c>
      <c r="B272" s="6" t="s">
        <v>249</v>
      </c>
      <c r="C272" s="6" t="n">
        <v>0</v>
      </c>
      <c r="D272" s="7" t="n">
        <f aca="false">C272*15%+C272</f>
        <v>0</v>
      </c>
      <c r="E272" s="4"/>
      <c r="F272" s="2"/>
      <c r="G272" s="4"/>
    </row>
    <row r="273" customFormat="false" ht="12.75" hidden="false" customHeight="false" outlineLevel="0" collapsed="false">
      <c r="A273" s="2" t="s">
        <v>247</v>
      </c>
      <c r="B273" s="2" t="s">
        <v>250</v>
      </c>
      <c r="C273" s="2" t="n">
        <v>660.93</v>
      </c>
      <c r="D273" s="4" t="n">
        <f aca="false">C273*15%+C273</f>
        <v>760.0695</v>
      </c>
      <c r="E273" s="4"/>
      <c r="F273" s="2"/>
      <c r="G273" s="4"/>
    </row>
    <row r="274" customFormat="false" ht="12.75" hidden="false" customHeight="false" outlineLevel="0" collapsed="false">
      <c r="A274" s="2" t="s">
        <v>247</v>
      </c>
      <c r="B274" s="2" t="s">
        <v>251</v>
      </c>
      <c r="C274" s="2" t="n">
        <v>339.15</v>
      </c>
      <c r="D274" s="4" t="n">
        <f aca="false">C274*15%+C274</f>
        <v>390.0225</v>
      </c>
      <c r="E274" s="4"/>
      <c r="F274" s="2"/>
      <c r="G274" s="4"/>
    </row>
    <row r="275" customFormat="false" ht="12.75" hidden="false" customHeight="false" outlineLevel="0" collapsed="false">
      <c r="A275" s="2" t="s">
        <v>247</v>
      </c>
      <c r="B275" s="2" t="s">
        <v>252</v>
      </c>
      <c r="C275" s="2" t="n">
        <v>323.6</v>
      </c>
      <c r="D275" s="4" t="n">
        <f aca="false">C275*15%+C275</f>
        <v>372.14</v>
      </c>
      <c r="E275" s="4"/>
      <c r="F275" s="2"/>
      <c r="G275" s="4"/>
    </row>
    <row r="276" customFormat="false" ht="12.75" hidden="false" customHeight="false" outlineLevel="0" collapsed="false">
      <c r="A276" s="2" t="s">
        <v>247</v>
      </c>
      <c r="B276" s="2" t="s">
        <v>253</v>
      </c>
      <c r="C276" s="2" t="n">
        <v>374.72</v>
      </c>
      <c r="D276" s="4" t="n">
        <f aca="false">C276*15%+C276</f>
        <v>430.928</v>
      </c>
      <c r="E276" s="4"/>
      <c r="F276" s="2"/>
      <c r="G276" s="4"/>
    </row>
    <row r="277" customFormat="false" ht="12.75" hidden="false" customHeight="false" outlineLevel="0" collapsed="false">
      <c r="A277" s="2"/>
      <c r="B277" s="2"/>
      <c r="C277" s="2" t="n">
        <f aca="false">SUM(C271:C276)</f>
        <v>2124.82</v>
      </c>
      <c r="D277" s="4" t="n">
        <f aca="false">SUM(D271:D276)</f>
        <v>2443.543</v>
      </c>
      <c r="E277" s="4" t="n">
        <f aca="false">C277*2112/236180.3</f>
        <v>19.0008219991253</v>
      </c>
      <c r="F277" s="2" t="n">
        <v>2604</v>
      </c>
      <c r="G277" s="4" t="n">
        <f aca="false">F277-E277-D277</f>
        <v>141.456178000875</v>
      </c>
      <c r="H277" s="0" t="s">
        <v>28</v>
      </c>
    </row>
    <row r="278" customFormat="false" ht="12.75" hidden="false" customHeight="false" outlineLevel="0" collapsed="false">
      <c r="A278" s="2"/>
      <c r="B278" s="2"/>
      <c r="C278" s="2"/>
      <c r="D278" s="4"/>
      <c r="E278" s="4"/>
      <c r="F278" s="2"/>
      <c r="G278" s="4"/>
    </row>
    <row r="279" customFormat="false" ht="12.75" hidden="false" customHeight="false" outlineLevel="0" collapsed="false">
      <c r="A279" s="2" t="s">
        <v>254</v>
      </c>
      <c r="B279" s="2" t="s">
        <v>255</v>
      </c>
      <c r="C279" s="2" t="n">
        <v>321.74</v>
      </c>
      <c r="D279" s="4" t="n">
        <f aca="false">C279*15%+C279</f>
        <v>370.001</v>
      </c>
      <c r="E279" s="4"/>
      <c r="F279" s="2"/>
      <c r="G279" s="4"/>
    </row>
    <row r="280" customFormat="false" ht="12.75" hidden="false" customHeight="false" outlineLevel="0" collapsed="false">
      <c r="A280" s="2" t="s">
        <v>254</v>
      </c>
      <c r="B280" s="2" t="s">
        <v>256</v>
      </c>
      <c r="C280" s="2" t="n">
        <v>469.59</v>
      </c>
      <c r="D280" s="4" t="n">
        <f aca="false">C280*15%+C280</f>
        <v>540.0285</v>
      </c>
      <c r="E280" s="4"/>
      <c r="F280" s="2"/>
      <c r="G280" s="4"/>
    </row>
    <row r="281" customFormat="false" ht="12.75" hidden="false" customHeight="false" outlineLevel="0" collapsed="false">
      <c r="A281" s="2" t="s">
        <v>254</v>
      </c>
      <c r="B281" s="2" t="s">
        <v>257</v>
      </c>
      <c r="C281" s="2" t="n">
        <v>304.36</v>
      </c>
      <c r="D281" s="4" t="n">
        <f aca="false">C281*15%+C281</f>
        <v>350.014</v>
      </c>
      <c r="E281" s="4"/>
      <c r="F281" s="2"/>
      <c r="G281" s="4"/>
    </row>
    <row r="282" customFormat="false" ht="12.75" hidden="false" customHeight="false" outlineLevel="0" collapsed="false">
      <c r="A282" s="2" t="s">
        <v>254</v>
      </c>
      <c r="B282" s="2" t="s">
        <v>258</v>
      </c>
      <c r="C282" s="2" t="n">
        <v>304.36</v>
      </c>
      <c r="D282" s="4" t="n">
        <f aca="false">C282*15%+C282</f>
        <v>350.014</v>
      </c>
      <c r="E282" s="4"/>
      <c r="F282" s="2"/>
      <c r="G282" s="4"/>
    </row>
    <row r="283" customFormat="false" ht="12.75" hidden="false" customHeight="false" outlineLevel="0" collapsed="false">
      <c r="A283" s="2" t="s">
        <v>254</v>
      </c>
      <c r="B283" s="2" t="s">
        <v>259</v>
      </c>
      <c r="C283" s="2" t="n">
        <v>321.74</v>
      </c>
      <c r="D283" s="4" t="n">
        <f aca="false">C283*15%+C283</f>
        <v>370.001</v>
      </c>
      <c r="E283" s="4"/>
      <c r="F283" s="2"/>
      <c r="G283" s="4"/>
    </row>
    <row r="284" customFormat="false" ht="12.75" hidden="false" customHeight="false" outlineLevel="0" collapsed="false">
      <c r="A284" s="2" t="s">
        <v>254</v>
      </c>
      <c r="B284" s="2" t="s">
        <v>260</v>
      </c>
      <c r="C284" s="2" t="n">
        <v>626.11</v>
      </c>
      <c r="D284" s="4" t="n">
        <f aca="false">C284*15%+C284</f>
        <v>720.0265</v>
      </c>
      <c r="E284" s="4"/>
      <c r="F284" s="2"/>
      <c r="G284" s="4"/>
    </row>
    <row r="285" customFormat="false" ht="12.75" hidden="false" customHeight="false" outlineLevel="0" collapsed="false">
      <c r="A285" s="2" t="s">
        <v>254</v>
      </c>
      <c r="B285" s="2" t="s">
        <v>261</v>
      </c>
      <c r="C285" s="2" t="n">
        <v>304.36</v>
      </c>
      <c r="D285" s="4" t="n">
        <f aca="false">C285*15%+C285</f>
        <v>350.014</v>
      </c>
      <c r="E285" s="4"/>
      <c r="F285" s="2"/>
      <c r="G285" s="4"/>
    </row>
    <row r="286" customFormat="false" ht="12.75" hidden="false" customHeight="false" outlineLevel="0" collapsed="false">
      <c r="A286" s="2" t="s">
        <v>254</v>
      </c>
      <c r="B286" s="2" t="s">
        <v>262</v>
      </c>
      <c r="C286" s="2" t="n">
        <v>260.88</v>
      </c>
      <c r="D286" s="4" t="n">
        <f aca="false">C286*15%+C286</f>
        <v>300.012</v>
      </c>
      <c r="E286" s="4"/>
      <c r="F286" s="2"/>
      <c r="G286" s="4"/>
    </row>
    <row r="287" customFormat="false" ht="12.75" hidden="false" customHeight="false" outlineLevel="0" collapsed="false">
      <c r="A287" s="2" t="s">
        <v>254</v>
      </c>
      <c r="B287" s="2" t="s">
        <v>263</v>
      </c>
      <c r="C287" s="2" t="n">
        <v>547.85</v>
      </c>
      <c r="D287" s="4" t="n">
        <f aca="false">C287*15%+C287</f>
        <v>630.0275</v>
      </c>
      <c r="E287" s="4"/>
      <c r="F287" s="2"/>
      <c r="G287" s="4"/>
    </row>
    <row r="288" customFormat="false" ht="12.75" hidden="false" customHeight="false" outlineLevel="0" collapsed="false">
      <c r="A288" s="2" t="s">
        <v>254</v>
      </c>
      <c r="B288" s="2" t="s">
        <v>61</v>
      </c>
      <c r="C288" s="2" t="n">
        <v>604.66</v>
      </c>
      <c r="D288" s="4" t="n">
        <f aca="false">C288*15%+C288</f>
        <v>695.359</v>
      </c>
      <c r="E288" s="4"/>
      <c r="F288" s="2"/>
      <c r="G288" s="4"/>
    </row>
    <row r="289" customFormat="false" ht="12.75" hidden="false" customHeight="false" outlineLevel="0" collapsed="false">
      <c r="A289" s="2"/>
      <c r="B289" s="2"/>
      <c r="C289" s="2" t="n">
        <f aca="false">SUM(C279:C288)</f>
        <v>4065.65</v>
      </c>
      <c r="D289" s="4" t="n">
        <f aca="false">SUM(D279:D288)</f>
        <v>4675.4975</v>
      </c>
      <c r="E289" s="4" t="n">
        <f aca="false">C289*2112/236180.3</f>
        <v>36.3563464014569</v>
      </c>
      <c r="F289" s="2" t="n">
        <v>5095</v>
      </c>
      <c r="G289" s="4" t="n">
        <f aca="false">F289-E289-D289</f>
        <v>383.146153598543</v>
      </c>
      <c r="H289" s="0" t="s">
        <v>28</v>
      </c>
    </row>
    <row r="290" customFormat="false" ht="12.75" hidden="false" customHeight="false" outlineLevel="0" collapsed="false">
      <c r="A290" s="2"/>
      <c r="B290" s="2"/>
      <c r="C290" s="2"/>
      <c r="D290" s="4"/>
      <c r="E290" s="4"/>
      <c r="F290" s="2"/>
      <c r="G290" s="4"/>
    </row>
    <row r="291" customFormat="false" ht="12.75" hidden="false" customHeight="false" outlineLevel="0" collapsed="false">
      <c r="A291" s="2" t="s">
        <v>264</v>
      </c>
      <c r="B291" s="2" t="s">
        <v>265</v>
      </c>
      <c r="C291" s="2" t="n">
        <v>287.19</v>
      </c>
      <c r="D291" s="4" t="n">
        <f aca="false">C291*15%+C291</f>
        <v>330.2685</v>
      </c>
      <c r="E291" s="4"/>
      <c r="F291" s="2"/>
      <c r="G291" s="4"/>
    </row>
    <row r="292" customFormat="false" ht="12.75" hidden="false" customHeight="false" outlineLevel="0" collapsed="false">
      <c r="A292" s="2" t="s">
        <v>264</v>
      </c>
      <c r="B292" s="2" t="s">
        <v>266</v>
      </c>
      <c r="C292" s="2" t="n">
        <v>269.7</v>
      </c>
      <c r="D292" s="4" t="n">
        <f aca="false">C292*15%+C292</f>
        <v>310.155</v>
      </c>
      <c r="E292" s="4"/>
      <c r="F292" s="2"/>
      <c r="G292" s="4"/>
    </row>
    <row r="293" customFormat="false" ht="12.75" hidden="false" customHeight="false" outlineLevel="0" collapsed="false">
      <c r="A293" s="2" t="s">
        <v>264</v>
      </c>
      <c r="B293" s="2" t="s">
        <v>267</v>
      </c>
      <c r="C293" s="2" t="n">
        <v>630.18</v>
      </c>
      <c r="D293" s="4" t="n">
        <f aca="false">C293*15%+C293</f>
        <v>724.707</v>
      </c>
      <c r="E293" s="4"/>
      <c r="F293" s="2"/>
      <c r="G293" s="4"/>
    </row>
    <row r="294" customFormat="false" ht="12.75" hidden="false" customHeight="false" outlineLevel="0" collapsed="false">
      <c r="A294" s="2"/>
      <c r="B294" s="2"/>
      <c r="C294" s="2" t="n">
        <f aca="false">SUM(C291:C293)</f>
        <v>1187.07</v>
      </c>
      <c r="D294" s="4" t="n">
        <f aca="false">SUM(D291:D293)</f>
        <v>1365.1305</v>
      </c>
      <c r="E294" s="4" t="n">
        <f aca="false">C294*2112/236180.3</f>
        <v>10.6151607056135</v>
      </c>
      <c r="F294" s="2" t="n">
        <v>1365</v>
      </c>
      <c r="G294" s="4" t="n">
        <f aca="false">F294-E294-D294</f>
        <v>-10.7456607056133</v>
      </c>
    </row>
    <row r="295" customFormat="false" ht="12.75" hidden="false" customHeight="false" outlineLevel="0" collapsed="false">
      <c r="A295" s="2"/>
      <c r="B295" s="2"/>
      <c r="C295" s="2"/>
      <c r="D295" s="4"/>
      <c r="E295" s="4"/>
      <c r="F295" s="2"/>
      <c r="G295" s="4"/>
    </row>
    <row r="296" customFormat="false" ht="12.75" hidden="false" customHeight="false" outlineLevel="0" collapsed="false">
      <c r="A296" s="2" t="s">
        <v>268</v>
      </c>
      <c r="B296" s="2" t="s">
        <v>269</v>
      </c>
      <c r="C296" s="2" t="n">
        <v>502.02</v>
      </c>
      <c r="D296" s="4" t="n">
        <f aca="false">C296*15%+C296</f>
        <v>577.323</v>
      </c>
      <c r="E296" s="4" t="n">
        <f aca="false">C296*2112/236180.3</f>
        <v>4.48922386837514</v>
      </c>
      <c r="F296" s="2" t="n">
        <v>577</v>
      </c>
      <c r="G296" s="4" t="n">
        <f aca="false">F296-E296-D296</f>
        <v>-4.8122238683751</v>
      </c>
    </row>
    <row r="297" customFormat="false" ht="12.75" hidden="false" customHeight="false" outlineLevel="0" collapsed="false">
      <c r="A297" s="2"/>
      <c r="B297" s="2"/>
      <c r="C297" s="2"/>
      <c r="D297" s="4"/>
      <c r="E297" s="4"/>
      <c r="F297" s="2"/>
      <c r="G297" s="4"/>
    </row>
    <row r="298" customFormat="false" ht="12.75" hidden="false" customHeight="false" outlineLevel="0" collapsed="false">
      <c r="A298" s="2" t="s">
        <v>270</v>
      </c>
      <c r="B298" s="2" t="s">
        <v>271</v>
      </c>
      <c r="C298" s="2" t="n">
        <v>162.51</v>
      </c>
      <c r="D298" s="4" t="n">
        <f aca="false">C298*15%+C298</f>
        <v>186.8865</v>
      </c>
      <c r="E298" s="4"/>
      <c r="F298" s="2"/>
      <c r="G298" s="4"/>
    </row>
    <row r="299" customFormat="false" ht="12.75" hidden="false" customHeight="false" outlineLevel="0" collapsed="false">
      <c r="A299" s="2" t="s">
        <v>270</v>
      </c>
      <c r="B299" s="2" t="s">
        <v>272</v>
      </c>
      <c r="C299" s="2" t="n">
        <v>203.14</v>
      </c>
      <c r="D299" s="4" t="n">
        <f aca="false">C299*15%+C299</f>
        <v>233.611</v>
      </c>
      <c r="E299" s="4"/>
      <c r="F299" s="2"/>
      <c r="G299" s="4"/>
    </row>
    <row r="300" customFormat="false" ht="12.75" hidden="false" customHeight="false" outlineLevel="0" collapsed="false">
      <c r="A300" s="2" t="s">
        <v>270</v>
      </c>
      <c r="B300" s="2" t="s">
        <v>273</v>
      </c>
      <c r="C300" s="2" t="n">
        <v>218.37</v>
      </c>
      <c r="D300" s="4" t="n">
        <f aca="false">C300*15%+C300</f>
        <v>251.1255</v>
      </c>
      <c r="E300" s="4"/>
      <c r="F300" s="2"/>
      <c r="G300" s="4"/>
    </row>
    <row r="301" customFormat="false" ht="12.75" hidden="false" customHeight="false" outlineLevel="0" collapsed="false">
      <c r="A301" s="2" t="s">
        <v>270</v>
      </c>
      <c r="B301" s="2" t="s">
        <v>274</v>
      </c>
      <c r="C301" s="2" t="n">
        <v>325.01</v>
      </c>
      <c r="D301" s="4" t="n">
        <f aca="false">C301*15%+C301</f>
        <v>373.7615</v>
      </c>
      <c r="E301" s="4"/>
      <c r="F301" s="2"/>
      <c r="G301" s="4"/>
    </row>
    <row r="302" customFormat="false" ht="12.75" hidden="false" customHeight="false" outlineLevel="0" collapsed="false">
      <c r="A302" s="2" t="s">
        <v>270</v>
      </c>
      <c r="B302" s="2" t="s">
        <v>275</v>
      </c>
      <c r="C302" s="2" t="n">
        <v>357.71</v>
      </c>
      <c r="D302" s="4" t="n">
        <v>411</v>
      </c>
      <c r="E302" s="4"/>
      <c r="F302" s="2"/>
      <c r="G302" s="4"/>
    </row>
    <row r="303" customFormat="false" ht="12.75" hidden="false" customHeight="false" outlineLevel="0" collapsed="false">
      <c r="A303" s="2" t="s">
        <v>270</v>
      </c>
      <c r="B303" s="2" t="s">
        <v>276</v>
      </c>
      <c r="C303" s="2" t="n">
        <v>189.18</v>
      </c>
      <c r="D303" s="4" t="n">
        <f aca="false">C303*15%+C303</f>
        <v>217.557</v>
      </c>
      <c r="E303" s="4"/>
      <c r="F303" s="2"/>
      <c r="G303" s="4"/>
    </row>
    <row r="304" customFormat="false" ht="12.75" hidden="false" customHeight="false" outlineLevel="0" collapsed="false">
      <c r="A304" s="2"/>
      <c r="B304" s="2"/>
      <c r="C304" s="2" t="n">
        <f aca="false">SUM(C298:C303)</f>
        <v>1455.92</v>
      </c>
      <c r="D304" s="4" t="n">
        <f aca="false">SUM(D298:D303)</f>
        <v>1673.9415</v>
      </c>
      <c r="E304" s="4" t="n">
        <f aca="false">C304*2112/236180.3</f>
        <v>13.0193036421751</v>
      </c>
      <c r="F304" s="2" t="n">
        <v>1674</v>
      </c>
      <c r="G304" s="4" t="n">
        <f aca="false">F304-E304-D304</f>
        <v>-12.9608036421751</v>
      </c>
    </row>
    <row r="305" customFormat="false" ht="12.75" hidden="false" customHeight="false" outlineLevel="0" collapsed="false">
      <c r="A305" s="2"/>
      <c r="B305" s="2"/>
      <c r="C305" s="2"/>
      <c r="D305" s="4"/>
      <c r="E305" s="4"/>
      <c r="F305" s="2"/>
      <c r="G305" s="4"/>
    </row>
    <row r="306" customFormat="false" ht="12.75" hidden="false" customHeight="false" outlineLevel="0" collapsed="false">
      <c r="A306" s="2" t="s">
        <v>277</v>
      </c>
      <c r="B306" s="2" t="s">
        <v>278</v>
      </c>
      <c r="C306" s="2" t="n">
        <v>295.8</v>
      </c>
      <c r="D306" s="4" t="n">
        <f aca="false">C306*10%+C306</f>
        <v>325.38</v>
      </c>
      <c r="E306" s="4"/>
      <c r="F306" s="2"/>
      <c r="G306" s="4"/>
    </row>
    <row r="307" customFormat="false" ht="12.75" hidden="false" customHeight="false" outlineLevel="0" collapsed="false">
      <c r="A307" s="2" t="s">
        <v>277</v>
      </c>
      <c r="B307" s="2" t="s">
        <v>279</v>
      </c>
      <c r="C307" s="2" t="n">
        <v>522</v>
      </c>
      <c r="D307" s="4" t="n">
        <f aca="false">C307*10%+C307</f>
        <v>574.2</v>
      </c>
      <c r="E307" s="4"/>
      <c r="F307" s="2"/>
      <c r="G307" s="4"/>
    </row>
    <row r="308" customFormat="false" ht="12.75" hidden="false" customHeight="false" outlineLevel="0" collapsed="false">
      <c r="A308" s="2" t="s">
        <v>277</v>
      </c>
      <c r="B308" s="2" t="s">
        <v>280</v>
      </c>
      <c r="C308" s="2" t="n">
        <v>556.57</v>
      </c>
      <c r="D308" s="4" t="n">
        <f aca="false">C308*10%+C308</f>
        <v>612.227</v>
      </c>
      <c r="E308" s="4"/>
      <c r="F308" s="2"/>
      <c r="G308" s="4"/>
    </row>
    <row r="309" customFormat="false" ht="12.75" hidden="false" customHeight="false" outlineLevel="0" collapsed="false">
      <c r="A309" s="2" t="s">
        <v>277</v>
      </c>
      <c r="B309" s="2" t="s">
        <v>281</v>
      </c>
      <c r="C309" s="2" t="n">
        <v>269.59</v>
      </c>
      <c r="D309" s="4" t="n">
        <f aca="false">C309*10%+C309</f>
        <v>296.549</v>
      </c>
      <c r="E309" s="4"/>
      <c r="F309" s="2"/>
      <c r="G309" s="4"/>
    </row>
    <row r="310" customFormat="false" ht="12.75" hidden="false" customHeight="false" outlineLevel="0" collapsed="false">
      <c r="A310" s="2" t="s">
        <v>277</v>
      </c>
      <c r="B310" s="2" t="s">
        <v>282</v>
      </c>
      <c r="C310" s="2" t="n">
        <v>330.48</v>
      </c>
      <c r="D310" s="4" t="n">
        <f aca="false">C310*10%+C310</f>
        <v>363.528</v>
      </c>
      <c r="E310" s="4"/>
      <c r="F310" s="2"/>
      <c r="G310" s="4"/>
    </row>
    <row r="311" customFormat="false" ht="12.75" hidden="false" customHeight="false" outlineLevel="0" collapsed="false">
      <c r="A311" s="2" t="s">
        <v>277</v>
      </c>
      <c r="B311" s="2" t="s">
        <v>283</v>
      </c>
      <c r="C311" s="2" t="n">
        <v>165.22</v>
      </c>
      <c r="D311" s="4" t="n">
        <f aca="false">C311*10%+C311</f>
        <v>181.742</v>
      </c>
      <c r="E311" s="4"/>
      <c r="F311" s="2"/>
      <c r="G311" s="4"/>
    </row>
    <row r="312" customFormat="false" ht="12.75" hidden="false" customHeight="false" outlineLevel="0" collapsed="false">
      <c r="A312" s="2" t="s">
        <v>277</v>
      </c>
      <c r="B312" s="2" t="s">
        <v>284</v>
      </c>
      <c r="C312" s="2" t="n">
        <v>647.2</v>
      </c>
      <c r="D312" s="4" t="n">
        <f aca="false">C312*10%+C312</f>
        <v>711.92</v>
      </c>
      <c r="E312" s="4"/>
      <c r="F312" s="2"/>
      <c r="G312" s="4"/>
    </row>
    <row r="313" customFormat="false" ht="12.75" hidden="false" customHeight="false" outlineLevel="0" collapsed="false">
      <c r="A313" s="2" t="s">
        <v>277</v>
      </c>
      <c r="B313" s="2" t="s">
        <v>285</v>
      </c>
      <c r="C313" s="2" t="n">
        <v>323.6</v>
      </c>
      <c r="D313" s="4" t="n">
        <f aca="false">C313*10%+C313</f>
        <v>355.96</v>
      </c>
      <c r="E313" s="4"/>
      <c r="F313" s="2"/>
      <c r="G313" s="4"/>
    </row>
    <row r="314" customFormat="false" ht="12.75" hidden="false" customHeight="false" outlineLevel="0" collapsed="false">
      <c r="A314" s="2" t="s">
        <v>277</v>
      </c>
      <c r="B314" s="2" t="s">
        <v>286</v>
      </c>
      <c r="C314" s="2" t="n">
        <v>127.74</v>
      </c>
      <c r="D314" s="4" t="n">
        <f aca="false">C314*10%+C314</f>
        <v>140.514</v>
      </c>
      <c r="E314" s="4"/>
      <c r="F314" s="2"/>
      <c r="G314" s="4"/>
    </row>
    <row r="315" customFormat="false" ht="12.75" hidden="false" customHeight="false" outlineLevel="0" collapsed="false">
      <c r="A315" s="2"/>
      <c r="B315" s="2"/>
      <c r="C315" s="2" t="n">
        <f aca="false">SUM(C306:C314)</f>
        <v>3238.2</v>
      </c>
      <c r="D315" s="4" t="n">
        <f aca="false">SUM(D306:D314)</f>
        <v>3562.02</v>
      </c>
      <c r="E315" s="4" t="n">
        <f aca="false">C315*2112/236180.3</f>
        <v>28.9570230878697</v>
      </c>
      <c r="F315" s="2" t="n">
        <v>3589</v>
      </c>
      <c r="G315" s="4" t="n">
        <f aca="false">F315-E315-D315</f>
        <v>-1.97702308787029</v>
      </c>
    </row>
    <row r="316" customFormat="false" ht="12.75" hidden="false" customHeight="false" outlineLevel="0" collapsed="false">
      <c r="A316" s="2"/>
      <c r="B316" s="2"/>
      <c r="C316" s="2"/>
      <c r="D316" s="4"/>
      <c r="E316" s="4"/>
      <c r="F316" s="2"/>
      <c r="G316" s="4"/>
    </row>
    <row r="317" customFormat="false" ht="12.75" hidden="false" customHeight="false" outlineLevel="0" collapsed="false">
      <c r="A317" s="2" t="s">
        <v>287</v>
      </c>
      <c r="B317" s="2" t="s">
        <v>288</v>
      </c>
      <c r="C317" s="2" t="n">
        <v>545.03</v>
      </c>
      <c r="D317" s="4" t="n">
        <v>627</v>
      </c>
      <c r="E317" s="4"/>
      <c r="F317" s="2"/>
      <c r="G317" s="4"/>
    </row>
    <row r="318" customFormat="false" ht="12.75" hidden="false" customHeight="false" outlineLevel="0" collapsed="false">
      <c r="A318" s="2" t="s">
        <v>287</v>
      </c>
      <c r="B318" s="2" t="s">
        <v>289</v>
      </c>
      <c r="C318" s="2" t="n">
        <v>365.48</v>
      </c>
      <c r="D318" s="4" t="n">
        <v>420</v>
      </c>
      <c r="E318" s="4"/>
      <c r="F318" s="2"/>
      <c r="G318" s="4"/>
    </row>
    <row r="319" customFormat="false" ht="12.75" hidden="false" customHeight="false" outlineLevel="0" collapsed="false">
      <c r="A319" s="2" t="s">
        <v>287</v>
      </c>
      <c r="B319" s="2" t="s">
        <v>290</v>
      </c>
      <c r="C319" s="2" t="n">
        <v>339.15</v>
      </c>
      <c r="D319" s="4" t="n">
        <v>390</v>
      </c>
      <c r="E319" s="4"/>
      <c r="F319" s="2"/>
      <c r="G319" s="4"/>
    </row>
    <row r="320" customFormat="false" ht="12.75" hidden="false" customHeight="false" outlineLevel="0" collapsed="false">
      <c r="A320" s="2" t="s">
        <v>287</v>
      </c>
      <c r="B320" s="2" t="s">
        <v>291</v>
      </c>
      <c r="C320" s="2" t="n">
        <v>139.14</v>
      </c>
      <c r="D320" s="4" t="n">
        <f aca="false">C320*15%+C320</f>
        <v>160.011</v>
      </c>
      <c r="E320" s="4"/>
      <c r="F320" s="2"/>
      <c r="G320" s="4"/>
    </row>
    <row r="321" customFormat="false" ht="12.75" hidden="false" customHeight="false" outlineLevel="0" collapsed="false">
      <c r="A321" s="2" t="s">
        <v>287</v>
      </c>
      <c r="B321" s="2" t="s">
        <v>292</v>
      </c>
      <c r="C321" s="2" t="n">
        <v>391.75</v>
      </c>
      <c r="D321" s="4" t="n">
        <v>451</v>
      </c>
      <c r="E321" s="4"/>
      <c r="F321" s="2"/>
      <c r="G321" s="4"/>
    </row>
    <row r="322" customFormat="false" ht="12.75" hidden="false" customHeight="false" outlineLevel="0" collapsed="false">
      <c r="A322" s="2" t="s">
        <v>287</v>
      </c>
      <c r="B322" s="2" t="s">
        <v>293</v>
      </c>
      <c r="C322" s="2" t="n">
        <v>212.91</v>
      </c>
      <c r="D322" s="4" t="n">
        <v>245</v>
      </c>
      <c r="E322" s="4"/>
      <c r="F322" s="2"/>
      <c r="G322" s="4"/>
    </row>
    <row r="323" customFormat="false" ht="12.75" hidden="false" customHeight="false" outlineLevel="0" collapsed="false">
      <c r="A323" s="2" t="s">
        <v>287</v>
      </c>
      <c r="B323" s="2" t="s">
        <v>294</v>
      </c>
      <c r="C323" s="2" t="n">
        <v>435</v>
      </c>
      <c r="D323" s="4" t="n">
        <f aca="false">C323*15%+C323</f>
        <v>500.25</v>
      </c>
      <c r="E323" s="4"/>
      <c r="F323" s="2"/>
      <c r="G323" s="4"/>
    </row>
    <row r="324" customFormat="false" ht="12.75" hidden="false" customHeight="false" outlineLevel="0" collapsed="false">
      <c r="A324" s="2"/>
      <c r="B324" s="2"/>
      <c r="C324" s="2" t="n">
        <f aca="false">SUM(C317:C323)</f>
        <v>2428.46</v>
      </c>
      <c r="D324" s="4" t="n">
        <f aca="false">SUM(D317:D323)</f>
        <v>2793.261</v>
      </c>
      <c r="E324" s="4" t="n">
        <f aca="false">C324*2112/236180.3</f>
        <v>21.7160682749577</v>
      </c>
      <c r="F324" s="2" t="n">
        <v>4394</v>
      </c>
      <c r="G324" s="4" t="n">
        <f aca="false">F324-E324-D324</f>
        <v>1579.02293172504</v>
      </c>
      <c r="H324" s="0" t="s">
        <v>20</v>
      </c>
    </row>
    <row r="325" customFormat="false" ht="12.75" hidden="false" customHeight="false" outlineLevel="0" collapsed="false">
      <c r="A325" s="2"/>
      <c r="B325" s="2"/>
      <c r="C325" s="2"/>
      <c r="D325" s="4"/>
      <c r="E325" s="4"/>
      <c r="F325" s="2"/>
      <c r="G325" s="4"/>
    </row>
    <row r="326" customFormat="false" ht="12.75" hidden="false" customHeight="false" outlineLevel="0" collapsed="false">
      <c r="A326" s="2" t="s">
        <v>295</v>
      </c>
      <c r="B326" s="2" t="s">
        <v>296</v>
      </c>
      <c r="C326" s="2" t="n">
        <v>298.08</v>
      </c>
      <c r="D326" s="4" t="n">
        <f aca="false">C326*15%+C326</f>
        <v>342.792</v>
      </c>
      <c r="E326" s="4"/>
      <c r="F326" s="2"/>
      <c r="G326" s="4"/>
    </row>
    <row r="327" customFormat="false" ht="12.75" hidden="false" customHeight="false" outlineLevel="0" collapsed="false">
      <c r="A327" s="2" t="s">
        <v>295</v>
      </c>
      <c r="B327" s="6" t="s">
        <v>297</v>
      </c>
      <c r="C327" s="6" t="n">
        <v>0</v>
      </c>
      <c r="D327" s="7" t="n">
        <f aca="false">C327*15%+C327</f>
        <v>0</v>
      </c>
      <c r="E327" s="4"/>
      <c r="F327" s="2"/>
      <c r="G327" s="4"/>
    </row>
    <row r="328" customFormat="false" ht="12.75" hidden="false" customHeight="false" outlineLevel="0" collapsed="false">
      <c r="A328" s="2" t="s">
        <v>295</v>
      </c>
      <c r="B328" s="6" t="s">
        <v>72</v>
      </c>
      <c r="C328" s="6" t="n">
        <v>0</v>
      </c>
      <c r="D328" s="7" t="n">
        <f aca="false">C328*15%+C328</f>
        <v>0</v>
      </c>
      <c r="E328" s="4"/>
      <c r="F328" s="2"/>
      <c r="G328" s="4"/>
    </row>
    <row r="329" customFormat="false" ht="12.75" hidden="false" customHeight="false" outlineLevel="0" collapsed="false">
      <c r="A329" s="2"/>
      <c r="B329" s="6"/>
      <c r="C329" s="6" t="n">
        <f aca="false">SUM(C326:C328)</f>
        <v>298.08</v>
      </c>
      <c r="D329" s="4" t="n">
        <f aca="false">SUM(D326:D328)</f>
        <v>342.792</v>
      </c>
      <c r="E329" s="4" t="n">
        <f aca="false">C329*2112/236180.3</f>
        <v>2.66552697240202</v>
      </c>
      <c r="F329" s="2" t="n">
        <v>2000</v>
      </c>
      <c r="G329" s="4" t="n">
        <f aca="false">F329-E329-D329</f>
        <v>1654.5424730276</v>
      </c>
      <c r="H329" s="0" t="s">
        <v>28</v>
      </c>
    </row>
    <row r="330" customFormat="false" ht="12.75" hidden="false" customHeight="false" outlineLevel="0" collapsed="false">
      <c r="A330" s="2"/>
      <c r="B330" s="6"/>
      <c r="C330" s="6"/>
      <c r="D330" s="4"/>
      <c r="E330" s="4"/>
      <c r="F330" s="2"/>
      <c r="G330" s="4"/>
    </row>
    <row r="331" customFormat="false" ht="12.75" hidden="false" customHeight="false" outlineLevel="0" collapsed="false">
      <c r="A331" s="2" t="s">
        <v>298</v>
      </c>
      <c r="B331" s="2" t="s">
        <v>278</v>
      </c>
      <c r="C331" s="2" t="n">
        <v>295.8</v>
      </c>
      <c r="D331" s="4" t="n">
        <f aca="false">C331*15%+C331</f>
        <v>340.17</v>
      </c>
      <c r="E331" s="4"/>
      <c r="F331" s="2"/>
      <c r="G331" s="4"/>
    </row>
    <row r="332" customFormat="false" ht="12.75" hidden="false" customHeight="false" outlineLevel="0" collapsed="false">
      <c r="A332" s="2" t="s">
        <v>298</v>
      </c>
      <c r="B332" s="2" t="s">
        <v>299</v>
      </c>
      <c r="C332" s="2" t="n">
        <v>278.3</v>
      </c>
      <c r="D332" s="4" t="n">
        <v>320</v>
      </c>
      <c r="E332" s="4"/>
      <c r="F332" s="2"/>
      <c r="G332" s="4"/>
    </row>
    <row r="333" customFormat="false" ht="12.75" hidden="false" customHeight="false" outlineLevel="0" collapsed="false">
      <c r="A333" s="2" t="s">
        <v>298</v>
      </c>
      <c r="B333" s="2" t="s">
        <v>300</v>
      </c>
      <c r="C333" s="2" t="n">
        <v>278.3</v>
      </c>
      <c r="D333" s="4" t="n">
        <f aca="false">C333*15%+C333</f>
        <v>320.045</v>
      </c>
      <c r="E333" s="4"/>
      <c r="F333" s="2"/>
      <c r="G333" s="4"/>
    </row>
    <row r="334" customFormat="false" ht="12.75" hidden="false" customHeight="false" outlineLevel="0" collapsed="false">
      <c r="A334" s="2" t="s">
        <v>298</v>
      </c>
      <c r="B334" s="2" t="s">
        <v>301</v>
      </c>
      <c r="C334" s="2" t="n">
        <v>330.48</v>
      </c>
      <c r="D334" s="4" t="n">
        <v>380</v>
      </c>
      <c r="E334" s="4"/>
      <c r="F334" s="2"/>
      <c r="G334" s="4"/>
    </row>
    <row r="335" customFormat="false" ht="12.75" hidden="false" customHeight="false" outlineLevel="0" collapsed="false">
      <c r="A335" s="2" t="s">
        <v>298</v>
      </c>
      <c r="B335" s="2" t="s">
        <v>302</v>
      </c>
      <c r="C335" s="2" t="n">
        <v>261.08</v>
      </c>
      <c r="D335" s="4" t="n">
        <f aca="false">C335*15%+C335</f>
        <v>300.242</v>
      </c>
      <c r="E335" s="4"/>
      <c r="F335" s="2"/>
      <c r="G335" s="4"/>
    </row>
    <row r="336" customFormat="false" ht="12.75" hidden="false" customHeight="false" outlineLevel="0" collapsed="false">
      <c r="A336" s="2" t="s">
        <v>298</v>
      </c>
      <c r="B336" s="2" t="s">
        <v>303</v>
      </c>
      <c r="C336" s="2" t="n">
        <v>261.08</v>
      </c>
      <c r="D336" s="4" t="n">
        <f aca="false">C336*15%+C336</f>
        <v>300.242</v>
      </c>
      <c r="E336" s="4"/>
      <c r="F336" s="2"/>
      <c r="G336" s="4"/>
    </row>
    <row r="337" customFormat="false" ht="12.75" hidden="false" customHeight="false" outlineLevel="0" collapsed="false">
      <c r="A337" s="2" t="s">
        <v>298</v>
      </c>
      <c r="B337" s="2" t="s">
        <v>303</v>
      </c>
      <c r="C337" s="2" t="n">
        <v>261.08</v>
      </c>
      <c r="D337" s="4" t="n">
        <v>300</v>
      </c>
      <c r="E337" s="4"/>
      <c r="F337" s="2"/>
      <c r="G337" s="4"/>
    </row>
    <row r="338" customFormat="false" ht="12.75" hidden="false" customHeight="false" outlineLevel="0" collapsed="false">
      <c r="A338" s="2" t="s">
        <v>298</v>
      </c>
      <c r="B338" s="2" t="s">
        <v>304</v>
      </c>
      <c r="C338" s="2" t="n">
        <v>264.02</v>
      </c>
      <c r="D338" s="4" t="n">
        <f aca="false">C338*15%+C338</f>
        <v>303.623</v>
      </c>
      <c r="E338" s="4"/>
      <c r="F338" s="2"/>
      <c r="G338" s="4"/>
    </row>
    <row r="339" customFormat="false" ht="12.75" hidden="false" customHeight="false" outlineLevel="0" collapsed="false">
      <c r="A339" s="2"/>
      <c r="B339" s="2"/>
      <c r="C339" s="2" t="n">
        <f aca="false">SUM(C331:C338)</f>
        <v>2230.14</v>
      </c>
      <c r="D339" s="4" t="n">
        <f aca="false">SUM(D331:D338)</f>
        <v>2564.322</v>
      </c>
      <c r="E339" s="4" t="n">
        <f aca="false">C339*2112/236180.3</f>
        <v>19.9426272216607</v>
      </c>
      <c r="F339" s="2" t="n">
        <v>2776</v>
      </c>
      <c r="G339" s="4" t="n">
        <f aca="false">F339-E339-D339</f>
        <v>191.735372778339</v>
      </c>
      <c r="H339" s="0" t="s">
        <v>28</v>
      </c>
    </row>
    <row r="340" customFormat="false" ht="12.75" hidden="false" customHeight="false" outlineLevel="0" collapsed="false">
      <c r="A340" s="2"/>
      <c r="B340" s="2"/>
      <c r="C340" s="2"/>
      <c r="D340" s="4"/>
      <c r="E340" s="4"/>
      <c r="F340" s="2"/>
      <c r="G340" s="4"/>
    </row>
    <row r="341" customFormat="false" ht="12.75" hidden="false" customHeight="false" outlineLevel="0" collapsed="false">
      <c r="A341" s="2" t="s">
        <v>305</v>
      </c>
      <c r="B341" s="2" t="s">
        <v>306</v>
      </c>
      <c r="C341" s="2" t="n">
        <v>252.2</v>
      </c>
      <c r="D341" s="4" t="n">
        <v>282</v>
      </c>
      <c r="E341" s="4"/>
      <c r="F341" s="2"/>
      <c r="G341" s="4"/>
    </row>
    <row r="342" customFormat="false" ht="12.75" hidden="false" customHeight="false" outlineLevel="0" collapsed="false">
      <c r="A342" s="2" t="s">
        <v>305</v>
      </c>
      <c r="B342" s="2" t="s">
        <v>307</v>
      </c>
      <c r="C342" s="2" t="n">
        <v>626.11</v>
      </c>
      <c r="D342" s="4" t="n">
        <v>701</v>
      </c>
      <c r="E342" s="4"/>
      <c r="F342" s="2"/>
      <c r="G342" s="4"/>
    </row>
    <row r="343" customFormat="false" ht="12.75" hidden="false" customHeight="false" outlineLevel="0" collapsed="false">
      <c r="A343" s="2" t="s">
        <v>305</v>
      </c>
      <c r="B343" s="2" t="s">
        <v>308</v>
      </c>
      <c r="C343" s="2" t="n">
        <v>730.48</v>
      </c>
      <c r="D343" s="4" t="n">
        <v>818</v>
      </c>
      <c r="E343" s="4"/>
      <c r="F343" s="2"/>
      <c r="G343" s="4"/>
    </row>
    <row r="344" customFormat="false" ht="12.75" hidden="false" customHeight="false" outlineLevel="0" collapsed="false">
      <c r="A344" s="2" t="s">
        <v>305</v>
      </c>
      <c r="B344" s="2" t="s">
        <v>309</v>
      </c>
      <c r="C344" s="2" t="n">
        <v>834.82</v>
      </c>
      <c r="D344" s="4" t="n">
        <v>935</v>
      </c>
      <c r="E344" s="4"/>
      <c r="F344" s="2"/>
      <c r="G344" s="4"/>
    </row>
    <row r="345" customFormat="false" ht="12.75" hidden="false" customHeight="false" outlineLevel="0" collapsed="false">
      <c r="A345" s="2" t="s">
        <v>305</v>
      </c>
      <c r="B345" s="2" t="s">
        <v>310</v>
      </c>
      <c r="C345" s="2" t="n">
        <v>373.94</v>
      </c>
      <c r="D345" s="4" t="n">
        <v>419</v>
      </c>
      <c r="E345" s="4"/>
      <c r="F345" s="2"/>
      <c r="G345" s="4"/>
    </row>
    <row r="346" customFormat="false" ht="12.75" hidden="false" customHeight="false" outlineLevel="0" collapsed="false">
      <c r="A346" s="2" t="s">
        <v>305</v>
      </c>
      <c r="B346" s="2" t="s">
        <v>311</v>
      </c>
      <c r="C346" s="2" t="n">
        <v>373.94</v>
      </c>
      <c r="D346" s="4" t="n">
        <v>419</v>
      </c>
      <c r="E346" s="4"/>
      <c r="F346" s="2"/>
      <c r="G346" s="4"/>
    </row>
    <row r="347" customFormat="false" ht="12.75" hidden="false" customHeight="false" outlineLevel="0" collapsed="false">
      <c r="A347" s="2" t="s">
        <v>305</v>
      </c>
      <c r="B347" s="2" t="s">
        <v>312</v>
      </c>
      <c r="C347" s="2" t="n">
        <v>373.94</v>
      </c>
      <c r="D347" s="4" t="n">
        <v>419</v>
      </c>
      <c r="E347" s="4"/>
      <c r="F347" s="2"/>
      <c r="G347" s="4"/>
    </row>
    <row r="348" customFormat="false" ht="12.75" hidden="false" customHeight="false" outlineLevel="0" collapsed="false">
      <c r="A348" s="2" t="s">
        <v>305</v>
      </c>
      <c r="B348" s="2" t="s">
        <v>313</v>
      </c>
      <c r="C348" s="2" t="n">
        <v>295.69</v>
      </c>
      <c r="D348" s="4" t="n">
        <v>331</v>
      </c>
      <c r="E348" s="4"/>
      <c r="F348" s="2"/>
      <c r="G348" s="4"/>
    </row>
    <row r="349" customFormat="false" ht="12.75" hidden="false" customHeight="false" outlineLevel="0" collapsed="false">
      <c r="A349" s="2" t="s">
        <v>305</v>
      </c>
      <c r="B349" s="2" t="s">
        <v>314</v>
      </c>
      <c r="C349" s="2" t="n">
        <v>200.03</v>
      </c>
      <c r="D349" s="4" t="n">
        <v>224</v>
      </c>
      <c r="E349" s="4"/>
      <c r="F349" s="2"/>
      <c r="G349" s="4"/>
    </row>
    <row r="350" customFormat="false" ht="12.75" hidden="false" customHeight="false" outlineLevel="0" collapsed="false">
      <c r="A350" s="2" t="s">
        <v>305</v>
      </c>
      <c r="B350" s="2" t="s">
        <v>315</v>
      </c>
      <c r="C350" s="2" t="n">
        <v>200.03</v>
      </c>
      <c r="D350" s="4" t="n">
        <v>224</v>
      </c>
      <c r="E350" s="4"/>
      <c r="F350" s="2"/>
      <c r="G350" s="4"/>
    </row>
    <row r="351" customFormat="false" ht="12.75" hidden="false" customHeight="false" outlineLevel="0" collapsed="false">
      <c r="A351" s="2"/>
      <c r="B351" s="2"/>
      <c r="C351" s="2" t="n">
        <f aca="false">SUM(C341:C350)</f>
        <v>4261.18</v>
      </c>
      <c r="D351" s="4" t="n">
        <f aca="false">SUM(D341:D350)</f>
        <v>4772</v>
      </c>
      <c r="E351" s="4" t="n">
        <f aca="false">C351*2112/236180.3</f>
        <v>38.104838379831</v>
      </c>
      <c r="F351" s="2" t="n">
        <v>4773</v>
      </c>
      <c r="G351" s="4" t="n">
        <f aca="false">F351-E351-D351</f>
        <v>-37.1048383798307</v>
      </c>
    </row>
    <row r="352" customFormat="false" ht="12.75" hidden="false" customHeight="false" outlineLevel="0" collapsed="false">
      <c r="A352" s="2"/>
      <c r="B352" s="2"/>
      <c r="C352" s="2"/>
      <c r="D352" s="4"/>
      <c r="E352" s="4"/>
      <c r="F352" s="2"/>
      <c r="G352" s="4"/>
    </row>
    <row r="353" customFormat="false" ht="12.75" hidden="false" customHeight="false" outlineLevel="0" collapsed="false">
      <c r="A353" s="2" t="s">
        <v>316</v>
      </c>
      <c r="B353" s="2" t="s">
        <v>317</v>
      </c>
      <c r="C353" s="2" t="n">
        <v>339.15</v>
      </c>
      <c r="D353" s="4" t="n">
        <f aca="false">C353*15%+C353</f>
        <v>390.0225</v>
      </c>
      <c r="E353" s="4" t="n">
        <f aca="false">C353*2112/236180.3</f>
        <v>3.03278808605121</v>
      </c>
      <c r="F353" s="2" t="n">
        <v>348</v>
      </c>
      <c r="G353" s="4" t="n">
        <f aca="false">F353-E353-D353</f>
        <v>-45.0552880860512</v>
      </c>
    </row>
    <row r="354" customFormat="false" ht="12.75" hidden="false" customHeight="false" outlineLevel="0" collapsed="false">
      <c r="A354" s="2"/>
      <c r="B354" s="2"/>
      <c r="C354" s="2"/>
      <c r="D354" s="4"/>
      <c r="E354" s="4"/>
      <c r="F354" s="2"/>
      <c r="G354" s="4"/>
    </row>
    <row r="355" customFormat="false" ht="12.75" hidden="false" customHeight="false" outlineLevel="0" collapsed="false">
      <c r="A355" s="2" t="s">
        <v>318</v>
      </c>
      <c r="B355" s="2" t="s">
        <v>319</v>
      </c>
      <c r="C355" s="2" t="n">
        <v>252.2</v>
      </c>
      <c r="D355" s="4" t="n">
        <f aca="false">C355*15%+C355</f>
        <v>290.03</v>
      </c>
      <c r="E355" s="4"/>
      <c r="F355" s="2"/>
      <c r="G355" s="4"/>
    </row>
    <row r="356" customFormat="false" ht="12.75" hidden="false" customHeight="false" outlineLevel="0" collapsed="false">
      <c r="A356" s="2" t="s">
        <v>318</v>
      </c>
      <c r="B356" s="2" t="s">
        <v>320</v>
      </c>
      <c r="C356" s="2" t="n">
        <v>330.48</v>
      </c>
      <c r="D356" s="4" t="n">
        <f aca="false">C356*15%+C356</f>
        <v>380.052</v>
      </c>
      <c r="E356" s="4"/>
      <c r="F356" s="2"/>
      <c r="G356" s="4"/>
    </row>
    <row r="357" customFormat="false" ht="12.75" hidden="false" customHeight="false" outlineLevel="0" collapsed="false">
      <c r="A357" s="2" t="s">
        <v>318</v>
      </c>
      <c r="B357" s="2" t="s">
        <v>321</v>
      </c>
      <c r="C357" s="2" t="n">
        <v>208.8</v>
      </c>
      <c r="D357" s="4" t="n">
        <f aca="false">C357*15%+C357</f>
        <v>240.12</v>
      </c>
      <c r="E357" s="4"/>
      <c r="F357" s="2"/>
      <c r="G357" s="4"/>
    </row>
    <row r="358" customFormat="false" ht="12.75" hidden="false" customHeight="false" outlineLevel="0" collapsed="false">
      <c r="A358" s="2" t="s">
        <v>318</v>
      </c>
      <c r="B358" s="2" t="s">
        <v>322</v>
      </c>
      <c r="C358" s="2" t="n">
        <v>234.9</v>
      </c>
      <c r="D358" s="4" t="n">
        <f aca="false">C358*15%+C358</f>
        <v>270.135</v>
      </c>
      <c r="E358" s="4"/>
      <c r="F358" s="2"/>
      <c r="G358" s="4"/>
    </row>
    <row r="359" customFormat="false" ht="12.75" hidden="false" customHeight="false" outlineLevel="0" collapsed="false">
      <c r="A359" s="2" t="s">
        <v>318</v>
      </c>
      <c r="B359" s="2" t="s">
        <v>323</v>
      </c>
      <c r="C359" s="2" t="n">
        <v>486.99</v>
      </c>
      <c r="D359" s="4" t="n">
        <f aca="false">C359*15%+C359</f>
        <v>560.0385</v>
      </c>
      <c r="E359" s="4"/>
      <c r="F359" s="2"/>
      <c r="G359" s="4"/>
    </row>
    <row r="360" customFormat="false" ht="12.75" hidden="false" customHeight="false" outlineLevel="0" collapsed="false">
      <c r="A360" s="2" t="s">
        <v>318</v>
      </c>
      <c r="B360" s="2" t="s">
        <v>324</v>
      </c>
      <c r="C360" s="2" t="n">
        <v>347.84</v>
      </c>
      <c r="D360" s="4" t="n">
        <f aca="false">C360*15%+C360</f>
        <v>400.016</v>
      </c>
      <c r="E360" s="4"/>
      <c r="F360" s="2"/>
      <c r="G360" s="4"/>
    </row>
    <row r="361" customFormat="false" ht="12.75" hidden="false" customHeight="false" outlineLevel="0" collapsed="false">
      <c r="A361" s="2" t="s">
        <v>318</v>
      </c>
      <c r="B361" s="2" t="s">
        <v>325</v>
      </c>
      <c r="C361" s="2" t="n">
        <v>226.12</v>
      </c>
      <c r="D361" s="4" t="n">
        <f aca="false">C361*15%+C361</f>
        <v>260.038</v>
      </c>
      <c r="E361" s="4"/>
      <c r="F361" s="2"/>
      <c r="G361" s="4"/>
    </row>
    <row r="362" customFormat="false" ht="12.75" hidden="false" customHeight="false" outlineLevel="0" collapsed="false">
      <c r="A362" s="2" t="s">
        <v>318</v>
      </c>
      <c r="B362" s="2" t="s">
        <v>326</v>
      </c>
      <c r="C362" s="2" t="n">
        <v>200.03</v>
      </c>
      <c r="D362" s="4" t="n">
        <f aca="false">C362*15%+C362</f>
        <v>230.0345</v>
      </c>
      <c r="E362" s="4"/>
      <c r="F362" s="2"/>
      <c r="G362" s="4"/>
    </row>
    <row r="363" customFormat="false" ht="12.75" hidden="false" customHeight="false" outlineLevel="0" collapsed="false">
      <c r="A363" s="2" t="s">
        <v>318</v>
      </c>
      <c r="B363" s="2" t="s">
        <v>327</v>
      </c>
      <c r="C363" s="2" t="n">
        <v>365.25</v>
      </c>
      <c r="D363" s="4" t="n">
        <f aca="false">C363*15%+C363</f>
        <v>420.0375</v>
      </c>
      <c r="E363" s="4"/>
      <c r="F363" s="2"/>
      <c r="G363" s="4"/>
    </row>
    <row r="364" customFormat="false" ht="12.75" hidden="false" customHeight="false" outlineLevel="0" collapsed="false">
      <c r="A364" s="2" t="s">
        <v>318</v>
      </c>
      <c r="B364" s="2" t="s">
        <v>328</v>
      </c>
      <c r="C364" s="2" t="n">
        <v>243.6</v>
      </c>
      <c r="D364" s="4" t="n">
        <f aca="false">C364*15%+C364</f>
        <v>280.14</v>
      </c>
      <c r="E364" s="4"/>
      <c r="F364" s="2"/>
      <c r="G364" s="4"/>
    </row>
    <row r="365" customFormat="false" ht="12.75" hidden="false" customHeight="false" outlineLevel="0" collapsed="false">
      <c r="A365" s="2" t="s">
        <v>318</v>
      </c>
      <c r="B365" s="2" t="s">
        <v>329</v>
      </c>
      <c r="C365" s="2" t="n">
        <v>269.59</v>
      </c>
      <c r="D365" s="4" t="n">
        <f aca="false">C365*15%+C365</f>
        <v>310.0285</v>
      </c>
      <c r="E365" s="4"/>
      <c r="F365" s="2"/>
      <c r="G365" s="4"/>
    </row>
    <row r="366" customFormat="false" ht="12.75" hidden="false" customHeight="false" outlineLevel="0" collapsed="false">
      <c r="A366" s="2" t="s">
        <v>318</v>
      </c>
      <c r="B366" s="2" t="s">
        <v>330</v>
      </c>
      <c r="C366" s="2" t="n">
        <v>339.15</v>
      </c>
      <c r="D366" s="4" t="n">
        <f aca="false">C366*15%+C366</f>
        <v>390.0225</v>
      </c>
      <c r="E366" s="4"/>
      <c r="F366" s="2"/>
      <c r="G366" s="4"/>
    </row>
    <row r="367" customFormat="false" ht="12.75" hidden="false" customHeight="false" outlineLevel="0" collapsed="false">
      <c r="A367" s="2" t="s">
        <v>318</v>
      </c>
      <c r="B367" s="2" t="s">
        <v>331</v>
      </c>
      <c r="C367" s="2" t="n">
        <v>182.63</v>
      </c>
      <c r="D367" s="4" t="n">
        <f aca="false">C367*15%+C367</f>
        <v>210.0245</v>
      </c>
      <c r="E367" s="4"/>
      <c r="F367" s="2"/>
      <c r="G367" s="4"/>
    </row>
    <row r="368" customFormat="false" ht="12.75" hidden="false" customHeight="false" outlineLevel="0" collapsed="false">
      <c r="A368" s="2"/>
      <c r="B368" s="2"/>
      <c r="C368" s="2" t="n">
        <f aca="false">SUM(C355:C367)</f>
        <v>3687.58</v>
      </c>
      <c r="D368" s="4" t="n">
        <f aca="false">SUM(D355:D367)</f>
        <v>4240.717</v>
      </c>
      <c r="E368" s="4" t="n">
        <f aca="false">C368*2112/236180.3</f>
        <v>32.9755231913923</v>
      </c>
      <c r="F368" s="2" t="n">
        <v>4241</v>
      </c>
      <c r="G368" s="4" t="n">
        <f aca="false">F368-E368-D368</f>
        <v>-32.692523191392</v>
      </c>
    </row>
    <row r="369" customFormat="false" ht="12.75" hidden="false" customHeight="false" outlineLevel="0" collapsed="false">
      <c r="A369" s="2"/>
      <c r="B369" s="2"/>
      <c r="C369" s="2"/>
      <c r="D369" s="4"/>
      <c r="E369" s="4"/>
      <c r="F369" s="2"/>
      <c r="G369" s="4"/>
    </row>
    <row r="370" customFormat="false" ht="12.75" hidden="false" customHeight="false" outlineLevel="0" collapsed="false">
      <c r="A370" s="2" t="s">
        <v>332</v>
      </c>
      <c r="B370" s="2" t="s">
        <v>333</v>
      </c>
      <c r="C370" s="2" t="n">
        <v>562.06</v>
      </c>
      <c r="D370" s="4" t="n">
        <f aca="false">C370*15%+C370</f>
        <v>646.369</v>
      </c>
      <c r="E370" s="4"/>
      <c r="F370" s="2"/>
      <c r="G370" s="4"/>
    </row>
    <row r="371" customFormat="false" ht="12.75" hidden="false" customHeight="false" outlineLevel="0" collapsed="false">
      <c r="A371" s="2" t="s">
        <v>332</v>
      </c>
      <c r="B371" s="2" t="s">
        <v>334</v>
      </c>
      <c r="C371" s="2" t="n">
        <v>298.08</v>
      </c>
      <c r="D371" s="4" t="n">
        <f aca="false">C371*15%+C371</f>
        <v>342.792</v>
      </c>
      <c r="E371" s="4"/>
      <c r="F371" s="2"/>
      <c r="G371" s="4"/>
    </row>
    <row r="372" customFormat="false" ht="12.75" hidden="false" customHeight="false" outlineLevel="0" collapsed="false">
      <c r="A372" s="2" t="s">
        <v>332</v>
      </c>
      <c r="B372" s="2" t="s">
        <v>335</v>
      </c>
      <c r="C372" s="2" t="n">
        <v>323.6</v>
      </c>
      <c r="D372" s="4" t="n">
        <f aca="false">C372*15%+C372</f>
        <v>372.14</v>
      </c>
      <c r="E372" s="4"/>
      <c r="F372" s="2"/>
      <c r="G372" s="4"/>
    </row>
    <row r="373" customFormat="false" ht="12.75" hidden="false" customHeight="false" outlineLevel="0" collapsed="false">
      <c r="A373" s="2" t="s">
        <v>332</v>
      </c>
      <c r="B373" s="2" t="s">
        <v>336</v>
      </c>
      <c r="C373" s="2" t="n">
        <v>348.1</v>
      </c>
      <c r="D373" s="4" t="n">
        <f aca="false">C373*15%+C373</f>
        <v>400.315</v>
      </c>
      <c r="E373" s="4"/>
      <c r="F373" s="2"/>
      <c r="G373" s="4"/>
    </row>
    <row r="374" customFormat="false" ht="12.75" hidden="false" customHeight="false" outlineLevel="0" collapsed="false">
      <c r="A374" s="2" t="s">
        <v>332</v>
      </c>
      <c r="B374" s="2" t="s">
        <v>337</v>
      </c>
      <c r="C374" s="2" t="n">
        <v>286.98</v>
      </c>
      <c r="D374" s="4" t="n">
        <f aca="false">C374*15%+C374</f>
        <v>330.027</v>
      </c>
      <c r="E374" s="4"/>
      <c r="F374" s="2"/>
      <c r="G374" s="4"/>
    </row>
    <row r="375" customFormat="false" ht="12.75" hidden="false" customHeight="false" outlineLevel="0" collapsed="false">
      <c r="A375" s="2" t="s">
        <v>332</v>
      </c>
      <c r="B375" s="2" t="s">
        <v>338</v>
      </c>
      <c r="C375" s="2" t="n">
        <v>349.14</v>
      </c>
      <c r="D375" s="4" t="n">
        <f aca="false">C375*15%+C375</f>
        <v>401.511</v>
      </c>
      <c r="E375" s="4"/>
      <c r="F375" s="2"/>
      <c r="G375" s="4"/>
    </row>
    <row r="376" customFormat="false" ht="12.75" hidden="false" customHeight="false" outlineLevel="0" collapsed="false">
      <c r="A376" s="2" t="s">
        <v>332</v>
      </c>
      <c r="B376" s="2" t="s">
        <v>339</v>
      </c>
      <c r="C376" s="2" t="n">
        <v>400.28</v>
      </c>
      <c r="D376" s="4" t="n">
        <f aca="false">C376*15%+C376</f>
        <v>460.322</v>
      </c>
      <c r="E376" s="4"/>
      <c r="F376" s="2"/>
      <c r="G376" s="4"/>
    </row>
    <row r="377" customFormat="false" ht="12.75" hidden="false" customHeight="false" outlineLevel="0" collapsed="false">
      <c r="A377" s="2" t="s">
        <v>332</v>
      </c>
      <c r="B377" s="2" t="s">
        <v>340</v>
      </c>
      <c r="C377" s="2" t="n">
        <v>332.12</v>
      </c>
      <c r="D377" s="4" t="n">
        <f aca="false">C377*15%+C377</f>
        <v>381.938</v>
      </c>
      <c r="E377" s="4"/>
      <c r="F377" s="2"/>
      <c r="G377" s="4"/>
    </row>
    <row r="378" customFormat="false" ht="12.75" hidden="false" customHeight="false" outlineLevel="0" collapsed="false">
      <c r="A378" s="2"/>
      <c r="B378" s="2"/>
      <c r="C378" s="2" t="n">
        <f aca="false">SUM(C370:C377)</f>
        <v>2900.36</v>
      </c>
      <c r="D378" s="4" t="n">
        <f aca="false">SUM(D370:D377)</f>
        <v>3335.414</v>
      </c>
      <c r="E378" s="4" t="n">
        <f aca="false">C378*2112/236180.3</f>
        <v>25.9359494420153</v>
      </c>
      <c r="F378" s="2" t="n">
        <v>3336</v>
      </c>
      <c r="G378" s="4" t="n">
        <f aca="false">F378-E378-D378</f>
        <v>-25.3499494420153</v>
      </c>
    </row>
    <row r="379" customFormat="false" ht="12.75" hidden="false" customHeight="false" outlineLevel="0" collapsed="false">
      <c r="A379" s="2"/>
      <c r="B379" s="2"/>
      <c r="C379" s="2"/>
      <c r="D379" s="4"/>
      <c r="E379" s="4"/>
      <c r="F379" s="2"/>
      <c r="G379" s="4"/>
    </row>
    <row r="380" customFormat="false" ht="12.75" hidden="false" customHeight="false" outlineLevel="0" collapsed="false">
      <c r="A380" s="2" t="s">
        <v>341</v>
      </c>
      <c r="B380" s="2" t="s">
        <v>342</v>
      </c>
      <c r="C380" s="2" t="n">
        <v>191.1</v>
      </c>
      <c r="D380" s="4" t="n">
        <f aca="false">C380*15%+C380</f>
        <v>219.765</v>
      </c>
      <c r="E380" s="4" t="n">
        <f aca="false">C380*2112/236180.3</f>
        <v>1.70887749740347</v>
      </c>
      <c r="F380" s="2" t="n">
        <v>0</v>
      </c>
      <c r="G380" s="4" t="n">
        <v>-222</v>
      </c>
    </row>
    <row r="381" customFormat="false" ht="12.75" hidden="false" customHeight="false" outlineLevel="0" collapsed="false">
      <c r="A381" s="2"/>
      <c r="B381" s="2"/>
      <c r="C381" s="2"/>
      <c r="D381" s="4"/>
      <c r="E381" s="4"/>
      <c r="F381" s="2"/>
      <c r="G381" s="4"/>
    </row>
    <row r="382" customFormat="false" ht="12.75" hidden="false" customHeight="false" outlineLevel="0" collapsed="false">
      <c r="A382" s="2" t="s">
        <v>343</v>
      </c>
      <c r="B382" s="2" t="s">
        <v>344</v>
      </c>
      <c r="C382" s="2" t="n">
        <v>661.2</v>
      </c>
      <c r="D382" s="4" t="n">
        <f aca="false">C382*15%+C382</f>
        <v>760.38</v>
      </c>
      <c r="E382" s="4"/>
      <c r="F382" s="2"/>
      <c r="G382" s="4"/>
    </row>
    <row r="383" customFormat="false" ht="12.75" hidden="false" customHeight="false" outlineLevel="0" collapsed="false">
      <c r="A383" s="2" t="s">
        <v>343</v>
      </c>
      <c r="B383" s="2" t="s">
        <v>345</v>
      </c>
      <c r="C383" s="2" t="n">
        <v>647.2</v>
      </c>
      <c r="D383" s="4" t="n">
        <f aca="false">C383*15%+C383</f>
        <v>744.28</v>
      </c>
      <c r="E383" s="4"/>
      <c r="F383" s="2"/>
      <c r="G383" s="4"/>
    </row>
    <row r="384" customFormat="false" ht="12.75" hidden="false" customHeight="false" outlineLevel="0" collapsed="false">
      <c r="A384" s="2"/>
      <c r="B384" s="2"/>
      <c r="C384" s="2" t="n">
        <f aca="false">SUM(C382:C383)</f>
        <v>1308.4</v>
      </c>
      <c r="D384" s="4" t="n">
        <f aca="false">SUM(D382:D383)</f>
        <v>1504.66</v>
      </c>
      <c r="E384" s="4" t="n">
        <f aca="false">C384*2112/236180.3</f>
        <v>11.7001324835306</v>
      </c>
      <c r="F384" s="2" t="n">
        <v>1510</v>
      </c>
      <c r="G384" s="4" t="n">
        <f aca="false">F384-E384-D384</f>
        <v>-6.36013248353083</v>
      </c>
    </row>
    <row r="385" customFormat="false" ht="12.75" hidden="false" customHeight="false" outlineLevel="0" collapsed="false">
      <c r="A385" s="2"/>
      <c r="B385" s="2"/>
      <c r="C385" s="2"/>
      <c r="D385" s="4"/>
      <c r="E385" s="4"/>
      <c r="F385" s="2"/>
      <c r="G385" s="4"/>
    </row>
    <row r="386" customFormat="false" ht="12.75" hidden="false" customHeight="false" outlineLevel="0" collapsed="false">
      <c r="A386" s="2" t="s">
        <v>346</v>
      </c>
      <c r="B386" s="2" t="s">
        <v>347</v>
      </c>
      <c r="C386" s="2" t="n">
        <v>281.06</v>
      </c>
      <c r="D386" s="4" t="n">
        <v>323</v>
      </c>
      <c r="E386" s="4"/>
      <c r="F386" s="2"/>
      <c r="G386" s="4"/>
    </row>
    <row r="387" customFormat="false" ht="12.75" hidden="false" customHeight="false" outlineLevel="0" collapsed="false">
      <c r="A387" s="2" t="s">
        <v>346</v>
      </c>
      <c r="B387" s="2" t="s">
        <v>348</v>
      </c>
      <c r="C387" s="2" t="n">
        <v>315.09</v>
      </c>
      <c r="D387" s="4" t="n">
        <v>362</v>
      </c>
      <c r="E387" s="4"/>
      <c r="F387" s="2"/>
      <c r="G387" s="4"/>
    </row>
    <row r="388" customFormat="false" ht="12.75" hidden="false" customHeight="false" outlineLevel="0" collapsed="false">
      <c r="A388" s="2" t="s">
        <v>346</v>
      </c>
      <c r="B388" s="2" t="s">
        <v>349</v>
      </c>
      <c r="C388" s="2" t="n">
        <v>730.48</v>
      </c>
      <c r="D388" s="4" t="n">
        <v>840</v>
      </c>
      <c r="E388" s="4"/>
      <c r="F388" s="2"/>
      <c r="G388" s="4"/>
    </row>
    <row r="389" customFormat="false" ht="12.75" hidden="false" customHeight="false" outlineLevel="0" collapsed="false">
      <c r="A389" s="2" t="s">
        <v>346</v>
      </c>
      <c r="B389" s="2" t="s">
        <v>350</v>
      </c>
      <c r="C389" s="3" t="n">
        <v>1200.05</v>
      </c>
      <c r="D389" s="4" t="n">
        <v>1380</v>
      </c>
      <c r="E389" s="4"/>
      <c r="F389" s="2"/>
      <c r="G389" s="4"/>
    </row>
    <row r="390" customFormat="false" ht="12.75" hidden="false" customHeight="false" outlineLevel="0" collapsed="false">
      <c r="A390" s="2"/>
      <c r="B390" s="2"/>
      <c r="C390" s="3" t="n">
        <f aca="false">SUM(C386:C389)</f>
        <v>2526.68</v>
      </c>
      <c r="D390" s="4" t="n">
        <f aca="false">SUM(D386:D389)</f>
        <v>2905</v>
      </c>
      <c r="E390" s="4" t="n">
        <f aca="false">C390*2112/236180.3</f>
        <v>22.594383020091</v>
      </c>
      <c r="F390" s="2" t="n">
        <v>2906</v>
      </c>
      <c r="G390" s="4" t="n">
        <f aca="false">F390-E390-D390</f>
        <v>-21.5943830200908</v>
      </c>
    </row>
    <row r="391" customFormat="false" ht="12.75" hidden="false" customHeight="false" outlineLevel="0" collapsed="false">
      <c r="A391" s="2"/>
      <c r="B391" s="2"/>
      <c r="C391" s="3"/>
      <c r="D391" s="4"/>
      <c r="E391" s="4"/>
      <c r="F391" s="2"/>
      <c r="G391" s="4"/>
    </row>
    <row r="392" customFormat="false" ht="12.75" hidden="false" customHeight="false" outlineLevel="0" collapsed="false">
      <c r="A392" s="2" t="s">
        <v>351</v>
      </c>
      <c r="B392" s="2" t="s">
        <v>352</v>
      </c>
      <c r="C392" s="2" t="n">
        <v>574.2</v>
      </c>
      <c r="D392" s="4" t="n">
        <v>660</v>
      </c>
      <c r="E392" s="4"/>
      <c r="F392" s="2"/>
      <c r="G392" s="4"/>
    </row>
    <row r="393" customFormat="false" ht="12.75" hidden="false" customHeight="false" outlineLevel="0" collapsed="false">
      <c r="A393" s="2" t="s">
        <v>351</v>
      </c>
      <c r="B393" s="2" t="s">
        <v>353</v>
      </c>
      <c r="C393" s="2" t="n">
        <v>519.46</v>
      </c>
      <c r="D393" s="4" t="n">
        <f aca="false">C393*15%+C393</f>
        <v>597.379</v>
      </c>
      <c r="E393" s="4"/>
      <c r="F393" s="2"/>
      <c r="G393" s="4"/>
    </row>
    <row r="394" customFormat="false" ht="12.75" hidden="false" customHeight="false" outlineLevel="0" collapsed="false">
      <c r="A394" s="2"/>
      <c r="B394" s="2"/>
      <c r="C394" s="2" t="n">
        <f aca="false">SUM(C392:C393)</f>
        <v>1093.66</v>
      </c>
      <c r="D394" s="4" t="n">
        <f aca="false">SUM(D392:D393)</f>
        <v>1257.379</v>
      </c>
      <c r="E394" s="4" t="n">
        <f aca="false">C394*2112/236180.3</f>
        <v>9.77985852334001</v>
      </c>
      <c r="F394" s="2" t="n">
        <v>1314</v>
      </c>
      <c r="G394" s="4" t="n">
        <f aca="false">F394-E394-D394</f>
        <v>46.8411414766601</v>
      </c>
    </row>
    <row r="395" customFormat="false" ht="12.75" hidden="false" customHeight="false" outlineLevel="0" collapsed="false">
      <c r="A395" s="2"/>
      <c r="B395" s="2"/>
      <c r="C395" s="2"/>
      <c r="D395" s="4"/>
      <c r="E395" s="4"/>
      <c r="F395" s="2"/>
      <c r="G395" s="4"/>
    </row>
    <row r="396" customFormat="false" ht="12.75" hidden="false" customHeight="false" outlineLevel="0" collapsed="false">
      <c r="A396" s="2" t="s">
        <v>354</v>
      </c>
      <c r="B396" s="2" t="s">
        <v>355</v>
      </c>
      <c r="C396" s="2" t="n">
        <v>348</v>
      </c>
      <c r="D396" s="4" t="n">
        <f aca="false">C396*15%+C396</f>
        <v>400.2</v>
      </c>
      <c r="E396" s="4"/>
      <c r="F396" s="2"/>
      <c r="G396" s="4"/>
    </row>
    <row r="397" customFormat="false" ht="12.75" hidden="false" customHeight="false" outlineLevel="0" collapsed="false">
      <c r="A397" s="2" t="s">
        <v>354</v>
      </c>
      <c r="B397" s="2" t="s">
        <v>356</v>
      </c>
      <c r="C397" s="2" t="n">
        <v>332.12</v>
      </c>
      <c r="D397" s="4" t="n">
        <f aca="false">C397*15%+C397</f>
        <v>381.938</v>
      </c>
      <c r="E397" s="4"/>
      <c r="F397" s="2"/>
      <c r="G397" s="4"/>
    </row>
    <row r="398" customFormat="false" ht="12.75" hidden="false" customHeight="false" outlineLevel="0" collapsed="false">
      <c r="A398" s="2" t="s">
        <v>354</v>
      </c>
      <c r="B398" s="2" t="s">
        <v>357</v>
      </c>
      <c r="C398" s="2" t="n">
        <v>287.19</v>
      </c>
      <c r="D398" s="4" t="n">
        <f aca="false">C398*15%+C398</f>
        <v>330.2685</v>
      </c>
      <c r="E398" s="4"/>
      <c r="F398" s="2"/>
      <c r="G398" s="4"/>
    </row>
    <row r="399" customFormat="false" ht="12.75" hidden="false" customHeight="false" outlineLevel="0" collapsed="false">
      <c r="A399" s="2" t="s">
        <v>354</v>
      </c>
      <c r="B399" s="2" t="s">
        <v>358</v>
      </c>
      <c r="C399" s="2" t="n">
        <v>357.71</v>
      </c>
      <c r="D399" s="4" t="n">
        <f aca="false">C399*15%+C399</f>
        <v>411.3665</v>
      </c>
      <c r="E399" s="4"/>
      <c r="F399" s="2"/>
      <c r="G399" s="4"/>
    </row>
    <row r="400" customFormat="false" ht="12.75" hidden="false" customHeight="false" outlineLevel="0" collapsed="false">
      <c r="A400" s="2" t="s">
        <v>354</v>
      </c>
      <c r="B400" s="2" t="s">
        <v>359</v>
      </c>
      <c r="C400" s="2" t="n">
        <v>382.65</v>
      </c>
      <c r="D400" s="4" t="n">
        <f aca="false">C400*15%+C400</f>
        <v>440.0475</v>
      </c>
      <c r="E400" s="4"/>
      <c r="F400" s="2"/>
      <c r="G400" s="4"/>
    </row>
    <row r="401" customFormat="false" ht="12.75" hidden="false" customHeight="false" outlineLevel="0" collapsed="false">
      <c r="A401" s="2" t="s">
        <v>354</v>
      </c>
      <c r="B401" s="2" t="s">
        <v>360</v>
      </c>
      <c r="C401" s="2" t="n">
        <v>357.71</v>
      </c>
      <c r="D401" s="4" t="n">
        <f aca="false">C401*15%+C401</f>
        <v>411.3665</v>
      </c>
      <c r="E401" s="4"/>
      <c r="F401" s="2"/>
      <c r="G401" s="4"/>
    </row>
    <row r="402" customFormat="false" ht="12.75" hidden="false" customHeight="false" outlineLevel="0" collapsed="false">
      <c r="A402" s="2"/>
      <c r="B402" s="2"/>
      <c r="C402" s="2" t="n">
        <f aca="false">SUM(C396:C401)</f>
        <v>2065.38</v>
      </c>
      <c r="D402" s="4" t="n">
        <f aca="false">SUM(D396:D401)</f>
        <v>2375.187</v>
      </c>
      <c r="E402" s="4" t="n">
        <f aca="false">C402*2112/236180.3</f>
        <v>18.4692904530988</v>
      </c>
      <c r="F402" s="2" t="n">
        <v>4942</v>
      </c>
      <c r="G402" s="4" t="n">
        <f aca="false">F402-E402-D402</f>
        <v>2548.3437095469</v>
      </c>
      <c r="H402" s="0" t="s">
        <v>20</v>
      </c>
    </row>
    <row r="403" customFormat="false" ht="12.75" hidden="false" customHeight="false" outlineLevel="0" collapsed="false">
      <c r="A403" s="2"/>
      <c r="B403" s="2"/>
      <c r="C403" s="2"/>
      <c r="D403" s="4"/>
      <c r="E403" s="4"/>
      <c r="F403" s="2"/>
      <c r="G403" s="4"/>
    </row>
    <row r="404" customFormat="false" ht="12.75" hidden="false" customHeight="false" outlineLevel="0" collapsed="false">
      <c r="A404" s="2" t="s">
        <v>361</v>
      </c>
      <c r="B404" s="2" t="s">
        <v>362</v>
      </c>
      <c r="C404" s="2" t="n">
        <v>374.72</v>
      </c>
      <c r="D404" s="4" t="n">
        <f aca="false">C404*15%+C404</f>
        <v>430.928</v>
      </c>
      <c r="E404" s="4"/>
      <c r="F404" s="2"/>
      <c r="G404" s="4"/>
    </row>
    <row r="405" customFormat="false" ht="12.75" hidden="false" customHeight="false" outlineLevel="0" collapsed="false">
      <c r="A405" s="2" t="s">
        <v>361</v>
      </c>
      <c r="B405" s="2" t="s">
        <v>363</v>
      </c>
      <c r="C405" s="2" t="n">
        <v>687.01</v>
      </c>
      <c r="D405" s="4" t="n">
        <f aca="false">C405*15%+C405</f>
        <v>790.0615</v>
      </c>
      <c r="E405" s="4"/>
      <c r="F405" s="2"/>
      <c r="G405" s="4"/>
    </row>
    <row r="406" customFormat="false" ht="12.75" hidden="false" customHeight="false" outlineLevel="0" collapsed="false">
      <c r="A406" s="2" t="s">
        <v>361</v>
      </c>
      <c r="B406" s="2" t="s">
        <v>364</v>
      </c>
      <c r="C406" s="2" t="n">
        <v>486.99</v>
      </c>
      <c r="D406" s="4" t="n">
        <f aca="false">C406*15%+C406</f>
        <v>560.0385</v>
      </c>
      <c r="E406" s="4"/>
      <c r="F406" s="2"/>
      <c r="G406" s="4"/>
    </row>
    <row r="407" customFormat="false" ht="12.75" hidden="false" customHeight="false" outlineLevel="0" collapsed="false">
      <c r="A407" s="2" t="s">
        <v>361</v>
      </c>
      <c r="B407" s="2" t="s">
        <v>365</v>
      </c>
      <c r="C407" s="2" t="n">
        <v>373.94</v>
      </c>
      <c r="D407" s="4" t="n">
        <f aca="false">C407*15%+C407</f>
        <v>430.031</v>
      </c>
      <c r="E407" s="4"/>
      <c r="F407" s="2"/>
      <c r="G407" s="4"/>
    </row>
    <row r="408" customFormat="false" ht="12.75" hidden="false" customHeight="false" outlineLevel="0" collapsed="false">
      <c r="A408" s="2"/>
      <c r="B408" s="2"/>
      <c r="C408" s="2" t="n">
        <f aca="false">SUM(C404:C407)</f>
        <v>1922.66</v>
      </c>
      <c r="D408" s="4" t="n">
        <f aca="false">SUM(D404:D407)</f>
        <v>2211.059</v>
      </c>
      <c r="E408" s="4" t="n">
        <f aca="false">C408*2112/236180.3</f>
        <v>17.1930424341065</v>
      </c>
      <c r="F408" s="2" t="n">
        <v>2199</v>
      </c>
      <c r="G408" s="4" t="n">
        <f aca="false">F408-E408-D408</f>
        <v>-29.2520424341069</v>
      </c>
    </row>
    <row r="409" customFormat="false" ht="12.75" hidden="false" customHeight="false" outlineLevel="0" collapsed="false">
      <c r="A409" s="2"/>
      <c r="B409" s="2"/>
      <c r="C409" s="2"/>
      <c r="D409" s="4"/>
      <c r="E409" s="4"/>
      <c r="F409" s="2"/>
      <c r="G409" s="4"/>
    </row>
    <row r="410" customFormat="false" ht="12.75" hidden="false" customHeight="false" outlineLevel="0" collapsed="false">
      <c r="A410" s="2" t="s">
        <v>366</v>
      </c>
      <c r="B410" s="2" t="s">
        <v>363</v>
      </c>
      <c r="C410" s="2" t="n">
        <v>687.01</v>
      </c>
      <c r="D410" s="4" t="n">
        <f aca="false">C410*15%+C410</f>
        <v>790.0615</v>
      </c>
      <c r="E410" s="4" t="n">
        <f aca="false">C410*2112/236180.3</f>
        <v>6.14346378592965</v>
      </c>
      <c r="F410" s="2" t="n">
        <v>790</v>
      </c>
      <c r="G410" s="4" t="n">
        <f aca="false">F410-E410-D410</f>
        <v>-6.20496378592964</v>
      </c>
    </row>
    <row r="411" customFormat="false" ht="12.75" hidden="false" customHeight="false" outlineLevel="0" collapsed="false">
      <c r="A411" s="2"/>
      <c r="B411" s="2"/>
      <c r="C411" s="2"/>
      <c r="D411" s="4"/>
      <c r="E411" s="4"/>
      <c r="F411" s="2"/>
      <c r="G411" s="4"/>
    </row>
    <row r="412" customFormat="false" ht="12.75" hidden="false" customHeight="false" outlineLevel="0" collapsed="false">
      <c r="A412" s="2" t="s">
        <v>367</v>
      </c>
      <c r="B412" s="2" t="s">
        <v>368</v>
      </c>
      <c r="C412" s="2" t="n">
        <v>287.19</v>
      </c>
      <c r="D412" s="4" t="n">
        <f aca="false">C412*15%+C412</f>
        <v>330.2685</v>
      </c>
      <c r="E412" s="4"/>
      <c r="F412" s="2"/>
      <c r="G412" s="4"/>
    </row>
    <row r="413" customFormat="false" ht="12.75" hidden="false" customHeight="false" outlineLevel="0" collapsed="false">
      <c r="A413" s="2" t="s">
        <v>367</v>
      </c>
      <c r="B413" s="2" t="s">
        <v>369</v>
      </c>
      <c r="C413" s="2" t="n">
        <v>591.73</v>
      </c>
      <c r="D413" s="4" t="n">
        <f aca="false">C413*15%+C413</f>
        <v>680.4895</v>
      </c>
      <c r="E413" s="4"/>
      <c r="F413" s="2"/>
      <c r="G413" s="4"/>
    </row>
    <row r="414" customFormat="false" ht="12.75" hidden="false" customHeight="false" outlineLevel="0" collapsed="false">
      <c r="A414" s="2" t="s">
        <v>367</v>
      </c>
      <c r="B414" s="2" t="s">
        <v>370</v>
      </c>
      <c r="C414" s="2" t="n">
        <v>426.42</v>
      </c>
      <c r="D414" s="4" t="n">
        <f aca="false">C414*15%+C414</f>
        <v>490.383</v>
      </c>
      <c r="E414" s="4"/>
      <c r="F414" s="2"/>
      <c r="G414" s="4"/>
    </row>
    <row r="415" customFormat="false" ht="12.75" hidden="false" customHeight="false" outlineLevel="0" collapsed="false">
      <c r="A415" s="2" t="s">
        <v>367</v>
      </c>
      <c r="B415" s="2" t="s">
        <v>371</v>
      </c>
      <c r="C415" s="2" t="n">
        <v>374.72</v>
      </c>
      <c r="D415" s="4" t="n">
        <f aca="false">C415*15%+C415</f>
        <v>430.928</v>
      </c>
      <c r="E415" s="4"/>
      <c r="F415" s="2"/>
      <c r="G415" s="4"/>
    </row>
    <row r="416" customFormat="false" ht="12.75" hidden="false" customHeight="false" outlineLevel="0" collapsed="false">
      <c r="A416" s="2"/>
      <c r="B416" s="2"/>
      <c r="C416" s="2" t="n">
        <f aca="false">SUM(C412:C415)</f>
        <v>1680.06</v>
      </c>
      <c r="D416" s="4" t="n">
        <f aca="false">SUM(D412:D415)</f>
        <v>1932.069</v>
      </c>
      <c r="E416" s="4" t="n">
        <f aca="false">C416*2112/236180.3</f>
        <v>15.0236354175179</v>
      </c>
      <c r="F416" s="2" t="n">
        <v>1932</v>
      </c>
      <c r="G416" s="4" t="n">
        <f aca="false">F416-E416-D416</f>
        <v>-15.0926354175181</v>
      </c>
    </row>
    <row r="417" customFormat="false" ht="12.75" hidden="false" customHeight="false" outlineLevel="0" collapsed="false">
      <c r="A417" s="2"/>
      <c r="B417" s="2"/>
      <c r="C417" s="2"/>
      <c r="D417" s="4"/>
      <c r="E417" s="4"/>
      <c r="F417" s="2"/>
      <c r="G417" s="4"/>
    </row>
    <row r="418" customFormat="false" ht="12.75" hidden="false" customHeight="false" outlineLevel="0" collapsed="false">
      <c r="A418" s="2" t="s">
        <v>372</v>
      </c>
      <c r="B418" s="2" t="s">
        <v>373</v>
      </c>
      <c r="C418" s="2" t="n">
        <v>340.63</v>
      </c>
      <c r="D418" s="4" t="n">
        <f aca="false">C418*15%+C418</f>
        <v>391.7245</v>
      </c>
      <c r="E418" s="4"/>
      <c r="F418" s="2"/>
      <c r="G418" s="4"/>
    </row>
    <row r="419" customFormat="false" ht="12.75" hidden="false" customHeight="false" outlineLevel="0" collapsed="false">
      <c r="A419" s="2" t="s">
        <v>372</v>
      </c>
      <c r="B419" s="2" t="s">
        <v>374</v>
      </c>
      <c r="C419" s="2" t="n">
        <v>278.3</v>
      </c>
      <c r="D419" s="4" t="n">
        <f aca="false">C419*15%+C419</f>
        <v>320.045</v>
      </c>
      <c r="E419" s="4"/>
      <c r="F419" s="2"/>
      <c r="G419" s="4"/>
    </row>
    <row r="420" customFormat="false" ht="12.75" hidden="false" customHeight="false" outlineLevel="0" collapsed="false">
      <c r="A420" s="2" t="s">
        <v>372</v>
      </c>
      <c r="B420" s="2" t="s">
        <v>375</v>
      </c>
      <c r="C420" s="2" t="n">
        <v>634.83</v>
      </c>
      <c r="D420" s="4" t="n">
        <f aca="false">C420*15%+C420</f>
        <v>730.0545</v>
      </c>
      <c r="E420" s="4"/>
      <c r="F420" s="2"/>
      <c r="G420" s="4"/>
    </row>
    <row r="421" customFormat="false" ht="12.75" hidden="false" customHeight="false" outlineLevel="0" collapsed="false">
      <c r="A421" s="2" t="s">
        <v>372</v>
      </c>
      <c r="B421" s="2" t="s">
        <v>376</v>
      </c>
      <c r="C421" s="2" t="n">
        <v>260.88</v>
      </c>
      <c r="D421" s="4" t="n">
        <f aca="false">C421*15%+C421</f>
        <v>300.012</v>
      </c>
      <c r="E421" s="4"/>
      <c r="F421" s="2"/>
      <c r="G421" s="4"/>
    </row>
    <row r="422" customFormat="false" ht="12.75" hidden="false" customHeight="false" outlineLevel="0" collapsed="false">
      <c r="A422" s="2" t="s">
        <v>372</v>
      </c>
      <c r="B422" s="2" t="s">
        <v>377</v>
      </c>
      <c r="C422" s="2" t="n">
        <v>545.03</v>
      </c>
      <c r="D422" s="4" t="n">
        <f aca="false">C422*15%+C422</f>
        <v>626.7845</v>
      </c>
      <c r="E422" s="4"/>
      <c r="F422" s="2"/>
      <c r="G422" s="4"/>
    </row>
    <row r="423" customFormat="false" ht="12.75" hidden="false" customHeight="false" outlineLevel="0" collapsed="false">
      <c r="A423" s="2"/>
      <c r="B423" s="2"/>
      <c r="C423" s="2" t="n">
        <f aca="false">SUM(C418:C422)</f>
        <v>2059.67</v>
      </c>
      <c r="D423" s="4" t="n">
        <f aca="false">SUM(D418:D422)</f>
        <v>2368.6205</v>
      </c>
      <c r="E423" s="4" t="n">
        <f aca="false">C423*2112/236180.3</f>
        <v>18.4182298015542</v>
      </c>
      <c r="F423" s="2" t="n">
        <v>2307</v>
      </c>
      <c r="G423" s="4" t="n">
        <f aca="false">F423-E423-D423</f>
        <v>-80.0387298015539</v>
      </c>
    </row>
    <row r="424" customFormat="false" ht="12.75" hidden="false" customHeight="false" outlineLevel="0" collapsed="false">
      <c r="A424" s="2"/>
      <c r="B424" s="2"/>
      <c r="C424" s="2"/>
      <c r="D424" s="4"/>
      <c r="E424" s="4"/>
      <c r="F424" s="2"/>
      <c r="G424" s="4"/>
    </row>
    <row r="425" customFormat="false" ht="12.75" hidden="false" customHeight="false" outlineLevel="0" collapsed="false">
      <c r="A425" s="2" t="s">
        <v>378</v>
      </c>
      <c r="B425" s="2" t="s">
        <v>379</v>
      </c>
      <c r="C425" s="2" t="n">
        <v>365.4</v>
      </c>
      <c r="D425" s="4" t="n">
        <f aca="false">C425*15%+C425</f>
        <v>420.21</v>
      </c>
      <c r="E425" s="4"/>
      <c r="F425" s="2"/>
      <c r="G425" s="4"/>
    </row>
    <row r="426" customFormat="false" ht="12.75" hidden="false" customHeight="false" outlineLevel="0" collapsed="false">
      <c r="A426" s="2" t="s">
        <v>378</v>
      </c>
      <c r="B426" s="2" t="s">
        <v>380</v>
      </c>
      <c r="C426" s="2" t="n">
        <v>234.9</v>
      </c>
      <c r="D426" s="4" t="n">
        <f aca="false">C426*15%+C426</f>
        <v>270.135</v>
      </c>
      <c r="E426" s="4"/>
      <c r="F426" s="2"/>
      <c r="G426" s="4"/>
    </row>
    <row r="427" customFormat="false" ht="12.75" hidden="false" customHeight="false" outlineLevel="0" collapsed="false">
      <c r="A427" s="2" t="s">
        <v>378</v>
      </c>
      <c r="B427" s="2" t="s">
        <v>381</v>
      </c>
      <c r="C427" s="2" t="n">
        <v>321.74</v>
      </c>
      <c r="D427" s="4" t="n">
        <f aca="false">C427*15%+C427</f>
        <v>370.001</v>
      </c>
      <c r="E427" s="4"/>
      <c r="F427" s="2"/>
      <c r="G427" s="4"/>
    </row>
    <row r="428" customFormat="false" ht="12.75" hidden="false" customHeight="false" outlineLevel="0" collapsed="false">
      <c r="A428" s="2" t="s">
        <v>378</v>
      </c>
      <c r="B428" s="2" t="s">
        <v>382</v>
      </c>
      <c r="C428" s="2" t="n">
        <v>260.88</v>
      </c>
      <c r="D428" s="4" t="n">
        <f aca="false">C428*15%+C428</f>
        <v>300.012</v>
      </c>
      <c r="E428" s="4"/>
      <c r="F428" s="2"/>
      <c r="G428" s="4"/>
    </row>
    <row r="429" customFormat="false" ht="12.75" hidden="false" customHeight="false" outlineLevel="0" collapsed="false">
      <c r="A429" s="2"/>
      <c r="B429" s="2"/>
      <c r="C429" s="2" t="n">
        <f aca="false">SUM(C425:C428)</f>
        <v>1182.92</v>
      </c>
      <c r="D429" s="4" t="n">
        <f aca="false">SUM(D425:D428)</f>
        <v>1360.358</v>
      </c>
      <c r="E429" s="4" t="n">
        <f aca="false">C429*2112/236180.3</f>
        <v>10.5780500744558</v>
      </c>
      <c r="F429" s="2" t="n">
        <v>1360</v>
      </c>
      <c r="G429" s="4" t="n">
        <f aca="false">F429-E429-D429</f>
        <v>-10.9360500744558</v>
      </c>
    </row>
    <row r="430" customFormat="false" ht="12.75" hidden="false" customHeight="false" outlineLevel="0" collapsed="false">
      <c r="A430" s="2"/>
      <c r="B430" s="2"/>
      <c r="C430" s="2"/>
      <c r="D430" s="4"/>
      <c r="E430" s="4"/>
      <c r="F430" s="2"/>
      <c r="G430" s="4"/>
    </row>
    <row r="431" customFormat="false" ht="12.75" hidden="false" customHeight="false" outlineLevel="0" collapsed="false">
      <c r="A431" s="2" t="s">
        <v>383</v>
      </c>
      <c r="B431" s="2" t="s">
        <v>167</v>
      </c>
      <c r="C431" s="2" t="n">
        <v>127.74</v>
      </c>
      <c r="D431" s="4" t="n">
        <v>147</v>
      </c>
      <c r="E431" s="4" t="n">
        <f aca="false">C431*2112/236180.3</f>
        <v>1.14229205399434</v>
      </c>
      <c r="F431" s="2" t="n">
        <v>147</v>
      </c>
      <c r="G431" s="4" t="n">
        <f aca="false">F431-E431-D431</f>
        <v>-1.14229205399434</v>
      </c>
    </row>
    <row r="432" customFormat="false" ht="12.75" hidden="false" customHeight="false" outlineLevel="0" collapsed="false">
      <c r="A432" s="2"/>
      <c r="B432" s="2"/>
      <c r="C432" s="2"/>
      <c r="D432" s="4"/>
      <c r="E432" s="4"/>
      <c r="F432" s="2"/>
      <c r="G432" s="4"/>
    </row>
    <row r="433" customFormat="false" ht="12.75" hidden="false" customHeight="false" outlineLevel="0" collapsed="false">
      <c r="A433" s="2" t="s">
        <v>384</v>
      </c>
      <c r="B433" s="2" t="s">
        <v>385</v>
      </c>
      <c r="C433" s="2" t="n">
        <v>217.44</v>
      </c>
      <c r="D433" s="4" t="n">
        <f aca="false">C433*15%+C433</f>
        <v>250.056</v>
      </c>
      <c r="E433" s="4"/>
      <c r="F433" s="2"/>
      <c r="G433" s="4"/>
    </row>
    <row r="434" customFormat="false" ht="12.75" hidden="false" customHeight="false" outlineLevel="0" collapsed="false">
      <c r="A434" s="2" t="s">
        <v>384</v>
      </c>
      <c r="B434" s="2" t="s">
        <v>386</v>
      </c>
      <c r="C434" s="3" t="n">
        <v>1252.35</v>
      </c>
      <c r="D434" s="4" t="n">
        <f aca="false">C434*15%+C434</f>
        <v>1440.2025</v>
      </c>
      <c r="E434" s="4"/>
      <c r="F434" s="2"/>
      <c r="G434" s="4"/>
    </row>
    <row r="435" customFormat="false" ht="12.75" hidden="false" customHeight="false" outlineLevel="0" collapsed="false">
      <c r="A435" s="2"/>
      <c r="B435" s="2"/>
      <c r="C435" s="3" t="n">
        <f aca="false">SUM(C433:C434)</f>
        <v>1469.79</v>
      </c>
      <c r="D435" s="4" t="n">
        <f aca="false">SUM(D433:D434)</f>
        <v>1690.2585</v>
      </c>
      <c r="E435" s="4" t="n">
        <f aca="false">C435*2112/236180.3</f>
        <v>13.1433336311284</v>
      </c>
      <c r="F435" s="2" t="n">
        <v>1690</v>
      </c>
      <c r="G435" s="4" t="n">
        <f aca="false">F435-E435-D435</f>
        <v>-13.4018336311283</v>
      </c>
    </row>
    <row r="436" customFormat="false" ht="12.75" hidden="false" customHeight="false" outlineLevel="0" collapsed="false">
      <c r="A436" s="2"/>
      <c r="B436" s="2"/>
      <c r="C436" s="3"/>
      <c r="D436" s="4"/>
      <c r="E436" s="4"/>
      <c r="F436" s="2"/>
      <c r="G436" s="4"/>
    </row>
    <row r="437" customFormat="false" ht="12.75" hidden="false" customHeight="false" outlineLevel="0" collapsed="false">
      <c r="A437" s="2" t="s">
        <v>387</v>
      </c>
      <c r="B437" s="2" t="s">
        <v>36</v>
      </c>
      <c r="C437" s="2" t="n">
        <v>452.22</v>
      </c>
      <c r="D437" s="4" t="n">
        <f aca="false">C437*15%+C437</f>
        <v>520.053</v>
      </c>
      <c r="E437" s="4"/>
      <c r="F437" s="2"/>
      <c r="G437" s="4"/>
    </row>
    <row r="438" customFormat="false" ht="12.75" hidden="false" customHeight="false" outlineLevel="0" collapsed="false">
      <c r="A438" s="2" t="s">
        <v>387</v>
      </c>
      <c r="B438" s="2" t="s">
        <v>388</v>
      </c>
      <c r="C438" s="2" t="n">
        <v>260.88</v>
      </c>
      <c r="D438" s="4" t="n">
        <v>300</v>
      </c>
      <c r="E438" s="4"/>
      <c r="F438" s="2"/>
      <c r="G438" s="4"/>
    </row>
    <row r="439" customFormat="false" ht="12.75" hidden="false" customHeight="false" outlineLevel="0" collapsed="false">
      <c r="A439" s="2"/>
      <c r="B439" s="2"/>
      <c r="C439" s="2" t="n">
        <f aca="false">SUM(C437:C438)</f>
        <v>713.1</v>
      </c>
      <c r="D439" s="4" t="n">
        <f aca="false">SUM(D437:D438)</f>
        <v>820.053</v>
      </c>
      <c r="E439" s="4" t="n">
        <f aca="false">C439*2112/236180.3</f>
        <v>6.37676893458091</v>
      </c>
      <c r="F439" s="2" t="n">
        <v>856</v>
      </c>
      <c r="G439" s="4" t="n">
        <f aca="false">F439-E439-D439</f>
        <v>29.5702310654191</v>
      </c>
    </row>
    <row r="440" customFormat="false" ht="12.75" hidden="false" customHeight="false" outlineLevel="0" collapsed="false">
      <c r="A440" s="2"/>
      <c r="B440" s="2"/>
      <c r="C440" s="2"/>
      <c r="D440" s="4"/>
      <c r="E440" s="4"/>
      <c r="F440" s="2"/>
      <c r="G440" s="4"/>
    </row>
    <row r="441" customFormat="false" ht="12.75" hidden="false" customHeight="false" outlineLevel="0" collapsed="false">
      <c r="A441" s="2" t="s">
        <v>389</v>
      </c>
      <c r="B441" s="2" t="s">
        <v>390</v>
      </c>
      <c r="C441" s="2" t="n">
        <v>304.36</v>
      </c>
      <c r="D441" s="4" t="n">
        <f aca="false">C441*8%+C441</f>
        <v>328.7088</v>
      </c>
      <c r="E441" s="4"/>
      <c r="F441" s="2"/>
      <c r="G441" s="4"/>
    </row>
    <row r="442" customFormat="false" ht="12.75" hidden="false" customHeight="false" outlineLevel="0" collapsed="false">
      <c r="A442" s="2" t="s">
        <v>389</v>
      </c>
      <c r="B442" s="2" t="s">
        <v>391</v>
      </c>
      <c r="C442" s="2" t="n">
        <v>304.36</v>
      </c>
      <c r="D442" s="4" t="n">
        <f aca="false">C442*8%+C442</f>
        <v>328.7088</v>
      </c>
      <c r="E442" s="4"/>
      <c r="F442" s="2"/>
      <c r="G442" s="4"/>
    </row>
    <row r="443" customFormat="false" ht="12.75" hidden="false" customHeight="false" outlineLevel="0" collapsed="false">
      <c r="A443" s="2" t="s">
        <v>389</v>
      </c>
      <c r="B443" s="2" t="s">
        <v>392</v>
      </c>
      <c r="C443" s="2" t="n">
        <v>200.03</v>
      </c>
      <c r="D443" s="4" t="n">
        <f aca="false">C443*8%+C443</f>
        <v>216.0324</v>
      </c>
      <c r="E443" s="4"/>
      <c r="F443" s="2"/>
      <c r="G443" s="4"/>
    </row>
    <row r="444" customFormat="false" ht="12.75" hidden="false" customHeight="false" outlineLevel="0" collapsed="false">
      <c r="A444" s="2" t="s">
        <v>389</v>
      </c>
      <c r="B444" s="2" t="s">
        <v>393</v>
      </c>
      <c r="C444" s="2" t="n">
        <v>173.93</v>
      </c>
      <c r="D444" s="4" t="n">
        <f aca="false">C444*8%+C444</f>
        <v>187.8444</v>
      </c>
      <c r="E444" s="4"/>
      <c r="F444" s="2"/>
      <c r="G444" s="4"/>
    </row>
    <row r="445" customFormat="false" ht="12.75" hidden="false" customHeight="false" outlineLevel="0" collapsed="false">
      <c r="A445" s="2" t="s">
        <v>389</v>
      </c>
      <c r="B445" s="2" t="s">
        <v>394</v>
      </c>
      <c r="C445" s="2" t="n">
        <v>286.98</v>
      </c>
      <c r="D445" s="4" t="n">
        <f aca="false">C445*8%+C445</f>
        <v>309.9384</v>
      </c>
      <c r="E445" s="4"/>
      <c r="F445" s="2"/>
      <c r="G445" s="4"/>
    </row>
    <row r="446" customFormat="false" ht="12.75" hidden="false" customHeight="false" outlineLevel="0" collapsed="false">
      <c r="A446" s="2" t="s">
        <v>389</v>
      </c>
      <c r="B446" s="2" t="s">
        <v>395</v>
      </c>
      <c r="C446" s="2" t="n">
        <v>286.98</v>
      </c>
      <c r="D446" s="4" t="n">
        <f aca="false">C446*8%+C446</f>
        <v>309.9384</v>
      </c>
      <c r="E446" s="4"/>
      <c r="F446" s="2"/>
      <c r="G446" s="4"/>
    </row>
    <row r="447" customFormat="false" ht="12.75" hidden="false" customHeight="false" outlineLevel="0" collapsed="false">
      <c r="A447" s="2" t="s">
        <v>389</v>
      </c>
      <c r="B447" s="2" t="s">
        <v>56</v>
      </c>
      <c r="C447" s="2" t="n">
        <v>486.99</v>
      </c>
      <c r="D447" s="4" t="n">
        <f aca="false">C447*8%+C447</f>
        <v>525.9492</v>
      </c>
      <c r="E447" s="4"/>
      <c r="F447" s="2"/>
      <c r="G447" s="4"/>
    </row>
    <row r="448" customFormat="false" ht="12.75" hidden="false" customHeight="false" outlineLevel="0" collapsed="false">
      <c r="A448" s="2" t="s">
        <v>389</v>
      </c>
      <c r="B448" s="2" t="s">
        <v>396</v>
      </c>
      <c r="C448" s="2" t="n">
        <v>661.2</v>
      </c>
      <c r="D448" s="4" t="n">
        <f aca="false">C448*8%+C448</f>
        <v>714.096</v>
      </c>
      <c r="E448" s="4"/>
      <c r="F448" s="2"/>
      <c r="G448" s="4"/>
    </row>
    <row r="449" customFormat="false" ht="12.75" hidden="false" customHeight="false" outlineLevel="0" collapsed="false">
      <c r="A449" s="2" t="s">
        <v>389</v>
      </c>
      <c r="B449" s="2" t="s">
        <v>397</v>
      </c>
      <c r="C449" s="2" t="n">
        <v>608.71</v>
      </c>
      <c r="D449" s="4" t="n">
        <f aca="false">C449*8%+C449</f>
        <v>657.4068</v>
      </c>
      <c r="E449" s="4"/>
      <c r="F449" s="2"/>
      <c r="G449" s="4"/>
    </row>
    <row r="450" customFormat="false" ht="12.75" hidden="false" customHeight="false" outlineLevel="0" collapsed="false">
      <c r="A450" s="2" t="s">
        <v>389</v>
      </c>
      <c r="B450" s="2" t="s">
        <v>398</v>
      </c>
      <c r="C450" s="2" t="n">
        <v>348</v>
      </c>
      <c r="D450" s="4" t="n">
        <f aca="false">C450*8%+C450</f>
        <v>375.84</v>
      </c>
      <c r="E450" s="4"/>
      <c r="F450" s="2"/>
      <c r="G450" s="4"/>
    </row>
    <row r="451" customFormat="false" ht="12.75" hidden="false" customHeight="false" outlineLevel="0" collapsed="false">
      <c r="A451" s="2" t="s">
        <v>389</v>
      </c>
      <c r="B451" s="2" t="s">
        <v>399</v>
      </c>
      <c r="C451" s="2" t="n">
        <v>348</v>
      </c>
      <c r="D451" s="4" t="n">
        <f aca="false">C451*8%+C451</f>
        <v>375.84</v>
      </c>
      <c r="E451" s="4"/>
      <c r="F451" s="2"/>
      <c r="G451" s="4"/>
    </row>
    <row r="452" customFormat="false" ht="12.75" hidden="false" customHeight="false" outlineLevel="0" collapsed="false">
      <c r="A452" s="2" t="s">
        <v>389</v>
      </c>
      <c r="B452" s="2" t="s">
        <v>321</v>
      </c>
      <c r="C452" s="2" t="n">
        <v>208.8</v>
      </c>
      <c r="D452" s="4" t="n">
        <f aca="false">C452*8%+C452</f>
        <v>225.504</v>
      </c>
      <c r="E452" s="4"/>
      <c r="F452" s="2"/>
      <c r="G452" s="4"/>
    </row>
    <row r="453" customFormat="false" ht="12.75" hidden="false" customHeight="false" outlineLevel="0" collapsed="false">
      <c r="A453" s="2" t="s">
        <v>389</v>
      </c>
      <c r="B453" s="2" t="s">
        <v>400</v>
      </c>
      <c r="C453" s="2" t="n">
        <v>234.9</v>
      </c>
      <c r="D453" s="4" t="n">
        <f aca="false">C453*8%+C453</f>
        <v>253.692</v>
      </c>
      <c r="E453" s="4"/>
      <c r="F453" s="2"/>
      <c r="G453" s="4"/>
    </row>
    <row r="454" customFormat="false" ht="12.75" hidden="false" customHeight="false" outlineLevel="0" collapsed="false">
      <c r="A454" s="2" t="s">
        <v>389</v>
      </c>
      <c r="B454" s="2" t="s">
        <v>401</v>
      </c>
      <c r="C454" s="2" t="n">
        <v>556.57</v>
      </c>
      <c r="D454" s="4" t="n">
        <f aca="false">C454*8%+C454</f>
        <v>601.0956</v>
      </c>
      <c r="E454" s="4"/>
      <c r="F454" s="2"/>
      <c r="G454" s="4"/>
    </row>
    <row r="455" customFormat="false" ht="12.75" hidden="false" customHeight="false" outlineLevel="0" collapsed="false">
      <c r="A455" s="2" t="s">
        <v>389</v>
      </c>
      <c r="B455" s="2" t="s">
        <v>402</v>
      </c>
      <c r="C455" s="2" t="n">
        <v>539.4</v>
      </c>
      <c r="D455" s="4" t="n">
        <f aca="false">C455*8%+C455</f>
        <v>582.552</v>
      </c>
      <c r="E455" s="4"/>
      <c r="F455" s="2"/>
      <c r="G455" s="4"/>
    </row>
    <row r="456" customFormat="false" ht="12.75" hidden="false" customHeight="false" outlineLevel="0" collapsed="false">
      <c r="A456" s="2" t="s">
        <v>389</v>
      </c>
      <c r="B456" s="2" t="s">
        <v>403</v>
      </c>
      <c r="C456" s="2" t="n">
        <v>596.15</v>
      </c>
      <c r="D456" s="4" t="n">
        <f aca="false">C456*8%+C456</f>
        <v>643.842</v>
      </c>
      <c r="E456" s="4"/>
      <c r="F456" s="2"/>
      <c r="G456" s="4"/>
    </row>
    <row r="457" customFormat="false" ht="12.75" hidden="false" customHeight="false" outlineLevel="0" collapsed="false">
      <c r="A457" s="2" t="s">
        <v>389</v>
      </c>
      <c r="B457" s="2" t="s">
        <v>110</v>
      </c>
      <c r="C457" s="2" t="n">
        <v>713.4</v>
      </c>
      <c r="D457" s="4" t="n">
        <f aca="false">C457*8%+C457</f>
        <v>770.472</v>
      </c>
      <c r="E457" s="4"/>
      <c r="F457" s="2"/>
      <c r="G457" s="4"/>
    </row>
    <row r="458" customFormat="false" ht="12.75" hidden="false" customHeight="false" outlineLevel="0" collapsed="false">
      <c r="A458" s="2" t="s">
        <v>389</v>
      </c>
      <c r="B458" s="2" t="s">
        <v>404</v>
      </c>
      <c r="C458" s="2" t="n">
        <v>661.2</v>
      </c>
      <c r="D458" s="4" t="n">
        <f aca="false">C458*8%+C458</f>
        <v>714.096</v>
      </c>
      <c r="E458" s="4"/>
      <c r="F458" s="2"/>
      <c r="G458" s="4"/>
    </row>
    <row r="459" customFormat="false" ht="12.75" hidden="false" customHeight="false" outlineLevel="0" collapsed="false">
      <c r="A459" s="2" t="s">
        <v>389</v>
      </c>
      <c r="B459" s="2" t="s">
        <v>405</v>
      </c>
      <c r="C459" s="2" t="n">
        <v>295.8</v>
      </c>
      <c r="D459" s="4" t="n">
        <f aca="false">C459*8%+C459</f>
        <v>319.464</v>
      </c>
      <c r="E459" s="4"/>
      <c r="F459" s="2"/>
      <c r="G459" s="4"/>
    </row>
    <row r="460" customFormat="false" ht="12.75" hidden="false" customHeight="false" outlineLevel="0" collapsed="false">
      <c r="A460" s="2" t="s">
        <v>389</v>
      </c>
      <c r="B460" s="2" t="s">
        <v>406</v>
      </c>
      <c r="C460" s="2" t="n">
        <v>478.3</v>
      </c>
      <c r="D460" s="4" t="n">
        <f aca="false">C460*8%+C460</f>
        <v>516.564</v>
      </c>
      <c r="E460" s="4"/>
      <c r="F460" s="2"/>
      <c r="G460" s="4"/>
    </row>
    <row r="461" customFormat="false" ht="12.75" hidden="false" customHeight="false" outlineLevel="0" collapsed="false">
      <c r="A461" s="2" t="s">
        <v>389</v>
      </c>
      <c r="B461" s="2" t="s">
        <v>407</v>
      </c>
      <c r="C461" s="2" t="n">
        <v>434.79</v>
      </c>
      <c r="D461" s="4" t="n">
        <f aca="false">C461*8%+C461</f>
        <v>469.5732</v>
      </c>
      <c r="E461" s="4"/>
      <c r="F461" s="2"/>
      <c r="G461" s="4"/>
    </row>
    <row r="462" customFormat="false" ht="12.75" hidden="false" customHeight="false" outlineLevel="0" collapsed="false">
      <c r="A462" s="2" t="s">
        <v>389</v>
      </c>
      <c r="B462" s="2" t="s">
        <v>408</v>
      </c>
      <c r="C462" s="2" t="n">
        <v>287.1</v>
      </c>
      <c r="D462" s="4" t="n">
        <f aca="false">C462*8%+C462</f>
        <v>310.068</v>
      </c>
      <c r="E462" s="4"/>
      <c r="F462" s="2"/>
      <c r="G462" s="4"/>
    </row>
    <row r="463" customFormat="false" ht="12.75" hidden="false" customHeight="false" outlineLevel="0" collapsed="false">
      <c r="A463" s="2" t="s">
        <v>389</v>
      </c>
      <c r="B463" s="2" t="s">
        <v>409</v>
      </c>
      <c r="C463" s="2" t="n">
        <v>243.6</v>
      </c>
      <c r="D463" s="4" t="n">
        <f aca="false">C463*8%+C463</f>
        <v>263.088</v>
      </c>
      <c r="E463" s="4"/>
      <c r="F463" s="2"/>
      <c r="G463" s="4"/>
    </row>
    <row r="464" customFormat="false" ht="12.75" hidden="false" customHeight="false" outlineLevel="0" collapsed="false">
      <c r="A464" s="2" t="s">
        <v>389</v>
      </c>
      <c r="B464" s="2" t="s">
        <v>410</v>
      </c>
      <c r="C464" s="2" t="n">
        <v>321.74</v>
      </c>
      <c r="D464" s="4" t="n">
        <f aca="false">C464*8%+C464</f>
        <v>347.4792</v>
      </c>
      <c r="E464" s="4"/>
      <c r="F464" s="2"/>
      <c r="G464" s="4"/>
    </row>
    <row r="465" customFormat="false" ht="12.75" hidden="false" customHeight="false" outlineLevel="0" collapsed="false">
      <c r="A465" s="2" t="s">
        <v>389</v>
      </c>
      <c r="B465" s="2" t="s">
        <v>411</v>
      </c>
      <c r="C465" s="2" t="n">
        <v>609</v>
      </c>
      <c r="D465" s="4" t="n">
        <f aca="false">C465*8%+C465</f>
        <v>657.72</v>
      </c>
      <c r="E465" s="4"/>
      <c r="F465" s="2"/>
      <c r="G465" s="4"/>
    </row>
    <row r="466" customFormat="false" ht="12.75" hidden="false" customHeight="false" outlineLevel="0" collapsed="false">
      <c r="A466" s="2" t="s">
        <v>389</v>
      </c>
      <c r="B466" s="2" t="s">
        <v>412</v>
      </c>
      <c r="C466" s="2" t="n">
        <v>234.98</v>
      </c>
      <c r="D466" s="4" t="n">
        <f aca="false">C466*8%+C466</f>
        <v>253.7784</v>
      </c>
      <c r="E466" s="4"/>
      <c r="F466" s="2"/>
      <c r="G466" s="4"/>
    </row>
    <row r="467" customFormat="false" ht="12.75" hidden="false" customHeight="false" outlineLevel="0" collapsed="false">
      <c r="A467" s="2" t="s">
        <v>389</v>
      </c>
      <c r="B467" s="2" t="s">
        <v>413</v>
      </c>
      <c r="C467" s="2" t="n">
        <v>304.59</v>
      </c>
      <c r="D467" s="4" t="n">
        <f aca="false">C467*8%+C467</f>
        <v>328.9572</v>
      </c>
      <c r="E467" s="4"/>
      <c r="F467" s="2"/>
      <c r="G467" s="4"/>
    </row>
    <row r="468" customFormat="false" ht="12.75" hidden="false" customHeight="false" outlineLevel="0" collapsed="false">
      <c r="A468" s="2" t="s">
        <v>389</v>
      </c>
      <c r="B468" s="2" t="s">
        <v>414</v>
      </c>
      <c r="C468" s="2" t="n">
        <v>678.77</v>
      </c>
      <c r="D468" s="4" t="n">
        <f aca="false">C468*8%+C468</f>
        <v>733.0716</v>
      </c>
      <c r="E468" s="4"/>
      <c r="F468" s="2"/>
      <c r="G468" s="4"/>
    </row>
    <row r="469" customFormat="false" ht="12.75" hidden="false" customHeight="false" outlineLevel="0" collapsed="false">
      <c r="A469" s="2" t="s">
        <v>389</v>
      </c>
      <c r="B469" s="2" t="s">
        <v>415</v>
      </c>
      <c r="C469" s="2" t="n">
        <v>295.85</v>
      </c>
      <c r="D469" s="4" t="n">
        <f aca="false">C469*8%+C469</f>
        <v>319.518</v>
      </c>
      <c r="E469" s="4"/>
      <c r="F469" s="2"/>
      <c r="G469" s="4"/>
    </row>
    <row r="470" customFormat="false" ht="12.75" hidden="false" customHeight="false" outlineLevel="0" collapsed="false">
      <c r="A470" s="2" t="s">
        <v>389</v>
      </c>
      <c r="B470" s="2" t="s">
        <v>416</v>
      </c>
      <c r="C470" s="2" t="n">
        <v>260.88</v>
      </c>
      <c r="D470" s="4" t="n">
        <f aca="false">C470*8%+C470</f>
        <v>281.7504</v>
      </c>
      <c r="E470" s="4"/>
      <c r="F470" s="2"/>
      <c r="G470" s="4"/>
    </row>
    <row r="471" customFormat="false" ht="12.75" hidden="false" customHeight="false" outlineLevel="0" collapsed="false">
      <c r="A471" s="2" t="s">
        <v>389</v>
      </c>
      <c r="B471" s="2" t="s">
        <v>417</v>
      </c>
      <c r="C471" s="2" t="n">
        <v>669.58</v>
      </c>
      <c r="D471" s="4" t="n">
        <f aca="false">C471*8%+C471</f>
        <v>723.1464</v>
      </c>
      <c r="E471" s="4"/>
      <c r="F471" s="2"/>
      <c r="G471" s="4"/>
    </row>
    <row r="472" customFormat="false" ht="12.75" hidden="false" customHeight="false" outlineLevel="0" collapsed="false">
      <c r="A472" s="2" t="s">
        <v>389</v>
      </c>
      <c r="B472" s="2" t="s">
        <v>418</v>
      </c>
      <c r="C472" s="2" t="n">
        <v>730.48</v>
      </c>
      <c r="D472" s="4" t="n">
        <f aca="false">C472*8%+C472</f>
        <v>788.9184</v>
      </c>
      <c r="E472" s="4"/>
      <c r="F472" s="2"/>
      <c r="G472" s="4"/>
    </row>
    <row r="473" customFormat="false" ht="12.75" hidden="false" customHeight="false" outlineLevel="0" collapsed="false">
      <c r="A473" s="2" t="s">
        <v>389</v>
      </c>
      <c r="B473" s="2" t="s">
        <v>136</v>
      </c>
      <c r="C473" s="2" t="n">
        <v>339.15</v>
      </c>
      <c r="D473" s="4" t="n">
        <f aca="false">C473*8%+C473</f>
        <v>366.282</v>
      </c>
      <c r="E473" s="4"/>
      <c r="F473" s="2"/>
      <c r="G473" s="4"/>
    </row>
    <row r="474" customFormat="false" ht="12.75" hidden="false" customHeight="false" outlineLevel="0" collapsed="false">
      <c r="A474" s="2" t="s">
        <v>389</v>
      </c>
      <c r="B474" s="2" t="s">
        <v>419</v>
      </c>
      <c r="C474" s="2" t="n">
        <v>565.23</v>
      </c>
      <c r="D474" s="4" t="n">
        <f aca="false">C474*8%+C474</f>
        <v>610.4484</v>
      </c>
      <c r="E474" s="4"/>
      <c r="F474" s="2"/>
      <c r="G474" s="4"/>
    </row>
    <row r="475" customFormat="false" ht="12.75" hidden="false" customHeight="false" outlineLevel="0" collapsed="false">
      <c r="A475" s="2" t="s">
        <v>389</v>
      </c>
      <c r="B475" s="2" t="s">
        <v>420</v>
      </c>
      <c r="C475" s="2" t="n">
        <v>286.98</v>
      </c>
      <c r="D475" s="4" t="n">
        <f aca="false">C475*8%+C475</f>
        <v>309.9384</v>
      </c>
      <c r="E475" s="4"/>
      <c r="F475" s="2"/>
      <c r="G475" s="4"/>
    </row>
    <row r="476" customFormat="false" ht="12.75" hidden="false" customHeight="false" outlineLevel="0" collapsed="false">
      <c r="A476" s="2" t="s">
        <v>389</v>
      </c>
      <c r="B476" s="2" t="s">
        <v>421</v>
      </c>
      <c r="C476" s="2" t="n">
        <v>713.09</v>
      </c>
      <c r="D476" s="4" t="n">
        <f aca="false">C476*8%+C476</f>
        <v>770.1372</v>
      </c>
      <c r="E476" s="4"/>
      <c r="F476" s="2"/>
      <c r="G476" s="4"/>
    </row>
    <row r="477" customFormat="false" ht="12.75" hidden="false" customHeight="false" outlineLevel="0" collapsed="false">
      <c r="A477" s="2" t="s">
        <v>389</v>
      </c>
      <c r="B477" s="2" t="s">
        <v>422</v>
      </c>
      <c r="C477" s="2" t="n">
        <v>687.01</v>
      </c>
      <c r="D477" s="4" t="n">
        <f aca="false">C477*8%+C477</f>
        <v>741.9708</v>
      </c>
      <c r="E477" s="4"/>
      <c r="F477" s="2"/>
      <c r="G477" s="4"/>
    </row>
    <row r="478" customFormat="false" ht="12.75" hidden="false" customHeight="false" outlineLevel="0" collapsed="false">
      <c r="A478" s="2" t="s">
        <v>389</v>
      </c>
      <c r="B478" s="2" t="s">
        <v>423</v>
      </c>
      <c r="C478" s="2" t="n">
        <v>452.22</v>
      </c>
      <c r="D478" s="4" t="n">
        <f aca="false">C478*8%+C478</f>
        <v>488.3976</v>
      </c>
      <c r="E478" s="4"/>
      <c r="F478" s="2"/>
      <c r="G478" s="4"/>
    </row>
    <row r="479" customFormat="false" ht="12.75" hidden="false" customHeight="false" outlineLevel="0" collapsed="false">
      <c r="A479" s="2" t="s">
        <v>389</v>
      </c>
      <c r="B479" s="2" t="s">
        <v>424</v>
      </c>
      <c r="C479" s="2" t="n">
        <v>200.03</v>
      </c>
      <c r="D479" s="4" t="n">
        <f aca="false">C479*8%+C479</f>
        <v>216.0324</v>
      </c>
      <c r="E479" s="4"/>
      <c r="F479" s="2"/>
      <c r="G479" s="4"/>
    </row>
    <row r="480" customFormat="false" ht="12.75" hidden="false" customHeight="false" outlineLevel="0" collapsed="false">
      <c r="A480" s="2" t="s">
        <v>389</v>
      </c>
      <c r="B480" s="2" t="s">
        <v>425</v>
      </c>
      <c r="C480" s="2" t="n">
        <v>478.3</v>
      </c>
      <c r="D480" s="4" t="n">
        <f aca="false">C480*8%+C480</f>
        <v>516.564</v>
      </c>
      <c r="E480" s="4"/>
      <c r="F480" s="2"/>
      <c r="G480" s="4"/>
    </row>
    <row r="481" customFormat="false" ht="12.75" hidden="false" customHeight="false" outlineLevel="0" collapsed="false">
      <c r="A481" s="2" t="s">
        <v>389</v>
      </c>
      <c r="B481" s="2" t="s">
        <v>426</v>
      </c>
      <c r="C481" s="2" t="n">
        <v>289.54</v>
      </c>
      <c r="D481" s="4" t="n">
        <f aca="false">C481*8%+C481</f>
        <v>312.7032</v>
      </c>
      <c r="E481" s="4"/>
      <c r="F481" s="2"/>
      <c r="G481" s="4"/>
    </row>
    <row r="482" customFormat="false" ht="12.75" hidden="false" customHeight="false" outlineLevel="0" collapsed="false">
      <c r="A482" s="2" t="s">
        <v>389</v>
      </c>
      <c r="B482" s="2" t="s">
        <v>427</v>
      </c>
      <c r="C482" s="2" t="n">
        <v>272.53</v>
      </c>
      <c r="D482" s="4" t="n">
        <f aca="false">C482*8%+C482</f>
        <v>294.3324</v>
      </c>
      <c r="E482" s="4"/>
      <c r="F482" s="2"/>
      <c r="G482" s="4"/>
    </row>
    <row r="483" customFormat="false" ht="12.75" hidden="false" customHeight="false" outlineLevel="0" collapsed="false">
      <c r="A483" s="2" t="s">
        <v>389</v>
      </c>
      <c r="B483" s="2" t="s">
        <v>428</v>
      </c>
      <c r="C483" s="2" t="n">
        <v>647.2</v>
      </c>
      <c r="D483" s="4" t="n">
        <f aca="false">C483*8%+C483</f>
        <v>698.976</v>
      </c>
      <c r="E483" s="4"/>
      <c r="F483" s="2"/>
      <c r="G483" s="4"/>
    </row>
    <row r="484" customFormat="false" ht="12.75" hidden="false" customHeight="false" outlineLevel="0" collapsed="false">
      <c r="A484" s="2" t="s">
        <v>389</v>
      </c>
      <c r="B484" s="2" t="s">
        <v>429</v>
      </c>
      <c r="C484" s="2" t="n">
        <v>630.18</v>
      </c>
      <c r="D484" s="4" t="n">
        <f aca="false">C484*8%+C484</f>
        <v>680.5944</v>
      </c>
      <c r="E484" s="4"/>
      <c r="F484" s="2"/>
      <c r="G484" s="4"/>
    </row>
    <row r="485" customFormat="false" ht="12.75" hidden="false" customHeight="false" outlineLevel="0" collapsed="false">
      <c r="A485" s="2" t="s">
        <v>389</v>
      </c>
      <c r="B485" s="2" t="s">
        <v>430</v>
      </c>
      <c r="C485" s="2" t="n">
        <v>536.53</v>
      </c>
      <c r="D485" s="4" t="n">
        <f aca="false">C485*8%+C485</f>
        <v>579.4524</v>
      </c>
      <c r="E485" s="4"/>
      <c r="F485" s="2"/>
      <c r="G485" s="4"/>
    </row>
    <row r="486" customFormat="false" ht="12.75" hidden="false" customHeight="false" outlineLevel="0" collapsed="false">
      <c r="A486" s="2" t="s">
        <v>389</v>
      </c>
      <c r="B486" s="2" t="s">
        <v>431</v>
      </c>
      <c r="C486" s="2" t="n">
        <v>459.9</v>
      </c>
      <c r="D486" s="4" t="n">
        <f aca="false">C486*8%+C486</f>
        <v>496.692</v>
      </c>
      <c r="E486" s="4"/>
      <c r="F486" s="2"/>
      <c r="G486" s="4"/>
    </row>
    <row r="487" customFormat="false" ht="12.75" hidden="false" customHeight="false" outlineLevel="0" collapsed="false">
      <c r="A487" s="2"/>
      <c r="B487" s="2"/>
      <c r="C487" s="2" t="n">
        <f aca="false">SUM(C441:C486)</f>
        <v>19923.31</v>
      </c>
      <c r="D487" s="4" t="n">
        <f aca="false">SUM(D441:D486)</f>
        <v>21517.1748</v>
      </c>
      <c r="E487" s="4" t="n">
        <f aca="false">C487*2112/236180.3</f>
        <v>178.160628638375</v>
      </c>
      <c r="F487" s="2" t="n">
        <v>21517</v>
      </c>
      <c r="G487" s="4" t="n">
        <f aca="false">F487-E487-D487</f>
        <v>-178.335428638376</v>
      </c>
    </row>
    <row r="488" customFormat="false" ht="12.75" hidden="false" customHeight="false" outlineLevel="0" collapsed="false">
      <c r="A488" s="2"/>
      <c r="B488" s="2"/>
      <c r="C488" s="2"/>
      <c r="D488" s="4"/>
      <c r="E488" s="4"/>
      <c r="F488" s="2"/>
      <c r="G488" s="4"/>
    </row>
    <row r="489" customFormat="false" ht="12.75" hidden="false" customHeight="false" outlineLevel="0" collapsed="false">
      <c r="A489" s="2" t="s">
        <v>432</v>
      </c>
      <c r="B489" s="2" t="s">
        <v>433</v>
      </c>
      <c r="C489" s="2" t="n">
        <v>260.88</v>
      </c>
      <c r="D489" s="4" t="n">
        <f aca="false">C489*10%+C489</f>
        <v>286.968</v>
      </c>
      <c r="E489" s="4"/>
      <c r="F489" s="2"/>
      <c r="G489" s="4"/>
    </row>
    <row r="490" customFormat="false" ht="12.75" hidden="false" customHeight="false" outlineLevel="0" collapsed="false">
      <c r="A490" s="2" t="s">
        <v>432</v>
      </c>
      <c r="B490" s="2" t="s">
        <v>434</v>
      </c>
      <c r="C490" s="2" t="n">
        <v>286.98</v>
      </c>
      <c r="D490" s="4" t="n">
        <f aca="false">C490*10%+C490</f>
        <v>315.678</v>
      </c>
      <c r="E490" s="4"/>
      <c r="F490" s="2"/>
      <c r="G490" s="4"/>
    </row>
    <row r="491" customFormat="false" ht="12.75" hidden="false" customHeight="false" outlineLevel="0" collapsed="false">
      <c r="A491" s="2" t="s">
        <v>432</v>
      </c>
      <c r="B491" s="2" t="s">
        <v>435</v>
      </c>
      <c r="C491" s="2" t="n">
        <v>626.11</v>
      </c>
      <c r="D491" s="4" t="n">
        <f aca="false">C491*10%+C491</f>
        <v>688.721</v>
      </c>
      <c r="E491" s="4"/>
      <c r="F491" s="2"/>
      <c r="G491" s="4"/>
    </row>
    <row r="492" customFormat="false" ht="12.75" hidden="false" customHeight="false" outlineLevel="0" collapsed="false">
      <c r="A492" s="2" t="s">
        <v>432</v>
      </c>
      <c r="B492" s="2" t="s">
        <v>436</v>
      </c>
      <c r="C492" s="2" t="n">
        <v>313.07</v>
      </c>
      <c r="D492" s="4" t="n">
        <f aca="false">C492*10%+C492</f>
        <v>344.377</v>
      </c>
      <c r="E492" s="4"/>
      <c r="F492" s="2"/>
      <c r="G492" s="4"/>
    </row>
    <row r="493" customFormat="false" ht="12.75" hidden="false" customHeight="false" outlineLevel="0" collapsed="false">
      <c r="A493" s="2" t="s">
        <v>432</v>
      </c>
      <c r="B493" s="2" t="s">
        <v>437</v>
      </c>
      <c r="C493" s="2" t="n">
        <v>321.74</v>
      </c>
      <c r="D493" s="4" t="n">
        <f aca="false">C493*10%+C493</f>
        <v>353.914</v>
      </c>
      <c r="E493" s="4"/>
      <c r="F493" s="2"/>
      <c r="G493" s="4"/>
    </row>
    <row r="494" customFormat="false" ht="12.75" hidden="false" customHeight="false" outlineLevel="0" collapsed="false">
      <c r="A494" s="2" t="s">
        <v>432</v>
      </c>
      <c r="B494" s="2" t="s">
        <v>438</v>
      </c>
      <c r="C494" s="2" t="n">
        <v>339.15</v>
      </c>
      <c r="D494" s="4" t="n">
        <f aca="false">C494*10%+C494</f>
        <v>373.065</v>
      </c>
      <c r="E494" s="4"/>
      <c r="F494" s="2"/>
      <c r="G494" s="4"/>
    </row>
    <row r="495" customFormat="false" ht="12.75" hidden="false" customHeight="false" outlineLevel="0" collapsed="false">
      <c r="A495" s="2" t="s">
        <v>432</v>
      </c>
      <c r="B495" s="2" t="s">
        <v>439</v>
      </c>
      <c r="C495" s="2" t="n">
        <v>356.7</v>
      </c>
      <c r="D495" s="4" t="n">
        <f aca="false">C495*10%+C495</f>
        <v>392.37</v>
      </c>
      <c r="E495" s="4"/>
      <c r="F495" s="2"/>
      <c r="G495" s="4"/>
    </row>
    <row r="496" customFormat="false" ht="12.75" hidden="false" customHeight="false" outlineLevel="0" collapsed="false">
      <c r="A496" s="2" t="s">
        <v>432</v>
      </c>
      <c r="B496" s="2" t="s">
        <v>440</v>
      </c>
      <c r="C496" s="2" t="n">
        <v>304.36</v>
      </c>
      <c r="D496" s="4" t="n">
        <f aca="false">C496*10%+C496</f>
        <v>334.796</v>
      </c>
      <c r="E496" s="4"/>
      <c r="F496" s="2"/>
      <c r="G496" s="4"/>
    </row>
    <row r="497" customFormat="false" ht="12.75" hidden="false" customHeight="false" outlineLevel="0" collapsed="false">
      <c r="A497" s="2" t="s">
        <v>432</v>
      </c>
      <c r="B497" s="2" t="s">
        <v>441</v>
      </c>
      <c r="C497" s="2" t="n">
        <v>304.36</v>
      </c>
      <c r="D497" s="4" t="n">
        <f aca="false">C497*10%+C497</f>
        <v>334.796</v>
      </c>
      <c r="E497" s="4"/>
      <c r="F497" s="2"/>
      <c r="G497" s="4"/>
    </row>
    <row r="498" customFormat="false" ht="12.75" hidden="false" customHeight="false" outlineLevel="0" collapsed="false">
      <c r="A498" s="2" t="s">
        <v>432</v>
      </c>
      <c r="B498" s="2" t="s">
        <v>442</v>
      </c>
      <c r="C498" s="2" t="n">
        <v>255.52</v>
      </c>
      <c r="D498" s="4" t="n">
        <f aca="false">C498*10%+C498</f>
        <v>281.072</v>
      </c>
      <c r="E498" s="4"/>
      <c r="F498" s="2"/>
      <c r="G498" s="4"/>
    </row>
    <row r="499" customFormat="false" ht="12.75" hidden="false" customHeight="false" outlineLevel="0" collapsed="false">
      <c r="A499" s="2" t="s">
        <v>432</v>
      </c>
      <c r="B499" s="2" t="s">
        <v>443</v>
      </c>
      <c r="C499" s="2" t="n">
        <v>382.8</v>
      </c>
      <c r="D499" s="4" t="n">
        <f aca="false">C499*10%+C499</f>
        <v>421.08</v>
      </c>
      <c r="E499" s="4"/>
      <c r="F499" s="2"/>
      <c r="G499" s="4"/>
    </row>
    <row r="500" customFormat="false" ht="12.75" hidden="false" customHeight="false" outlineLevel="0" collapsed="false">
      <c r="A500" s="2" t="s">
        <v>432</v>
      </c>
      <c r="B500" s="2" t="s">
        <v>444</v>
      </c>
      <c r="C500" s="2" t="n">
        <v>434.79</v>
      </c>
      <c r="D500" s="4" t="n">
        <f aca="false">C500*10%+C500</f>
        <v>478.269</v>
      </c>
      <c r="E500" s="4"/>
      <c r="F500" s="2"/>
      <c r="G500" s="4"/>
    </row>
    <row r="501" customFormat="false" ht="12.75" hidden="false" customHeight="false" outlineLevel="0" collapsed="false">
      <c r="A501" s="2" t="s">
        <v>432</v>
      </c>
      <c r="B501" s="2" t="s">
        <v>445</v>
      </c>
      <c r="C501" s="2" t="n">
        <v>687.01</v>
      </c>
      <c r="D501" s="4" t="n">
        <f aca="false">C501*10%+C501</f>
        <v>755.711</v>
      </c>
      <c r="E501" s="4"/>
      <c r="F501" s="2"/>
      <c r="G501" s="4"/>
    </row>
    <row r="502" customFormat="false" ht="12.75" hidden="false" customHeight="false" outlineLevel="0" collapsed="false">
      <c r="A502" s="2" t="s">
        <v>432</v>
      </c>
      <c r="B502" s="2" t="s">
        <v>446</v>
      </c>
      <c r="C502" s="2" t="n">
        <v>365.25</v>
      </c>
      <c r="D502" s="4" t="n">
        <f aca="false">C502*10%+C502</f>
        <v>401.775</v>
      </c>
      <c r="E502" s="4"/>
      <c r="F502" s="2"/>
      <c r="G502" s="4"/>
    </row>
    <row r="503" customFormat="false" ht="12.75" hidden="false" customHeight="false" outlineLevel="0" collapsed="false">
      <c r="A503" s="2" t="s">
        <v>432</v>
      </c>
      <c r="B503" s="2" t="s">
        <v>447</v>
      </c>
      <c r="C503" s="2" t="n">
        <v>278.3</v>
      </c>
      <c r="D503" s="4" t="n">
        <f aca="false">C503*10%+C503</f>
        <v>306.13</v>
      </c>
      <c r="E503" s="4"/>
      <c r="F503" s="2"/>
      <c r="G503" s="4"/>
    </row>
    <row r="504" customFormat="false" ht="12.75" hidden="false" customHeight="false" outlineLevel="0" collapsed="false">
      <c r="A504" s="2" t="s">
        <v>432</v>
      </c>
      <c r="B504" s="2" t="s">
        <v>448</v>
      </c>
      <c r="C504" s="2" t="n">
        <v>530.48</v>
      </c>
      <c r="D504" s="4" t="n">
        <f aca="false">C504*10%+C504</f>
        <v>583.528</v>
      </c>
      <c r="E504" s="4"/>
      <c r="F504" s="2"/>
      <c r="G504" s="4"/>
    </row>
    <row r="505" customFormat="false" ht="12.75" hidden="false" customHeight="false" outlineLevel="0" collapsed="false">
      <c r="A505" s="2" t="s">
        <v>432</v>
      </c>
      <c r="B505" s="2" t="s">
        <v>449</v>
      </c>
      <c r="C505" s="2" t="n">
        <v>298.08</v>
      </c>
      <c r="D505" s="4" t="n">
        <f aca="false">C505*10%+C505</f>
        <v>327.888</v>
      </c>
      <c r="E505" s="4"/>
      <c r="F505" s="2"/>
      <c r="G505" s="4"/>
    </row>
    <row r="506" customFormat="false" ht="12.75" hidden="false" customHeight="false" outlineLevel="0" collapsed="false">
      <c r="A506" s="2" t="s">
        <v>432</v>
      </c>
      <c r="B506" s="2" t="s">
        <v>339</v>
      </c>
      <c r="C506" s="2" t="n">
        <v>400.28</v>
      </c>
      <c r="D506" s="4" t="n">
        <f aca="false">C506*10%+C506</f>
        <v>440.308</v>
      </c>
      <c r="E506" s="4"/>
      <c r="F506" s="2"/>
      <c r="G506" s="4"/>
    </row>
    <row r="507" customFormat="false" ht="12.75" hidden="false" customHeight="false" outlineLevel="0" collapsed="false">
      <c r="A507" s="2" t="s">
        <v>432</v>
      </c>
      <c r="B507" s="2" t="s">
        <v>450</v>
      </c>
      <c r="C507" s="2" t="n">
        <v>357.71</v>
      </c>
      <c r="D507" s="4" t="n">
        <f aca="false">C507*10%+C507</f>
        <v>393.481</v>
      </c>
      <c r="E507" s="4"/>
      <c r="F507" s="2"/>
      <c r="G507" s="4"/>
    </row>
    <row r="508" customFormat="false" ht="12.75" hidden="false" customHeight="false" outlineLevel="0" collapsed="false">
      <c r="A508" s="2" t="s">
        <v>432</v>
      </c>
      <c r="B508" s="2" t="s">
        <v>451</v>
      </c>
      <c r="C508" s="2" t="n">
        <v>400.28</v>
      </c>
      <c r="D508" s="4" t="n">
        <f aca="false">C508*10%+C508</f>
        <v>440.308</v>
      </c>
      <c r="E508" s="4"/>
      <c r="F508" s="2"/>
      <c r="G508" s="4"/>
    </row>
    <row r="509" customFormat="false" ht="12.75" hidden="false" customHeight="false" outlineLevel="0" collapsed="false">
      <c r="A509" s="2" t="s">
        <v>432</v>
      </c>
      <c r="B509" s="2" t="s">
        <v>452</v>
      </c>
      <c r="C509" s="2" t="n">
        <v>357.71</v>
      </c>
      <c r="D509" s="4" t="n">
        <f aca="false">C509*10%+C509</f>
        <v>393.481</v>
      </c>
      <c r="E509" s="4"/>
      <c r="F509" s="2"/>
      <c r="G509" s="4"/>
    </row>
    <row r="510" customFormat="false" ht="12.75" hidden="false" customHeight="false" outlineLevel="0" collapsed="false">
      <c r="A510" s="2" t="s">
        <v>432</v>
      </c>
      <c r="B510" s="2" t="s">
        <v>453</v>
      </c>
      <c r="C510" s="2" t="n">
        <v>136.28</v>
      </c>
      <c r="D510" s="4" t="n">
        <f aca="false">C510*10%+C510</f>
        <v>149.908</v>
      </c>
      <c r="E510" s="4"/>
      <c r="F510" s="2"/>
      <c r="G510" s="4"/>
    </row>
    <row r="511" customFormat="false" ht="12.75" hidden="false" customHeight="false" outlineLevel="0" collapsed="false">
      <c r="A511" s="2" t="s">
        <v>432</v>
      </c>
      <c r="B511" s="2" t="s">
        <v>454</v>
      </c>
      <c r="C511" s="2" t="n">
        <v>330.48</v>
      </c>
      <c r="D511" s="4" t="n">
        <f aca="false">C511*10%+C511</f>
        <v>363.528</v>
      </c>
      <c r="E511" s="4"/>
      <c r="F511" s="2"/>
      <c r="G511" s="4"/>
    </row>
    <row r="512" customFormat="false" ht="12.75" hidden="false" customHeight="false" outlineLevel="0" collapsed="false">
      <c r="A512" s="2" t="s">
        <v>432</v>
      </c>
      <c r="B512" s="2" t="s">
        <v>455</v>
      </c>
      <c r="C512" s="2" t="n">
        <v>323.6</v>
      </c>
      <c r="D512" s="4" t="n">
        <f aca="false">C512*10%+C512</f>
        <v>355.96</v>
      </c>
      <c r="E512" s="4"/>
      <c r="F512" s="2"/>
      <c r="G512" s="4"/>
    </row>
    <row r="513" customFormat="false" ht="12.75" hidden="false" customHeight="false" outlineLevel="0" collapsed="false">
      <c r="A513" s="2" t="s">
        <v>432</v>
      </c>
      <c r="B513" s="2" t="s">
        <v>456</v>
      </c>
      <c r="C513" s="2" t="n">
        <v>298.08</v>
      </c>
      <c r="D513" s="4" t="n">
        <f aca="false">C513*10%+C513</f>
        <v>327.888</v>
      </c>
      <c r="E513" s="4"/>
      <c r="F513" s="2"/>
      <c r="G513" s="4"/>
    </row>
    <row r="514" customFormat="false" ht="12.75" hidden="false" customHeight="false" outlineLevel="0" collapsed="false">
      <c r="A514" s="2" t="s">
        <v>432</v>
      </c>
      <c r="B514" s="2" t="s">
        <v>457</v>
      </c>
      <c r="C514" s="2" t="n">
        <v>809.03</v>
      </c>
      <c r="D514" s="4" t="n">
        <f aca="false">C514*10%+C514</f>
        <v>889.933</v>
      </c>
      <c r="E514" s="4"/>
      <c r="F514" s="2"/>
      <c r="G514" s="4"/>
    </row>
    <row r="515" customFormat="false" ht="12.75" hidden="false" customHeight="false" outlineLevel="0" collapsed="false">
      <c r="A515" s="2" t="s">
        <v>432</v>
      </c>
      <c r="B515" s="2" t="s">
        <v>458</v>
      </c>
      <c r="C515" s="2" t="n">
        <v>596.15</v>
      </c>
      <c r="D515" s="4" t="n">
        <f aca="false">C515*10%+C515</f>
        <v>655.765</v>
      </c>
      <c r="E515" s="4"/>
      <c r="F515" s="2"/>
      <c r="G515" s="4"/>
    </row>
    <row r="516" customFormat="false" ht="12.75" hidden="false" customHeight="false" outlineLevel="0" collapsed="false">
      <c r="A516" s="2"/>
      <c r="B516" s="2"/>
      <c r="C516" s="2" t="n">
        <f aca="false">SUM(C489:C515)</f>
        <v>10355.18</v>
      </c>
      <c r="D516" s="4" t="n">
        <f aca="false">SUM(D489:D515)</f>
        <v>11390.698</v>
      </c>
      <c r="E516" s="4" t="n">
        <f aca="false">C516*2112/236180.3</f>
        <v>92.5993410966114</v>
      </c>
      <c r="F516" s="2" t="n">
        <v>11425</v>
      </c>
      <c r="G516" s="4" t="n">
        <f aca="false">F516-E516-D516</f>
        <v>-58.2973410966115</v>
      </c>
    </row>
    <row r="517" customFormat="false" ht="12.75" hidden="false" customHeight="false" outlineLevel="0" collapsed="false">
      <c r="A517" s="2"/>
      <c r="B517" s="2"/>
      <c r="C517" s="2"/>
      <c r="D517" s="4"/>
      <c r="E517" s="4"/>
      <c r="F517" s="2"/>
      <c r="G517" s="4"/>
    </row>
    <row r="518" customFormat="false" ht="12.75" hidden="false" customHeight="false" outlineLevel="0" collapsed="false">
      <c r="A518" s="2" t="s">
        <v>459</v>
      </c>
      <c r="B518" s="2" t="s">
        <v>460</v>
      </c>
      <c r="C518" s="2" t="n">
        <v>182.83</v>
      </c>
      <c r="D518" s="4" t="n">
        <f aca="false">C518*15%+C518</f>
        <v>210.2545</v>
      </c>
      <c r="E518" s="4" t="n">
        <f aca="false">C518*2112/236180.3</f>
        <v>1.63492450471102</v>
      </c>
      <c r="F518" s="2" t="n">
        <v>210</v>
      </c>
      <c r="G518" s="4" t="n">
        <f aca="false">F518-E518-D518</f>
        <v>-1.88942450471103</v>
      </c>
    </row>
    <row r="519" customFormat="false" ht="12.75" hidden="false" customHeight="false" outlineLevel="0" collapsed="false">
      <c r="A519" s="2"/>
      <c r="B519" s="2"/>
      <c r="C519" s="2"/>
      <c r="D519" s="4"/>
      <c r="E519" s="4"/>
      <c r="F519" s="2"/>
      <c r="G519" s="4"/>
    </row>
    <row r="520" customFormat="false" ht="12.75" hidden="false" customHeight="false" outlineLevel="0" collapsed="false">
      <c r="A520" s="2" t="s">
        <v>461</v>
      </c>
      <c r="B520" s="2" t="s">
        <v>462</v>
      </c>
      <c r="C520" s="2" t="n">
        <v>545.03</v>
      </c>
      <c r="D520" s="4" t="n">
        <f aca="false">C520*15%+C520</f>
        <v>626.7845</v>
      </c>
      <c r="E520" s="4" t="n">
        <f aca="false">C520*2112/236180.3</f>
        <v>4.87383308430043</v>
      </c>
      <c r="F520" s="2" t="n">
        <v>700</v>
      </c>
      <c r="G520" s="4" t="n">
        <f aca="false">F520-E520-D520</f>
        <v>68.3416669156997</v>
      </c>
    </row>
    <row r="521" customFormat="false" ht="12.75" hidden="false" customHeight="false" outlineLevel="0" collapsed="false">
      <c r="A521" s="2"/>
      <c r="B521" s="2"/>
      <c r="C521" s="2"/>
      <c r="D521" s="4"/>
      <c r="E521" s="4"/>
      <c r="F521" s="2"/>
      <c r="G521" s="4"/>
    </row>
    <row r="522" customFormat="false" ht="12.75" hidden="false" customHeight="false" outlineLevel="0" collapsed="false">
      <c r="A522" s="2" t="s">
        <v>463</v>
      </c>
      <c r="B522" s="2" t="s">
        <v>464</v>
      </c>
      <c r="C522" s="2" t="n">
        <v>182.83</v>
      </c>
      <c r="D522" s="4" t="n">
        <f aca="false">C522*15%+C522</f>
        <v>210.2545</v>
      </c>
      <c r="E522" s="4" t="n">
        <f aca="false">C522*2112/236180.3</f>
        <v>1.63492450471102</v>
      </c>
      <c r="F522" s="2" t="n">
        <v>210</v>
      </c>
      <c r="G522" s="4" t="n">
        <f aca="false">F522-E522-D522</f>
        <v>-1.88942450471103</v>
      </c>
    </row>
    <row r="523" customFormat="false" ht="12.75" hidden="false" customHeight="false" outlineLevel="0" collapsed="false">
      <c r="A523" s="2"/>
      <c r="B523" s="2"/>
      <c r="C523" s="2"/>
      <c r="D523" s="4"/>
      <c r="E523" s="4"/>
      <c r="F523" s="2"/>
      <c r="G523" s="4"/>
    </row>
    <row r="524" customFormat="false" ht="12.75" hidden="false" customHeight="false" outlineLevel="0" collapsed="false">
      <c r="A524" s="2" t="s">
        <v>465</v>
      </c>
      <c r="B524" s="2" t="s">
        <v>466</v>
      </c>
      <c r="C524" s="2" t="n">
        <v>165.22</v>
      </c>
      <c r="D524" s="4" t="n">
        <f aca="false">C524*15%+C524</f>
        <v>190.003</v>
      </c>
      <c r="E524" s="4"/>
      <c r="F524" s="2"/>
      <c r="G524" s="4"/>
    </row>
    <row r="525" customFormat="false" ht="12.75" hidden="false" customHeight="false" outlineLevel="0" collapsed="false">
      <c r="A525" s="2" t="s">
        <v>465</v>
      </c>
      <c r="B525" s="2" t="s">
        <v>467</v>
      </c>
      <c r="C525" s="2" t="n">
        <v>281.06</v>
      </c>
      <c r="D525" s="4" t="n">
        <f aca="false">C525*15%+C525</f>
        <v>323.219</v>
      </c>
      <c r="E525" s="4"/>
      <c r="F525" s="2"/>
      <c r="G525" s="4"/>
    </row>
    <row r="526" customFormat="false" ht="12.75" hidden="false" customHeight="false" outlineLevel="0" collapsed="false">
      <c r="A526" s="2" t="s">
        <v>465</v>
      </c>
      <c r="B526" s="2" t="s">
        <v>468</v>
      </c>
      <c r="C526" s="2" t="n">
        <v>161.83</v>
      </c>
      <c r="D526" s="4" t="n">
        <f aca="false">C526*15%+C526</f>
        <v>186.1045</v>
      </c>
      <c r="E526" s="4"/>
      <c r="F526" s="2"/>
      <c r="G526" s="4"/>
    </row>
    <row r="527" customFormat="false" ht="12.75" hidden="false" customHeight="false" outlineLevel="0" collapsed="false">
      <c r="A527" s="2" t="s">
        <v>465</v>
      </c>
      <c r="B527" s="2" t="s">
        <v>52</v>
      </c>
      <c r="C527" s="2" t="n">
        <v>195.88</v>
      </c>
      <c r="D527" s="4" t="n">
        <f aca="false">C527*15%+C527</f>
        <v>225.262</v>
      </c>
      <c r="E527" s="4"/>
      <c r="F527" s="2"/>
      <c r="G527" s="4"/>
    </row>
    <row r="528" customFormat="false" ht="12.75" hidden="false" customHeight="false" outlineLevel="0" collapsed="false">
      <c r="A528" s="2" t="s">
        <v>465</v>
      </c>
      <c r="B528" s="2" t="s">
        <v>469</v>
      </c>
      <c r="C528" s="2" t="n">
        <v>298.08</v>
      </c>
      <c r="D528" s="4" t="n">
        <f aca="false">C528*15%+C528</f>
        <v>342.792</v>
      </c>
      <c r="E528" s="4"/>
      <c r="F528" s="2"/>
      <c r="G528" s="4"/>
    </row>
    <row r="529" customFormat="false" ht="12.75" hidden="false" customHeight="false" outlineLevel="0" collapsed="false">
      <c r="A529" s="2"/>
      <c r="B529" s="2"/>
      <c r="C529" s="2" t="n">
        <f aca="false">SUM(C524:C528)</f>
        <v>1102.07</v>
      </c>
      <c r="D529" s="4" t="n">
        <f aca="false">SUM(D524:D528)</f>
        <v>1267.3805</v>
      </c>
      <c r="E529" s="4" t="n">
        <f aca="false">C529*2112/236180.3</f>
        <v>9.85506344093898</v>
      </c>
      <c r="F529" s="2" t="n">
        <v>1267</v>
      </c>
      <c r="G529" s="4" t="n">
        <f aca="false">F529-E529-D529</f>
        <v>-10.2355634409389</v>
      </c>
    </row>
    <row r="530" customFormat="false" ht="12.75" hidden="false" customHeight="false" outlineLevel="0" collapsed="false">
      <c r="A530" s="2"/>
      <c r="B530" s="2"/>
      <c r="C530" s="2"/>
      <c r="D530" s="4"/>
      <c r="E530" s="4"/>
      <c r="F530" s="2"/>
      <c r="G530" s="4"/>
    </row>
    <row r="531" customFormat="false" ht="12.75" hidden="false" customHeight="false" outlineLevel="0" collapsed="false">
      <c r="A531" s="2" t="s">
        <v>470</v>
      </c>
      <c r="B531" s="2" t="s">
        <v>471</v>
      </c>
      <c r="C531" s="2" t="n">
        <v>295.83</v>
      </c>
      <c r="D531" s="4" t="n">
        <f aca="false">C531*15%+C531</f>
        <v>340.2045</v>
      </c>
      <c r="E531" s="4"/>
      <c r="F531" s="2"/>
      <c r="G531" s="4"/>
    </row>
    <row r="532" customFormat="false" ht="12.75" hidden="false" customHeight="false" outlineLevel="0" collapsed="false">
      <c r="A532" s="2" t="s">
        <v>470</v>
      </c>
      <c r="B532" s="2" t="s">
        <v>472</v>
      </c>
      <c r="C532" s="2" t="n">
        <v>347.58</v>
      </c>
      <c r="D532" s="4" t="n">
        <f aca="false">C532*15%+C532</f>
        <v>399.717</v>
      </c>
      <c r="E532" s="4"/>
      <c r="F532" s="2"/>
      <c r="G532" s="4"/>
    </row>
    <row r="533" customFormat="false" ht="12.75" hidden="false" customHeight="false" outlineLevel="0" collapsed="false">
      <c r="A533" s="2" t="s">
        <v>470</v>
      </c>
      <c r="B533" s="2" t="s">
        <v>473</v>
      </c>
      <c r="C533" s="2" t="n">
        <v>469.59</v>
      </c>
      <c r="D533" s="4" t="n">
        <f aca="false">C533*15%+C533</f>
        <v>540.0285</v>
      </c>
      <c r="E533" s="4"/>
      <c r="F533" s="2"/>
      <c r="G533" s="4"/>
    </row>
    <row r="534" customFormat="false" ht="12.75" hidden="false" customHeight="false" outlineLevel="0" collapsed="false">
      <c r="A534" s="2"/>
      <c r="B534" s="2"/>
      <c r="C534" s="2" t="n">
        <f aca="false">SUM(C531:C533)</f>
        <v>1113</v>
      </c>
      <c r="D534" s="4" t="n">
        <f aca="false">SUM(D531:D533)</f>
        <v>1279.95</v>
      </c>
      <c r="E534" s="4" t="n">
        <f aca="false">C534*2112/236180.3</f>
        <v>9.95280300685536</v>
      </c>
      <c r="F534" s="2" t="n">
        <v>1280</v>
      </c>
      <c r="G534" s="4" t="n">
        <f aca="false">F534-E534-D534</f>
        <v>-9.90280300685549</v>
      </c>
    </row>
    <row r="535" customFormat="false" ht="12.75" hidden="false" customHeight="false" outlineLevel="0" collapsed="false">
      <c r="A535" s="2"/>
      <c r="B535" s="2"/>
      <c r="C535" s="2"/>
      <c r="D535" s="4"/>
      <c r="E535" s="4"/>
      <c r="F535" s="2"/>
      <c r="G535" s="4"/>
    </row>
    <row r="536" customFormat="false" ht="12.75" hidden="false" customHeight="false" outlineLevel="0" collapsed="false">
      <c r="A536" s="2" t="s">
        <v>474</v>
      </c>
      <c r="B536" s="2" t="s">
        <v>475</v>
      </c>
      <c r="C536" s="2" t="n">
        <v>286.98</v>
      </c>
      <c r="D536" s="4" t="n">
        <f aca="false">C536*15%+C536</f>
        <v>330.027</v>
      </c>
      <c r="E536" s="4"/>
      <c r="F536" s="2"/>
      <c r="G536" s="4"/>
    </row>
    <row r="537" customFormat="false" ht="12.75" hidden="false" customHeight="false" outlineLevel="0" collapsed="false">
      <c r="A537" s="2" t="s">
        <v>474</v>
      </c>
      <c r="B537" s="2" t="s">
        <v>476</v>
      </c>
      <c r="C537" s="2" t="n">
        <v>486.99</v>
      </c>
      <c r="D537" s="4" t="n">
        <f aca="false">C537*15%+C537</f>
        <v>560.0385</v>
      </c>
      <c r="E537" s="4"/>
      <c r="F537" s="2"/>
      <c r="G537" s="4"/>
    </row>
    <row r="538" customFormat="false" ht="12.75" hidden="false" customHeight="false" outlineLevel="0" collapsed="false">
      <c r="A538" s="2" t="s">
        <v>474</v>
      </c>
      <c r="B538" s="2" t="s">
        <v>477</v>
      </c>
      <c r="C538" s="2" t="n">
        <v>357.71</v>
      </c>
      <c r="D538" s="4" t="n">
        <f aca="false">C538*15%+C538</f>
        <v>411.3665</v>
      </c>
      <c r="E538" s="4"/>
      <c r="F538" s="2"/>
      <c r="G538" s="4"/>
    </row>
    <row r="539" customFormat="false" ht="12.75" hidden="false" customHeight="false" outlineLevel="0" collapsed="false">
      <c r="A539" s="2" t="s">
        <v>474</v>
      </c>
      <c r="B539" s="2" t="s">
        <v>478</v>
      </c>
      <c r="C539" s="2" t="n">
        <v>269.59</v>
      </c>
      <c r="D539" s="4" t="n">
        <f aca="false">C539*15%+C539</f>
        <v>310.0285</v>
      </c>
      <c r="E539" s="4"/>
      <c r="F539" s="2"/>
      <c r="G539" s="4"/>
    </row>
    <row r="540" customFormat="false" ht="12.75" hidden="false" customHeight="false" outlineLevel="0" collapsed="false">
      <c r="A540" s="2"/>
      <c r="B540" s="2"/>
      <c r="C540" s="2" t="n">
        <f aca="false">SUM(C536:C539)</f>
        <v>1401.27</v>
      </c>
      <c r="D540" s="4" t="n">
        <f aca="false">SUM(D536:D539)</f>
        <v>1611.4605</v>
      </c>
      <c r="E540" s="4" t="n">
        <f aca="false">C540*2112/236180.3</f>
        <v>12.5306058125932</v>
      </c>
      <c r="F540" s="2" t="n">
        <v>1906</v>
      </c>
      <c r="G540" s="4" t="n">
        <f aca="false">F540-E540-D540</f>
        <v>282.008894187407</v>
      </c>
      <c r="H540" s="0" t="s">
        <v>20</v>
      </c>
    </row>
    <row r="541" customFormat="false" ht="12.75" hidden="false" customHeight="false" outlineLevel="0" collapsed="false">
      <c r="A541" s="2"/>
      <c r="B541" s="2"/>
      <c r="C541" s="2"/>
      <c r="D541" s="4"/>
      <c r="E541" s="4"/>
      <c r="F541" s="2"/>
      <c r="G541" s="4"/>
    </row>
    <row r="542" customFormat="false" ht="12.75" hidden="false" customHeight="false" outlineLevel="0" collapsed="false">
      <c r="A542" s="2" t="s">
        <v>479</v>
      </c>
      <c r="B542" s="2" t="s">
        <v>480</v>
      </c>
      <c r="C542" s="2" t="n">
        <v>626.4</v>
      </c>
      <c r="D542" s="4" t="n">
        <f aca="false">C542*15%+C542</f>
        <v>720.36</v>
      </c>
      <c r="E542" s="4"/>
      <c r="F542" s="2"/>
      <c r="G542" s="4"/>
    </row>
    <row r="543" customFormat="false" ht="12.75" hidden="false" customHeight="false" outlineLevel="0" collapsed="false">
      <c r="A543" s="2" t="s">
        <v>479</v>
      </c>
      <c r="B543" s="2" t="s">
        <v>481</v>
      </c>
      <c r="C543" s="2" t="n">
        <v>130.46</v>
      </c>
      <c r="D543" s="4" t="n">
        <f aca="false">C543*15%+C543</f>
        <v>150.029</v>
      </c>
      <c r="E543" s="4"/>
      <c r="F543" s="2"/>
      <c r="G543" s="4"/>
    </row>
    <row r="544" customFormat="false" ht="12.75" hidden="false" customHeight="false" outlineLevel="0" collapsed="false">
      <c r="A544" s="2" t="s">
        <v>479</v>
      </c>
      <c r="B544" s="2" t="s">
        <v>482</v>
      </c>
      <c r="C544" s="2" t="n">
        <v>591.35</v>
      </c>
      <c r="D544" s="4" t="n">
        <f aca="false">C544*15%+C544</f>
        <v>680.0525</v>
      </c>
      <c r="E544" s="4"/>
      <c r="F544" s="2"/>
      <c r="G544" s="4"/>
    </row>
    <row r="545" customFormat="false" ht="12.75" hidden="false" customHeight="false" outlineLevel="0" collapsed="false">
      <c r="A545" s="2" t="s">
        <v>479</v>
      </c>
      <c r="B545" s="2" t="s">
        <v>52</v>
      </c>
      <c r="C545" s="2" t="n">
        <v>195.88</v>
      </c>
      <c r="D545" s="4" t="n">
        <f aca="false">C545*15%+C545</f>
        <v>225.262</v>
      </c>
      <c r="E545" s="4"/>
      <c r="F545" s="2"/>
      <c r="G545" s="4"/>
    </row>
    <row r="546" customFormat="false" ht="12.75" hidden="false" customHeight="false" outlineLevel="0" collapsed="false">
      <c r="A546" s="2"/>
      <c r="B546" s="2"/>
      <c r="C546" s="2" t="n">
        <f aca="false">SUM(C542:C545)</f>
        <v>1544.09</v>
      </c>
      <c r="D546" s="4" t="n">
        <f aca="false">SUM(D542:D545)</f>
        <v>1775.7035</v>
      </c>
      <c r="E546" s="4" t="n">
        <f aca="false">C546*2112/236180.3</f>
        <v>13.8077480636615</v>
      </c>
      <c r="F546" s="2" t="n">
        <v>1850</v>
      </c>
      <c r="G546" s="4" t="n">
        <f aca="false">F546-E546-D546</f>
        <v>60.4887519363383</v>
      </c>
    </row>
    <row r="547" customFormat="false" ht="12.75" hidden="false" customHeight="false" outlineLevel="0" collapsed="false">
      <c r="A547" s="2"/>
      <c r="B547" s="2"/>
      <c r="C547" s="2"/>
      <c r="D547" s="4"/>
      <c r="E547" s="4"/>
      <c r="F547" s="2"/>
      <c r="G547" s="4"/>
    </row>
    <row r="548" customFormat="false" ht="12.75" hidden="false" customHeight="false" outlineLevel="0" collapsed="false">
      <c r="A548" s="2" t="s">
        <v>483</v>
      </c>
      <c r="B548" s="2" t="s">
        <v>484</v>
      </c>
      <c r="C548" s="2" t="n">
        <v>321.74</v>
      </c>
      <c r="D548" s="4" t="n">
        <f aca="false">C548*15%+C548</f>
        <v>370.001</v>
      </c>
      <c r="E548" s="4"/>
      <c r="F548" s="2"/>
      <c r="G548" s="4"/>
    </row>
    <row r="549" customFormat="false" ht="12.75" hidden="false" customHeight="false" outlineLevel="0" collapsed="false">
      <c r="A549" s="2" t="s">
        <v>483</v>
      </c>
      <c r="B549" s="2" t="s">
        <v>485</v>
      </c>
      <c r="C549" s="2" t="n">
        <v>298.08</v>
      </c>
      <c r="D549" s="4" t="n">
        <f aca="false">C549*15%+C549</f>
        <v>342.792</v>
      </c>
      <c r="E549" s="4"/>
      <c r="F549" s="2"/>
      <c r="G549" s="4"/>
    </row>
    <row r="550" customFormat="false" ht="12.75" hidden="false" customHeight="false" outlineLevel="0" collapsed="false">
      <c r="A550" s="2" t="s">
        <v>483</v>
      </c>
      <c r="B550" s="2" t="s">
        <v>486</v>
      </c>
      <c r="C550" s="2" t="n">
        <v>130.46</v>
      </c>
      <c r="D550" s="4" t="n">
        <f aca="false">C550*15%+C550</f>
        <v>150.029</v>
      </c>
      <c r="E550" s="4"/>
      <c r="F550" s="2"/>
      <c r="G550" s="4"/>
    </row>
    <row r="551" customFormat="false" ht="12.75" hidden="false" customHeight="false" outlineLevel="0" collapsed="false">
      <c r="A551" s="2" t="s">
        <v>483</v>
      </c>
      <c r="B551" s="2" t="s">
        <v>487</v>
      </c>
      <c r="C551" s="2" t="n">
        <v>278.3</v>
      </c>
      <c r="D551" s="4" t="n">
        <f aca="false">C551*15%+C551</f>
        <v>320.045</v>
      </c>
      <c r="E551" s="4"/>
      <c r="F551" s="2"/>
      <c r="G551" s="4"/>
    </row>
    <row r="552" customFormat="false" ht="12.75" hidden="false" customHeight="false" outlineLevel="0" collapsed="false">
      <c r="A552" s="2" t="s">
        <v>483</v>
      </c>
      <c r="B552" s="2" t="s">
        <v>488</v>
      </c>
      <c r="C552" s="2" t="n">
        <v>504.37</v>
      </c>
      <c r="D552" s="4" t="n">
        <f aca="false">C552*15%+C552</f>
        <v>580.0255</v>
      </c>
      <c r="E552" s="4"/>
      <c r="F552" s="2"/>
      <c r="G552" s="4"/>
    </row>
    <row r="553" customFormat="false" ht="12.75" hidden="false" customHeight="false" outlineLevel="0" collapsed="false">
      <c r="A553" s="2" t="s">
        <v>483</v>
      </c>
      <c r="B553" s="2" t="s">
        <v>301</v>
      </c>
      <c r="C553" s="2" t="n">
        <v>330.48</v>
      </c>
      <c r="D553" s="4" t="n">
        <f aca="false">C553*15%+C553</f>
        <v>380.052</v>
      </c>
      <c r="E553" s="4"/>
      <c r="F553" s="2"/>
      <c r="G553" s="4"/>
    </row>
    <row r="554" customFormat="false" ht="12.75" hidden="false" customHeight="false" outlineLevel="0" collapsed="false">
      <c r="A554" s="2" t="s">
        <v>483</v>
      </c>
      <c r="B554" s="2" t="s">
        <v>376</v>
      </c>
      <c r="C554" s="2" t="n">
        <v>260.88</v>
      </c>
      <c r="D554" s="4" t="n">
        <f aca="false">C554*15%+C554</f>
        <v>300.012</v>
      </c>
      <c r="E554" s="4"/>
      <c r="F554" s="2"/>
      <c r="G554" s="4"/>
    </row>
    <row r="555" customFormat="false" ht="12.75" hidden="false" customHeight="false" outlineLevel="0" collapsed="false">
      <c r="A555" s="2"/>
      <c r="B555" s="2"/>
      <c r="C555" s="2" t="n">
        <f aca="false">SUM(C548:C554)</f>
        <v>2124.31</v>
      </c>
      <c r="D555" s="4" t="n">
        <f aca="false">SUM(D548:D554)</f>
        <v>2442.9565</v>
      </c>
      <c r="E555" s="4" t="n">
        <f aca="false">C555*2112/236180.3</f>
        <v>18.9962614155372</v>
      </c>
      <c r="F555" s="2" t="n">
        <v>2443</v>
      </c>
      <c r="G555" s="4" t="n">
        <f aca="false">F555-E555-D555</f>
        <v>-18.9527614155372</v>
      </c>
    </row>
    <row r="556" customFormat="false" ht="12.75" hidden="false" customHeight="false" outlineLevel="0" collapsed="false">
      <c r="A556" s="2"/>
      <c r="B556" s="2"/>
      <c r="C556" s="2"/>
      <c r="D556" s="4"/>
      <c r="E556" s="4"/>
      <c r="F556" s="2"/>
      <c r="G556" s="4"/>
    </row>
    <row r="557" customFormat="false" ht="12.75" hidden="false" customHeight="false" outlineLevel="0" collapsed="false">
      <c r="A557" s="2" t="s">
        <v>489</v>
      </c>
      <c r="B557" s="2" t="s">
        <v>490</v>
      </c>
      <c r="C557" s="2" t="n">
        <v>687.3</v>
      </c>
      <c r="D557" s="4" t="n">
        <v>790</v>
      </c>
      <c r="E557" s="4"/>
      <c r="F557" s="2"/>
      <c r="G557" s="4"/>
    </row>
    <row r="558" customFormat="false" ht="12.75" hidden="false" customHeight="false" outlineLevel="0" collapsed="false">
      <c r="A558" s="2" t="s">
        <v>489</v>
      </c>
      <c r="B558" s="2" t="s">
        <v>491</v>
      </c>
      <c r="C558" s="2" t="n">
        <v>730.48</v>
      </c>
      <c r="D558" s="4" t="n">
        <v>840</v>
      </c>
      <c r="E558" s="4"/>
      <c r="F558" s="2"/>
      <c r="G558" s="4"/>
    </row>
    <row r="559" customFormat="false" ht="12.75" hidden="false" customHeight="false" outlineLevel="0" collapsed="false">
      <c r="A559" s="2" t="s">
        <v>489</v>
      </c>
      <c r="B559" s="2" t="s">
        <v>492</v>
      </c>
      <c r="C559" s="2" t="n">
        <v>295.8</v>
      </c>
      <c r="D559" s="4" t="n">
        <v>340</v>
      </c>
      <c r="E559" s="4"/>
      <c r="F559" s="2"/>
      <c r="G559" s="4"/>
    </row>
    <row r="560" customFormat="false" ht="12.75" hidden="false" customHeight="false" outlineLevel="0" collapsed="false">
      <c r="A560" s="2" t="s">
        <v>489</v>
      </c>
      <c r="B560" s="2" t="s">
        <v>493</v>
      </c>
      <c r="C560" s="2" t="n">
        <v>304.36</v>
      </c>
      <c r="D560" s="4" t="n">
        <v>350</v>
      </c>
      <c r="E560" s="4"/>
      <c r="F560" s="2"/>
      <c r="G560" s="4"/>
    </row>
    <row r="561" customFormat="false" ht="12.75" hidden="false" customHeight="false" outlineLevel="0" collapsed="false">
      <c r="A561" s="2" t="s">
        <v>489</v>
      </c>
      <c r="B561" s="2" t="s">
        <v>494</v>
      </c>
      <c r="C561" s="2" t="n">
        <v>139.14</v>
      </c>
      <c r="D561" s="4" t="n">
        <v>160</v>
      </c>
      <c r="E561" s="4"/>
      <c r="F561" s="2"/>
      <c r="G561" s="4"/>
    </row>
    <row r="562" customFormat="false" ht="12.75" hidden="false" customHeight="false" outlineLevel="0" collapsed="false">
      <c r="A562" s="2" t="s">
        <v>489</v>
      </c>
      <c r="B562" s="2" t="s">
        <v>495</v>
      </c>
      <c r="C562" s="2" t="n">
        <v>252.2</v>
      </c>
      <c r="D562" s="4" t="n">
        <v>290</v>
      </c>
      <c r="E562" s="4"/>
      <c r="F562" s="2"/>
      <c r="G562" s="4"/>
    </row>
    <row r="563" customFormat="false" ht="12.75" hidden="false" customHeight="false" outlineLevel="0" collapsed="false">
      <c r="A563" s="2" t="s">
        <v>489</v>
      </c>
      <c r="B563" s="2" t="s">
        <v>496</v>
      </c>
      <c r="C563" s="2" t="n">
        <v>313.07</v>
      </c>
      <c r="D563" s="4" t="n">
        <v>360</v>
      </c>
      <c r="E563" s="4"/>
      <c r="F563" s="2"/>
      <c r="G563" s="4"/>
    </row>
    <row r="564" customFormat="false" ht="12.75" hidden="false" customHeight="false" outlineLevel="0" collapsed="false">
      <c r="A564" s="2"/>
      <c r="B564" s="2"/>
      <c r="C564" s="2" t="n">
        <f aca="false">SUM(C557:C563)</f>
        <v>2722.35</v>
      </c>
      <c r="D564" s="4" t="n">
        <f aca="false">SUM(D557:D563)</f>
        <v>3130</v>
      </c>
      <c r="E564" s="4" t="n">
        <f aca="false">C564*2112/236180.3</f>
        <v>24.3441269233717</v>
      </c>
      <c r="F564" s="2" t="n">
        <v>3131</v>
      </c>
      <c r="G564" s="4" t="n">
        <f aca="false">F564-E564-D564</f>
        <v>-23.3441269233717</v>
      </c>
    </row>
    <row r="565" customFormat="false" ht="12.75" hidden="false" customHeight="false" outlineLevel="0" collapsed="false">
      <c r="A565" s="2"/>
      <c r="B565" s="2"/>
      <c r="C565" s="2"/>
      <c r="D565" s="4"/>
      <c r="E565" s="4"/>
      <c r="F565" s="2"/>
      <c r="G565" s="4"/>
    </row>
    <row r="566" customFormat="false" ht="12.75" hidden="false" customHeight="false" outlineLevel="0" collapsed="false">
      <c r="A566" s="2" t="s">
        <v>497</v>
      </c>
      <c r="B566" s="2" t="s">
        <v>498</v>
      </c>
      <c r="C566" s="2" t="n">
        <v>455.57</v>
      </c>
      <c r="D566" s="4" t="n">
        <f aca="false">C566*15%+C566</f>
        <v>523.9055</v>
      </c>
      <c r="E566" s="4"/>
      <c r="F566" s="2"/>
      <c r="G566" s="4"/>
    </row>
    <row r="567" customFormat="false" ht="12.75" hidden="false" customHeight="false" outlineLevel="0" collapsed="false">
      <c r="A567" s="2" t="s">
        <v>497</v>
      </c>
      <c r="B567" s="2" t="s">
        <v>499</v>
      </c>
      <c r="C567" s="2" t="n">
        <v>390.49</v>
      </c>
      <c r="D567" s="4" t="n">
        <f aca="false">C567*15%+C567</f>
        <v>449.0635</v>
      </c>
      <c r="E567" s="4"/>
      <c r="F567" s="2"/>
      <c r="G567" s="4"/>
    </row>
    <row r="568" customFormat="false" ht="12.75" hidden="false" customHeight="false" outlineLevel="0" collapsed="false">
      <c r="A568" s="2" t="s">
        <v>497</v>
      </c>
      <c r="B568" s="2" t="s">
        <v>500</v>
      </c>
      <c r="C568" s="2" t="n">
        <v>178.98</v>
      </c>
      <c r="D568" s="4" t="n">
        <f aca="false">C568*15%+C568</f>
        <v>205.827</v>
      </c>
      <c r="E568" s="4"/>
      <c r="F568" s="2"/>
      <c r="G568" s="4"/>
    </row>
    <row r="569" customFormat="false" ht="12.75" hidden="false" customHeight="false" outlineLevel="0" collapsed="false">
      <c r="A569" s="2" t="s">
        <v>497</v>
      </c>
      <c r="B569" s="2" t="s">
        <v>501</v>
      </c>
      <c r="C569" s="2" t="n">
        <v>319.99</v>
      </c>
      <c r="D569" s="4" t="n">
        <f aca="false">C569*15%+C569</f>
        <v>367.9885</v>
      </c>
      <c r="E569" s="4"/>
      <c r="F569" s="2"/>
      <c r="G569" s="4"/>
    </row>
    <row r="570" customFormat="false" ht="12.75" hidden="false" customHeight="false" outlineLevel="0" collapsed="false">
      <c r="A570" s="2" t="s">
        <v>497</v>
      </c>
      <c r="B570" s="2" t="s">
        <v>502</v>
      </c>
      <c r="C570" s="2" t="n">
        <v>358.31</v>
      </c>
      <c r="D570" s="4" t="n">
        <f aca="false">C570*15%+C570</f>
        <v>412.0565</v>
      </c>
      <c r="E570" s="4"/>
      <c r="F570" s="2"/>
      <c r="G570" s="4"/>
    </row>
    <row r="571" customFormat="false" ht="12.75" hidden="false" customHeight="false" outlineLevel="0" collapsed="false">
      <c r="A571" s="2" t="s">
        <v>497</v>
      </c>
      <c r="B571" s="2" t="s">
        <v>503</v>
      </c>
      <c r="C571" s="2" t="n">
        <v>311.16</v>
      </c>
      <c r="D571" s="4" t="n">
        <f aca="false">C571*15%+C571</f>
        <v>357.834</v>
      </c>
      <c r="E571" s="4"/>
      <c r="F571" s="2"/>
      <c r="G571" s="4"/>
    </row>
    <row r="572" customFormat="false" ht="12.75" hidden="false" customHeight="false" outlineLevel="0" collapsed="false">
      <c r="A572" s="2" t="s">
        <v>497</v>
      </c>
      <c r="B572" s="2" t="s">
        <v>504</v>
      </c>
      <c r="C572" s="2" t="n">
        <v>349.49</v>
      </c>
      <c r="D572" s="4" t="n">
        <f aca="false">C572*15%+C572</f>
        <v>401.9135</v>
      </c>
      <c r="E572" s="4"/>
      <c r="F572" s="2"/>
      <c r="G572" s="4"/>
    </row>
    <row r="573" customFormat="false" ht="12.75" hidden="false" customHeight="false" outlineLevel="0" collapsed="false">
      <c r="A573" s="2" t="s">
        <v>497</v>
      </c>
      <c r="B573" s="2" t="s">
        <v>505</v>
      </c>
      <c r="C573" s="2" t="n">
        <v>350.41</v>
      </c>
      <c r="D573" s="4" t="n">
        <f aca="false">C573*15%+C573</f>
        <v>402.9715</v>
      </c>
      <c r="E573" s="4"/>
      <c r="F573" s="2"/>
      <c r="G573" s="4"/>
    </row>
    <row r="574" customFormat="false" ht="12.75" hidden="false" customHeight="false" outlineLevel="0" collapsed="false">
      <c r="A574" s="2"/>
      <c r="B574" s="2"/>
      <c r="C574" s="2" t="n">
        <f aca="false">SUM(C566:C573)</f>
        <v>2714.4</v>
      </c>
      <c r="D574" s="4" t="n">
        <f aca="false">SUM(D566:D573)</f>
        <v>3121.56</v>
      </c>
      <c r="E574" s="4" t="n">
        <f aca="false">C574*2112/236180.3</f>
        <v>24.2730354733227</v>
      </c>
      <c r="F574" s="2" t="n">
        <v>3122</v>
      </c>
      <c r="G574" s="4" t="n">
        <f aca="false">F574-E574-D574</f>
        <v>-23.8330354733225</v>
      </c>
    </row>
    <row r="575" customFormat="false" ht="12.75" hidden="false" customHeight="false" outlineLevel="0" collapsed="false">
      <c r="A575" s="2"/>
      <c r="B575" s="2"/>
      <c r="C575" s="2"/>
      <c r="D575" s="4"/>
      <c r="E575" s="4"/>
      <c r="F575" s="2"/>
      <c r="G575" s="4"/>
    </row>
    <row r="576" customFormat="false" ht="12.75" hidden="false" customHeight="false" outlineLevel="0" collapsed="false">
      <c r="A576" s="2" t="s">
        <v>506</v>
      </c>
      <c r="B576" s="2" t="s">
        <v>507</v>
      </c>
      <c r="C576" s="2" t="n">
        <v>425.8</v>
      </c>
      <c r="D576" s="4" t="n">
        <f aca="false">C576*1%+C576</f>
        <v>430.058</v>
      </c>
      <c r="E576" s="4"/>
      <c r="F576" s="2"/>
      <c r="G576" s="4"/>
    </row>
    <row r="577" customFormat="false" ht="12.75" hidden="false" customHeight="false" outlineLevel="0" collapsed="false">
      <c r="A577" s="2" t="s">
        <v>506</v>
      </c>
      <c r="B577" s="2" t="s">
        <v>508</v>
      </c>
      <c r="C577" s="2" t="n">
        <v>287.19</v>
      </c>
      <c r="D577" s="4" t="n">
        <f aca="false">C577*1%+C577</f>
        <v>290.0619</v>
      </c>
      <c r="E577" s="4"/>
      <c r="F577" s="2"/>
      <c r="G577" s="4"/>
    </row>
    <row r="578" customFormat="false" ht="12.75" hidden="false" customHeight="false" outlineLevel="0" collapsed="false">
      <c r="A578" s="2" t="s">
        <v>506</v>
      </c>
      <c r="B578" s="2" t="s">
        <v>509</v>
      </c>
      <c r="C578" s="2" t="n">
        <v>783.49</v>
      </c>
      <c r="D578" s="4" t="n">
        <f aca="false">C578*1%+C578</f>
        <v>791.3249</v>
      </c>
      <c r="E578" s="4"/>
      <c r="F578" s="2"/>
      <c r="G578" s="4"/>
    </row>
    <row r="579" customFormat="false" ht="12.75" hidden="false" customHeight="false" outlineLevel="0" collapsed="false">
      <c r="A579" s="2" t="s">
        <v>506</v>
      </c>
      <c r="B579" s="6" t="s">
        <v>510</v>
      </c>
      <c r="C579" s="6" t="n">
        <v>0</v>
      </c>
      <c r="D579" s="4" t="n">
        <f aca="false">C579*1%+C579</f>
        <v>0</v>
      </c>
      <c r="E579" s="4"/>
      <c r="F579" s="2"/>
      <c r="G579" s="4"/>
    </row>
    <row r="580" customFormat="false" ht="12.75" hidden="false" customHeight="false" outlineLevel="0" collapsed="false">
      <c r="A580" s="2" t="s">
        <v>506</v>
      </c>
      <c r="B580" s="2" t="s">
        <v>511</v>
      </c>
      <c r="C580" s="2" t="n">
        <v>313.07</v>
      </c>
      <c r="D580" s="4" t="n">
        <f aca="false">C580*1%+C580</f>
        <v>316.2007</v>
      </c>
      <c r="E580" s="4"/>
      <c r="F580" s="2"/>
      <c r="G580" s="4"/>
    </row>
    <row r="581" customFormat="false" ht="12.75" hidden="false" customHeight="false" outlineLevel="0" collapsed="false">
      <c r="A581" s="2" t="s">
        <v>506</v>
      </c>
      <c r="B581" s="2" t="s">
        <v>512</v>
      </c>
      <c r="C581" s="2" t="n">
        <v>660.93</v>
      </c>
      <c r="D581" s="4" t="n">
        <f aca="false">C581*1%+C581</f>
        <v>667.5393</v>
      </c>
      <c r="E581" s="4"/>
      <c r="F581" s="2"/>
      <c r="G581" s="4"/>
    </row>
    <row r="582" customFormat="false" ht="12.75" hidden="false" customHeight="false" outlineLevel="0" collapsed="false">
      <c r="A582" s="2" t="s">
        <v>506</v>
      </c>
      <c r="B582" s="2" t="s">
        <v>513</v>
      </c>
      <c r="C582" s="2" t="n">
        <v>434.79</v>
      </c>
      <c r="D582" s="4" t="n">
        <f aca="false">C582*1%+C582</f>
        <v>439.1379</v>
      </c>
      <c r="E582" s="4"/>
      <c r="F582" s="2"/>
      <c r="G582" s="4"/>
    </row>
    <row r="583" customFormat="false" ht="12.75" hidden="false" customHeight="false" outlineLevel="0" collapsed="false">
      <c r="A583" s="2" t="s">
        <v>506</v>
      </c>
      <c r="B583" s="2" t="s">
        <v>252</v>
      </c>
      <c r="C583" s="2" t="n">
        <v>323.6</v>
      </c>
      <c r="D583" s="4" t="n">
        <f aca="false">C583*1%+C583</f>
        <v>326.836</v>
      </c>
      <c r="E583" s="4"/>
      <c r="F583" s="2"/>
      <c r="G583" s="4"/>
    </row>
    <row r="584" customFormat="false" ht="12.75" hidden="false" customHeight="false" outlineLevel="0" collapsed="false">
      <c r="A584" s="2"/>
      <c r="B584" s="2"/>
      <c r="C584" s="2" t="n">
        <f aca="false">SUM(C576:C583)</f>
        <v>3228.87</v>
      </c>
      <c r="D584" s="4" t="n">
        <f aca="false">SUM(D576:D583)</f>
        <v>3261.1587</v>
      </c>
      <c r="E584" s="4" t="n">
        <f aca="false">C584*2112/236180.3</f>
        <v>28.8735912351708</v>
      </c>
      <c r="F584" s="2" t="n">
        <v>3782</v>
      </c>
      <c r="G584" s="4" t="n">
        <f aca="false">F584-E584-D584</f>
        <v>491.967708764829</v>
      </c>
    </row>
    <row r="585" customFormat="false" ht="12.75" hidden="false" customHeight="false" outlineLevel="0" collapsed="false">
      <c r="A585" s="2"/>
      <c r="B585" s="2"/>
      <c r="C585" s="2"/>
      <c r="D585" s="4"/>
      <c r="E585" s="4"/>
      <c r="F585" s="2"/>
      <c r="G585" s="4"/>
    </row>
    <row r="586" customFormat="false" ht="12.75" hidden="false" customHeight="false" outlineLevel="0" collapsed="false">
      <c r="A586" s="2" t="s">
        <v>514</v>
      </c>
      <c r="B586" s="2" t="s">
        <v>515</v>
      </c>
      <c r="C586" s="2" t="n">
        <v>730.8</v>
      </c>
      <c r="D586" s="4" t="n">
        <f aca="false">C586*15%+C586</f>
        <v>840.42</v>
      </c>
      <c r="E586" s="4"/>
      <c r="F586" s="2"/>
      <c r="G586" s="4"/>
    </row>
    <row r="587" customFormat="false" ht="12.75" hidden="false" customHeight="false" outlineLevel="0" collapsed="false">
      <c r="A587" s="2" t="s">
        <v>514</v>
      </c>
      <c r="B587" s="2" t="s">
        <v>516</v>
      </c>
      <c r="C587" s="2" t="n">
        <v>365.4</v>
      </c>
      <c r="D587" s="4" t="n">
        <f aca="false">C587*15%+C587</f>
        <v>420.21</v>
      </c>
      <c r="E587" s="4"/>
      <c r="F587" s="2"/>
      <c r="G587" s="4"/>
    </row>
    <row r="588" customFormat="false" ht="12.75" hidden="false" customHeight="false" outlineLevel="0" collapsed="false">
      <c r="A588" s="2" t="s">
        <v>514</v>
      </c>
      <c r="B588" s="2" t="s">
        <v>70</v>
      </c>
      <c r="C588" s="2" t="n">
        <v>608.71</v>
      </c>
      <c r="D588" s="4" t="n">
        <f aca="false">C588*15%+C588</f>
        <v>700.0165</v>
      </c>
      <c r="E588" s="4"/>
      <c r="F588" s="2"/>
      <c r="G588" s="4"/>
    </row>
    <row r="589" customFormat="false" ht="12.75" hidden="false" customHeight="false" outlineLevel="0" collapsed="false">
      <c r="A589" s="2" t="s">
        <v>514</v>
      </c>
      <c r="B589" s="2" t="s">
        <v>517</v>
      </c>
      <c r="C589" s="2" t="n">
        <v>382.65</v>
      </c>
      <c r="D589" s="4" t="n">
        <f aca="false">C589*15%+C589</f>
        <v>440.0475</v>
      </c>
      <c r="E589" s="4"/>
      <c r="F589" s="2"/>
      <c r="G589" s="4"/>
    </row>
    <row r="590" customFormat="false" ht="12.75" hidden="false" customHeight="false" outlineLevel="0" collapsed="false">
      <c r="A590" s="2" t="s">
        <v>514</v>
      </c>
      <c r="B590" s="2" t="s">
        <v>518</v>
      </c>
      <c r="C590" s="2" t="n">
        <v>730.48</v>
      </c>
      <c r="D590" s="4" t="n">
        <f aca="false">C590*15%+C590</f>
        <v>840.052</v>
      </c>
      <c r="E590" s="4"/>
      <c r="F590" s="2"/>
      <c r="G590" s="4"/>
    </row>
    <row r="591" customFormat="false" ht="12.75" hidden="false" customHeight="false" outlineLevel="0" collapsed="false">
      <c r="A591" s="2" t="s">
        <v>514</v>
      </c>
      <c r="B591" s="2" t="s">
        <v>519</v>
      </c>
      <c r="C591" s="2" t="n">
        <v>313.07</v>
      </c>
      <c r="D591" s="4" t="n">
        <f aca="false">C591*15%+C591</f>
        <v>360.0305</v>
      </c>
      <c r="E591" s="4"/>
      <c r="F591" s="2"/>
      <c r="G591" s="4"/>
    </row>
    <row r="592" customFormat="false" ht="12.75" hidden="false" customHeight="false" outlineLevel="0" collapsed="false">
      <c r="A592" s="2" t="s">
        <v>514</v>
      </c>
      <c r="B592" s="2" t="s">
        <v>520</v>
      </c>
      <c r="C592" s="2" t="n">
        <v>434.79</v>
      </c>
      <c r="D592" s="4" t="n">
        <f aca="false">C592*15%+C592</f>
        <v>500.0085</v>
      </c>
      <c r="E592" s="4"/>
      <c r="F592" s="2"/>
      <c r="G592" s="4"/>
    </row>
    <row r="593" customFormat="false" ht="12.75" hidden="false" customHeight="false" outlineLevel="0" collapsed="false">
      <c r="A593" s="2"/>
      <c r="B593" s="2"/>
      <c r="C593" s="2" t="n">
        <f aca="false">SUM(C586:C592)</f>
        <v>3565.9</v>
      </c>
      <c r="D593" s="4" t="n">
        <f aca="false">SUM(D586:D592)</f>
        <v>4100.785</v>
      </c>
      <c r="E593" s="4" t="n">
        <f aca="false">C593*2112/236180.3</f>
        <v>31.8874216012089</v>
      </c>
      <c r="F593" s="2" t="n">
        <v>4301</v>
      </c>
      <c r="G593" s="4" t="n">
        <f aca="false">F593-E593-D593</f>
        <v>168.327578398791</v>
      </c>
      <c r="H593" s="0" t="s">
        <v>20</v>
      </c>
    </row>
    <row r="594" customFormat="false" ht="12.75" hidden="false" customHeight="false" outlineLevel="0" collapsed="false">
      <c r="A594" s="2"/>
      <c r="B594" s="2"/>
      <c r="C594" s="2"/>
      <c r="D594" s="4"/>
      <c r="E594" s="4"/>
      <c r="F594" s="2"/>
      <c r="G594" s="4"/>
    </row>
    <row r="595" customFormat="false" ht="12.75" hidden="false" customHeight="false" outlineLevel="0" collapsed="false">
      <c r="A595" s="2" t="s">
        <v>521</v>
      </c>
      <c r="B595" s="2" t="s">
        <v>522</v>
      </c>
      <c r="C595" s="2" t="n">
        <v>626.11</v>
      </c>
      <c r="D595" s="4" t="n">
        <f aca="false">C595*15%+C595</f>
        <v>720.0265</v>
      </c>
      <c r="E595" s="4"/>
      <c r="F595" s="2"/>
      <c r="G595" s="4"/>
    </row>
    <row r="596" customFormat="false" ht="12.75" hidden="false" customHeight="false" outlineLevel="0" collapsed="false">
      <c r="A596" s="2" t="s">
        <v>521</v>
      </c>
      <c r="B596" s="2" t="s">
        <v>523</v>
      </c>
      <c r="C596" s="2" t="n">
        <v>626.11</v>
      </c>
      <c r="D596" s="4" t="n">
        <f aca="false">C596*15%+C596</f>
        <v>720.0265</v>
      </c>
      <c r="E596" s="4"/>
      <c r="F596" s="2"/>
      <c r="G596" s="4"/>
    </row>
    <row r="597" customFormat="false" ht="12.75" hidden="false" customHeight="false" outlineLevel="0" collapsed="false">
      <c r="A597" s="2" t="s">
        <v>521</v>
      </c>
      <c r="B597" s="2" t="s">
        <v>524</v>
      </c>
      <c r="C597" s="2" t="n">
        <v>739.68</v>
      </c>
      <c r="D597" s="4" t="n">
        <f aca="false">C597*15%+C597</f>
        <v>850.632</v>
      </c>
      <c r="E597" s="4"/>
      <c r="F597" s="2"/>
      <c r="G597" s="4"/>
    </row>
    <row r="598" customFormat="false" ht="12.75" hidden="false" customHeight="false" outlineLevel="0" collapsed="false">
      <c r="A598" s="2" t="s">
        <v>521</v>
      </c>
      <c r="B598" s="2" t="s">
        <v>525</v>
      </c>
      <c r="C598" s="2" t="n">
        <v>217.57</v>
      </c>
      <c r="D598" s="4" t="n">
        <f aca="false">C598*15%+C598</f>
        <v>250.2055</v>
      </c>
      <c r="E598" s="4"/>
      <c r="F598" s="2"/>
      <c r="G598" s="4"/>
    </row>
    <row r="599" customFormat="false" ht="12.75" hidden="false" customHeight="false" outlineLevel="0" collapsed="false">
      <c r="A599" s="2" t="s">
        <v>521</v>
      </c>
      <c r="B599" s="2" t="s">
        <v>137</v>
      </c>
      <c r="C599" s="2" t="n">
        <v>208.72</v>
      </c>
      <c r="D599" s="4" t="n">
        <f aca="false">C599*15%+C599</f>
        <v>240.028</v>
      </c>
      <c r="E599" s="4"/>
      <c r="F599" s="2"/>
      <c r="G599" s="4"/>
    </row>
    <row r="600" customFormat="false" ht="12.75" hidden="false" customHeight="false" outlineLevel="0" collapsed="false">
      <c r="A600" s="2" t="s">
        <v>521</v>
      </c>
      <c r="B600" s="2" t="s">
        <v>526</v>
      </c>
      <c r="C600" s="2" t="n">
        <v>478.3</v>
      </c>
      <c r="D600" s="4" t="n">
        <f aca="false">C600*15%+C600</f>
        <v>550.045</v>
      </c>
      <c r="E600" s="4"/>
      <c r="F600" s="2"/>
      <c r="G600" s="4"/>
    </row>
    <row r="601" customFormat="false" ht="12.75" hidden="false" customHeight="false" outlineLevel="0" collapsed="false">
      <c r="A601" s="2" t="s">
        <v>521</v>
      </c>
      <c r="B601" s="2" t="s">
        <v>527</v>
      </c>
      <c r="C601" s="2" t="n">
        <v>626.11</v>
      </c>
      <c r="D601" s="4" t="n">
        <f aca="false">C601*15%+C601</f>
        <v>720.0265</v>
      </c>
      <c r="E601" s="4"/>
      <c r="F601" s="2"/>
      <c r="G601" s="4"/>
    </row>
    <row r="602" customFormat="false" ht="12.75" hidden="false" customHeight="false" outlineLevel="0" collapsed="false">
      <c r="A602" s="2" t="s">
        <v>521</v>
      </c>
      <c r="B602" s="2" t="s">
        <v>528</v>
      </c>
      <c r="C602" s="2" t="n">
        <v>749.39</v>
      </c>
      <c r="D602" s="4" t="n">
        <f aca="false">C602*15%+C602</f>
        <v>861.7985</v>
      </c>
      <c r="E602" s="4"/>
      <c r="F602" s="2"/>
      <c r="G602" s="4"/>
    </row>
    <row r="603" customFormat="false" ht="12.75" hidden="false" customHeight="false" outlineLevel="0" collapsed="false">
      <c r="A603" s="2"/>
      <c r="B603" s="2"/>
      <c r="C603" s="2" t="n">
        <f aca="false">SUM(C595:C602)</f>
        <v>4271.99</v>
      </c>
      <c r="D603" s="4" t="n">
        <f aca="false">SUM(D595:D602)</f>
        <v>4912.7885</v>
      </c>
      <c r="E603" s="4" t="n">
        <f aca="false">C603*2112/236180.3</f>
        <v>38.2015048672561</v>
      </c>
      <c r="F603" s="2" t="n">
        <v>4913</v>
      </c>
      <c r="G603" s="4" t="n">
        <f aca="false">F603-E603-D603</f>
        <v>-37.9900048672571</v>
      </c>
    </row>
    <row r="604" customFormat="false" ht="12.75" hidden="false" customHeight="false" outlineLevel="0" collapsed="false">
      <c r="A604" s="2"/>
      <c r="B604" s="2"/>
      <c r="C604" s="2"/>
      <c r="D604" s="4"/>
      <c r="E604" s="4"/>
      <c r="F604" s="2"/>
      <c r="G604" s="4"/>
    </row>
    <row r="605" customFormat="false" ht="12.75" hidden="false" customHeight="false" outlineLevel="0" collapsed="false">
      <c r="A605" s="2" t="s">
        <v>529</v>
      </c>
      <c r="B605" s="2" t="s">
        <v>530</v>
      </c>
      <c r="C605" s="2" t="n">
        <v>347.89</v>
      </c>
      <c r="D605" s="4" t="n">
        <f aca="false">C605*15%+C605</f>
        <v>400.0735</v>
      </c>
      <c r="E605" s="4"/>
      <c r="F605" s="2"/>
      <c r="G605" s="4"/>
    </row>
    <row r="606" customFormat="false" ht="12.75" hidden="false" customHeight="false" outlineLevel="0" collapsed="false">
      <c r="A606" s="2" t="s">
        <v>529</v>
      </c>
      <c r="B606" s="2" t="s">
        <v>531</v>
      </c>
      <c r="C606" s="2" t="n">
        <v>434.87</v>
      </c>
      <c r="D606" s="4" t="n">
        <f aca="false">C606*15%+C606</f>
        <v>500.1005</v>
      </c>
      <c r="E606" s="4"/>
      <c r="F606" s="2"/>
      <c r="G606" s="4"/>
    </row>
    <row r="607" customFormat="false" ht="12.75" hidden="false" customHeight="false" outlineLevel="0" collapsed="false">
      <c r="A607" s="2"/>
      <c r="B607" s="2"/>
      <c r="C607" s="2" t="n">
        <f aca="false">SUM(C605:C606)</f>
        <v>782.76</v>
      </c>
      <c r="D607" s="4" t="n">
        <f aca="false">SUM(D605:D606)</f>
        <v>900.174</v>
      </c>
      <c r="E607" s="4" t="n">
        <f aca="false">C607*2112/236180.3</f>
        <v>6.99969099878356</v>
      </c>
      <c r="F607" s="2" t="n">
        <v>900</v>
      </c>
      <c r="G607" s="4" t="n">
        <f aca="false">F607-E607-D607</f>
        <v>-7.17369099878351</v>
      </c>
    </row>
    <row r="608" customFormat="false" ht="12.75" hidden="false" customHeight="false" outlineLevel="0" collapsed="false">
      <c r="A608" s="2"/>
      <c r="B608" s="2"/>
      <c r="C608" s="2"/>
      <c r="D608" s="4"/>
      <c r="E608" s="4"/>
      <c r="F608" s="2"/>
      <c r="G608" s="4"/>
    </row>
    <row r="609" customFormat="false" ht="12.75" hidden="false" customHeight="false" outlineLevel="0" collapsed="false">
      <c r="A609" s="2" t="s">
        <v>532</v>
      </c>
      <c r="B609" s="2" t="s">
        <v>533</v>
      </c>
      <c r="C609" s="2" t="n">
        <v>493.96</v>
      </c>
      <c r="D609" s="4" t="n">
        <f aca="false">C609*15%+C609</f>
        <v>568.054</v>
      </c>
      <c r="E609" s="4"/>
      <c r="F609" s="2"/>
      <c r="G609" s="4"/>
    </row>
    <row r="610" customFormat="false" ht="12.75" hidden="false" customHeight="false" outlineLevel="0" collapsed="false">
      <c r="A610" s="2" t="s">
        <v>532</v>
      </c>
      <c r="B610" s="2" t="s">
        <v>534</v>
      </c>
      <c r="C610" s="2" t="n">
        <v>153.32</v>
      </c>
      <c r="D610" s="4" t="n">
        <f aca="false">C610*15%+C610</f>
        <v>176.318</v>
      </c>
      <c r="E610" s="4"/>
      <c r="F610" s="2"/>
      <c r="G610" s="4"/>
    </row>
    <row r="611" customFormat="false" ht="12.75" hidden="false" customHeight="false" outlineLevel="0" collapsed="false">
      <c r="A611" s="2" t="s">
        <v>532</v>
      </c>
      <c r="B611" s="2" t="s">
        <v>404</v>
      </c>
      <c r="C611" s="2" t="n">
        <v>661.2</v>
      </c>
      <c r="D611" s="4" t="n">
        <f aca="false">C611*15%+C611</f>
        <v>760.38</v>
      </c>
      <c r="E611" s="4"/>
      <c r="F611" s="2"/>
      <c r="G611" s="4"/>
    </row>
    <row r="612" customFormat="false" ht="12.75" hidden="false" customHeight="false" outlineLevel="0" collapsed="false">
      <c r="A612" s="2" t="s">
        <v>532</v>
      </c>
      <c r="B612" s="2" t="s">
        <v>535</v>
      </c>
      <c r="C612" s="2" t="n">
        <v>278.3</v>
      </c>
      <c r="D612" s="4" t="n">
        <f aca="false">C612*15%+C612</f>
        <v>320.045</v>
      </c>
      <c r="E612" s="4"/>
      <c r="F612" s="2"/>
      <c r="G612" s="4"/>
    </row>
    <row r="613" customFormat="false" ht="12.75" hidden="false" customHeight="false" outlineLevel="0" collapsed="false">
      <c r="A613" s="2" t="s">
        <v>532</v>
      </c>
      <c r="B613" s="2" t="s">
        <v>536</v>
      </c>
      <c r="C613" s="2" t="n">
        <v>434.79</v>
      </c>
      <c r="D613" s="4" t="n">
        <f aca="false">C613*15%+C613</f>
        <v>500.0085</v>
      </c>
      <c r="E613" s="4"/>
      <c r="F613" s="2"/>
      <c r="G613" s="4"/>
    </row>
    <row r="614" customFormat="false" ht="12.75" hidden="false" customHeight="false" outlineLevel="0" collapsed="false">
      <c r="A614" s="2"/>
      <c r="B614" s="2"/>
      <c r="C614" s="2" t="n">
        <f aca="false">SUM(C609:C613)</f>
        <v>2021.57</v>
      </c>
      <c r="D614" s="4" t="n">
        <f aca="false">SUM(D609:D613)</f>
        <v>2324.8055</v>
      </c>
      <c r="E614" s="4" t="n">
        <f aca="false">C614*2112/236180.3</f>
        <v>18.0775273805648</v>
      </c>
      <c r="F614" s="2" t="n">
        <v>2325</v>
      </c>
      <c r="G614" s="4" t="n">
        <f aca="false">F614-E614-D614</f>
        <v>-17.8830273805647</v>
      </c>
    </row>
    <row r="615" customFormat="false" ht="12.75" hidden="false" customHeight="false" outlineLevel="0" collapsed="false">
      <c r="A615" s="2"/>
      <c r="B615" s="2"/>
      <c r="C615" s="2"/>
      <c r="D615" s="4"/>
      <c r="E615" s="4"/>
      <c r="F615" s="2"/>
      <c r="G615" s="4"/>
    </row>
    <row r="616" customFormat="false" ht="12.75" hidden="false" customHeight="false" outlineLevel="0" collapsed="false">
      <c r="A616" s="2" t="s">
        <v>537</v>
      </c>
      <c r="B616" s="2" t="s">
        <v>160</v>
      </c>
      <c r="C616" s="2" t="n">
        <v>269.59</v>
      </c>
      <c r="D616" s="4" t="n">
        <f aca="false">C616*15%+C616</f>
        <v>310.0285</v>
      </c>
      <c r="E616" s="4"/>
      <c r="F616" s="2"/>
      <c r="G616" s="4"/>
    </row>
    <row r="617" customFormat="false" ht="12.75" hidden="false" customHeight="false" outlineLevel="0" collapsed="false">
      <c r="A617" s="2" t="s">
        <v>537</v>
      </c>
      <c r="B617" s="2" t="s">
        <v>538</v>
      </c>
      <c r="C617" s="2" t="n">
        <v>295.85</v>
      </c>
      <c r="D617" s="4" t="n">
        <f aca="false">C617*15%+C617</f>
        <v>340.2275</v>
      </c>
      <c r="E617" s="4"/>
      <c r="F617" s="2"/>
      <c r="G617" s="4"/>
    </row>
    <row r="618" customFormat="false" ht="12.75" hidden="false" customHeight="false" outlineLevel="0" collapsed="false">
      <c r="A618" s="2" t="s">
        <v>537</v>
      </c>
      <c r="B618" s="2" t="s">
        <v>539</v>
      </c>
      <c r="C618" s="2" t="n">
        <v>313.07</v>
      </c>
      <c r="D618" s="4" t="n">
        <f aca="false">C618*15%+C618</f>
        <v>360.0305</v>
      </c>
      <c r="E618" s="4"/>
      <c r="F618" s="2"/>
      <c r="G618" s="4"/>
    </row>
    <row r="619" customFormat="false" ht="12.75" hidden="false" customHeight="false" outlineLevel="0" collapsed="false">
      <c r="A619" s="2" t="s">
        <v>537</v>
      </c>
      <c r="B619" s="2" t="s">
        <v>540</v>
      </c>
      <c r="C619" s="2" t="n">
        <v>226.12</v>
      </c>
      <c r="D619" s="4" t="n">
        <f aca="false">C619*15%+C619</f>
        <v>260.038</v>
      </c>
      <c r="E619" s="4"/>
      <c r="F619" s="2"/>
      <c r="G619" s="4"/>
    </row>
    <row r="620" customFormat="false" ht="12.75" hidden="false" customHeight="false" outlineLevel="0" collapsed="false">
      <c r="A620" s="2"/>
      <c r="B620" s="2"/>
      <c r="C620" s="2" t="n">
        <f aca="false">SUM(C616:C619)</f>
        <v>1104.63</v>
      </c>
      <c r="D620" s="4" t="n">
        <f aca="false">SUM(D616:D619)</f>
        <v>1270.3245</v>
      </c>
      <c r="E620" s="4" t="n">
        <f aca="false">C620*2112/236180.3</f>
        <v>9.87795578208682</v>
      </c>
      <c r="F620" s="2" t="n">
        <v>1272</v>
      </c>
      <c r="G620" s="4" t="n">
        <f aca="false">F620-E620-D620</f>
        <v>-8.20245578208687</v>
      </c>
    </row>
    <row r="621" customFormat="false" ht="12.75" hidden="false" customHeight="false" outlineLevel="0" collapsed="false">
      <c r="A621" s="2"/>
      <c r="B621" s="2"/>
      <c r="C621" s="2"/>
      <c r="D621" s="4"/>
      <c r="E621" s="4"/>
      <c r="F621" s="2"/>
      <c r="G621" s="4"/>
    </row>
    <row r="622" customFormat="false" ht="12.75" hidden="false" customHeight="false" outlineLevel="0" collapsed="false">
      <c r="A622" s="2" t="s">
        <v>541</v>
      </c>
      <c r="B622" s="2" t="s">
        <v>542</v>
      </c>
      <c r="C622" s="2" t="n">
        <v>187.9</v>
      </c>
      <c r="D622" s="4" t="n">
        <f aca="false">C622*15%+C622</f>
        <v>216.085</v>
      </c>
      <c r="E622" s="4" t="n">
        <f aca="false">C622*2112/236180.3</f>
        <v>1.68026207096866</v>
      </c>
      <c r="F622" s="2" t="n">
        <v>376</v>
      </c>
      <c r="G622" s="4" t="n">
        <f aca="false">F622-E622-D622</f>
        <v>158.234737929031</v>
      </c>
      <c r="H622" s="0" t="s">
        <v>28</v>
      </c>
    </row>
    <row r="623" customFormat="false" ht="12.75" hidden="false" customHeight="false" outlineLevel="0" collapsed="false">
      <c r="A623" s="2"/>
      <c r="B623" s="2"/>
      <c r="C623" s="2"/>
      <c r="D623" s="4"/>
      <c r="E623" s="4"/>
      <c r="F623" s="2"/>
      <c r="G623" s="4"/>
    </row>
    <row r="624" customFormat="false" ht="12.75" hidden="false" customHeight="false" outlineLevel="0" collapsed="false">
      <c r="A624" s="2" t="s">
        <v>543</v>
      </c>
      <c r="B624" s="2" t="s">
        <v>544</v>
      </c>
      <c r="C624" s="2" t="n">
        <v>356.56</v>
      </c>
      <c r="D624" s="4" t="n">
        <f aca="false">C624*15%+C624</f>
        <v>410.044</v>
      </c>
      <c r="E624" s="4"/>
      <c r="F624" s="2"/>
      <c r="G624" s="4"/>
    </row>
    <row r="625" customFormat="false" ht="12.75" hidden="false" customHeight="false" outlineLevel="0" collapsed="false">
      <c r="A625" s="2" t="s">
        <v>543</v>
      </c>
      <c r="B625" s="2" t="s">
        <v>441</v>
      </c>
      <c r="C625" s="2" t="n">
        <v>304.36</v>
      </c>
      <c r="D625" s="4" t="n">
        <f aca="false">C625*15%+C625</f>
        <v>350.014</v>
      </c>
      <c r="E625" s="4"/>
      <c r="F625" s="2"/>
      <c r="G625" s="4"/>
    </row>
    <row r="626" customFormat="false" ht="12.75" hidden="false" customHeight="false" outlineLevel="0" collapsed="false">
      <c r="A626" s="2"/>
      <c r="B626" s="2"/>
      <c r="C626" s="2" t="n">
        <f aca="false">SUM(C624:C625)</f>
        <v>660.92</v>
      </c>
      <c r="D626" s="4" t="n">
        <f aca="false">SUM(D624:D625)</f>
        <v>760.058</v>
      </c>
      <c r="E626" s="4" t="n">
        <f aca="false">C626*2112/236180.3</f>
        <v>5.91015863727839</v>
      </c>
      <c r="F626" s="2" t="n">
        <v>760</v>
      </c>
      <c r="G626" s="4" t="n">
        <f aca="false">F626-E626-D626</f>
        <v>-5.96815863727841</v>
      </c>
    </row>
    <row r="627" customFormat="false" ht="12.75" hidden="false" customHeight="false" outlineLevel="0" collapsed="false">
      <c r="A627" s="2"/>
      <c r="B627" s="2"/>
      <c r="C627" s="2"/>
      <c r="D627" s="4"/>
      <c r="E627" s="4"/>
      <c r="F627" s="2"/>
      <c r="G627" s="4"/>
    </row>
    <row r="628" customFormat="false" ht="12.75" hidden="false" customHeight="false" outlineLevel="0" collapsed="false">
      <c r="A628" s="2" t="s">
        <v>545</v>
      </c>
      <c r="B628" s="2" t="s">
        <v>546</v>
      </c>
      <c r="C628" s="2" t="n">
        <v>904.38</v>
      </c>
      <c r="D628" s="4" t="n">
        <f aca="false">C628*12%+C628</f>
        <v>1012.9056</v>
      </c>
      <c r="E628" s="4"/>
      <c r="F628" s="2"/>
      <c r="G628" s="4"/>
    </row>
    <row r="629" customFormat="false" ht="12.75" hidden="false" customHeight="false" outlineLevel="0" collapsed="false">
      <c r="A629" s="2" t="s">
        <v>545</v>
      </c>
      <c r="B629" s="2" t="s">
        <v>547</v>
      </c>
      <c r="C629" s="2" t="n">
        <v>469.59</v>
      </c>
      <c r="D629" s="4" t="n">
        <f aca="false">C629*12%+C629</f>
        <v>525.9408</v>
      </c>
      <c r="E629" s="4"/>
      <c r="F629" s="2"/>
      <c r="G629" s="4"/>
    </row>
    <row r="630" customFormat="false" ht="12.75" hidden="false" customHeight="false" outlineLevel="0" collapsed="false">
      <c r="A630" s="2" t="s">
        <v>545</v>
      </c>
      <c r="B630" s="2" t="s">
        <v>548</v>
      </c>
      <c r="C630" s="2" t="n">
        <v>382.65</v>
      </c>
      <c r="D630" s="4" t="n">
        <f aca="false">C630*12%+C630</f>
        <v>428.568</v>
      </c>
      <c r="E630" s="4"/>
      <c r="F630" s="2"/>
      <c r="G630" s="4"/>
    </row>
    <row r="631" customFormat="false" ht="12.75" hidden="false" customHeight="false" outlineLevel="0" collapsed="false">
      <c r="A631" s="2" t="s">
        <v>545</v>
      </c>
      <c r="B631" s="2" t="s">
        <v>549</v>
      </c>
      <c r="C631" s="2" t="n">
        <v>495.69</v>
      </c>
      <c r="D631" s="4" t="n">
        <f aca="false">C631*12%+C631</f>
        <v>555.1728</v>
      </c>
      <c r="E631" s="4"/>
      <c r="F631" s="2"/>
      <c r="G631" s="4"/>
    </row>
    <row r="632" customFormat="false" ht="12.75" hidden="false" customHeight="false" outlineLevel="0" collapsed="false">
      <c r="A632" s="2" t="s">
        <v>545</v>
      </c>
      <c r="B632" s="2" t="s">
        <v>550</v>
      </c>
      <c r="C632" s="2" t="n">
        <v>530.48</v>
      </c>
      <c r="D632" s="4" t="n">
        <f aca="false">C632*12%+C632</f>
        <v>594.1376</v>
      </c>
      <c r="E632" s="4"/>
      <c r="F632" s="2"/>
      <c r="G632" s="4"/>
    </row>
    <row r="633" customFormat="false" ht="12.75" hidden="false" customHeight="false" outlineLevel="0" collapsed="false">
      <c r="A633" s="2" t="s">
        <v>545</v>
      </c>
      <c r="B633" s="2" t="s">
        <v>551</v>
      </c>
      <c r="C633" s="2" t="n">
        <v>573.93</v>
      </c>
      <c r="D633" s="4" t="n">
        <f aca="false">C633*12%+C633</f>
        <v>642.8016</v>
      </c>
      <c r="E633" s="4"/>
      <c r="F633" s="2"/>
      <c r="G633" s="4"/>
    </row>
    <row r="634" customFormat="false" ht="12.75" hidden="false" customHeight="false" outlineLevel="0" collapsed="false">
      <c r="A634" s="2" t="s">
        <v>545</v>
      </c>
      <c r="B634" s="2" t="s">
        <v>552</v>
      </c>
      <c r="C634" s="2" t="n">
        <v>356.56</v>
      </c>
      <c r="D634" s="4" t="n">
        <f aca="false">C634*12%+C634</f>
        <v>399.3472</v>
      </c>
      <c r="E634" s="4"/>
      <c r="F634" s="2"/>
      <c r="G634" s="4"/>
    </row>
    <row r="635" customFormat="false" ht="12.75" hidden="false" customHeight="false" outlineLevel="0" collapsed="false">
      <c r="A635" s="2" t="s">
        <v>545</v>
      </c>
      <c r="B635" s="2" t="s">
        <v>553</v>
      </c>
      <c r="C635" s="2" t="n">
        <v>321.74</v>
      </c>
      <c r="D635" s="4" t="n">
        <f aca="false">C635*12%+C635</f>
        <v>360.3488</v>
      </c>
      <c r="E635" s="4"/>
      <c r="F635" s="2"/>
      <c r="G635" s="4"/>
    </row>
    <row r="636" customFormat="false" ht="12.75" hidden="false" customHeight="false" outlineLevel="0" collapsed="false">
      <c r="A636" s="2" t="s">
        <v>545</v>
      </c>
      <c r="B636" s="2" t="s">
        <v>554</v>
      </c>
      <c r="C636" s="2" t="n">
        <v>408.7</v>
      </c>
      <c r="D636" s="4" t="n">
        <f aca="false">C636*12%+C636</f>
        <v>457.744</v>
      </c>
      <c r="E636" s="4"/>
      <c r="F636" s="2"/>
      <c r="G636" s="4"/>
    </row>
    <row r="637" customFormat="false" ht="12.75" hidden="false" customHeight="false" outlineLevel="0" collapsed="false">
      <c r="A637" s="2" t="s">
        <v>545</v>
      </c>
      <c r="B637" s="2" t="s">
        <v>555</v>
      </c>
      <c r="C637" s="2" t="n">
        <v>626.11</v>
      </c>
      <c r="D637" s="4" t="n">
        <f aca="false">C637*12%+C637</f>
        <v>701.2432</v>
      </c>
      <c r="E637" s="4"/>
      <c r="F637" s="2"/>
      <c r="G637" s="4"/>
    </row>
    <row r="638" customFormat="false" ht="12.75" hidden="false" customHeight="false" outlineLevel="0" collapsed="false">
      <c r="A638" s="2" t="s">
        <v>545</v>
      </c>
      <c r="B638" s="2" t="s">
        <v>556</v>
      </c>
      <c r="C638" s="2" t="n">
        <v>323.6</v>
      </c>
      <c r="D638" s="4" t="n">
        <f aca="false">C638*12%+C638</f>
        <v>362.432</v>
      </c>
      <c r="E638" s="4"/>
      <c r="F638" s="2"/>
      <c r="G638" s="4"/>
    </row>
    <row r="639" customFormat="false" ht="12.75" hidden="false" customHeight="false" outlineLevel="0" collapsed="false">
      <c r="A639" s="2" t="s">
        <v>545</v>
      </c>
      <c r="B639" s="2" t="s">
        <v>557</v>
      </c>
      <c r="C639" s="2" t="n">
        <v>732.38</v>
      </c>
      <c r="D639" s="4" t="n">
        <f aca="false">C639*12%+C639</f>
        <v>820.2656</v>
      </c>
      <c r="E639" s="4"/>
      <c r="F639" s="2"/>
      <c r="G639" s="4"/>
    </row>
    <row r="640" customFormat="false" ht="12.75" hidden="false" customHeight="false" outlineLevel="0" collapsed="false">
      <c r="A640" s="2" t="s">
        <v>545</v>
      </c>
      <c r="B640" s="6" t="s">
        <v>558</v>
      </c>
      <c r="C640" s="6" t="n">
        <v>0</v>
      </c>
      <c r="D640" s="4" t="n">
        <f aca="false">C640*12%+C640</f>
        <v>0</v>
      </c>
      <c r="E640" s="4"/>
      <c r="F640" s="2"/>
      <c r="G640" s="4"/>
    </row>
    <row r="641" customFormat="false" ht="12.75" hidden="false" customHeight="false" outlineLevel="0" collapsed="false">
      <c r="A641" s="2"/>
      <c r="B641" s="2"/>
      <c r="C641" s="2" t="n">
        <f aca="false">SUM(C628:C640)</f>
        <v>6125.81</v>
      </c>
      <c r="D641" s="4" t="n">
        <f aca="false">SUM(D628:D640)</f>
        <v>6860.9072</v>
      </c>
      <c r="E641" s="4" t="n">
        <f aca="false">C641*2112/236180.3</f>
        <v>54.7789579401838</v>
      </c>
      <c r="F641" s="2" t="n">
        <v>7600</v>
      </c>
      <c r="G641" s="4" t="n">
        <f aca="false">F641-E641-D641</f>
        <v>684.313842059816</v>
      </c>
      <c r="H641" s="0" t="s">
        <v>28</v>
      </c>
    </row>
    <row r="642" customFormat="false" ht="12.75" hidden="false" customHeight="false" outlineLevel="0" collapsed="false">
      <c r="A642" s="2"/>
      <c r="B642" s="2"/>
      <c r="C642" s="2"/>
      <c r="D642" s="4"/>
      <c r="E642" s="4"/>
      <c r="F642" s="2"/>
      <c r="G642" s="4"/>
    </row>
    <row r="643" customFormat="false" ht="12.75" hidden="false" customHeight="false" outlineLevel="0" collapsed="false">
      <c r="A643" s="2" t="s">
        <v>559</v>
      </c>
      <c r="B643" s="2" t="s">
        <v>560</v>
      </c>
      <c r="C643" s="2" t="n">
        <v>290.9</v>
      </c>
      <c r="D643" s="4" t="n">
        <f aca="false">C643*15%+C643</f>
        <v>334.535</v>
      </c>
      <c r="E643" s="4"/>
      <c r="F643" s="2"/>
      <c r="G643" s="4"/>
    </row>
    <row r="644" customFormat="false" ht="12.75" hidden="false" customHeight="false" outlineLevel="0" collapsed="false">
      <c r="A644" s="2" t="s">
        <v>559</v>
      </c>
      <c r="B644" s="2" t="s">
        <v>561</v>
      </c>
      <c r="C644" s="2" t="n">
        <v>86.28</v>
      </c>
      <c r="D644" s="4" t="n">
        <f aca="false">C644*15%+C644</f>
        <v>99.222</v>
      </c>
      <c r="E644" s="4"/>
      <c r="F644" s="2"/>
      <c r="G644" s="4"/>
    </row>
    <row r="645" customFormat="false" ht="12.75" hidden="false" customHeight="false" outlineLevel="0" collapsed="false">
      <c r="A645" s="2" t="s">
        <v>559</v>
      </c>
      <c r="B645" s="2" t="s">
        <v>562</v>
      </c>
      <c r="C645" s="2" t="n">
        <v>149.5</v>
      </c>
      <c r="D645" s="4" t="n">
        <f aca="false">C645*15%+C645</f>
        <v>171.925</v>
      </c>
      <c r="E645" s="4"/>
      <c r="F645" s="2"/>
      <c r="G645" s="4"/>
    </row>
    <row r="646" customFormat="false" ht="12.75" hidden="false" customHeight="false" outlineLevel="0" collapsed="false">
      <c r="A646" s="2" t="s">
        <v>559</v>
      </c>
      <c r="B646" s="2" t="s">
        <v>563</v>
      </c>
      <c r="C646" s="2" t="n">
        <v>136.5</v>
      </c>
      <c r="D646" s="4" t="n">
        <f aca="false">C646*15%+C646</f>
        <v>156.975</v>
      </c>
      <c r="E646" s="4"/>
      <c r="F646" s="2"/>
      <c r="G646" s="4"/>
    </row>
    <row r="647" customFormat="false" ht="12.75" hidden="false" customHeight="false" outlineLevel="0" collapsed="false">
      <c r="A647" s="2" t="s">
        <v>559</v>
      </c>
      <c r="B647" s="6" t="s">
        <v>564</v>
      </c>
      <c r="C647" s="6" t="n">
        <v>0</v>
      </c>
      <c r="D647" s="7" t="n">
        <f aca="false">C647*15%+C647</f>
        <v>0</v>
      </c>
      <c r="E647" s="4"/>
      <c r="F647" s="2"/>
      <c r="G647" s="4"/>
    </row>
    <row r="648" customFormat="false" ht="12.75" hidden="false" customHeight="false" outlineLevel="0" collapsed="false">
      <c r="A648" s="2" t="s">
        <v>559</v>
      </c>
      <c r="B648" s="2" t="s">
        <v>565</v>
      </c>
      <c r="C648" s="2" t="n">
        <v>135.59</v>
      </c>
      <c r="D648" s="4" t="n">
        <f aca="false">C648*15%+C648</f>
        <v>155.9285</v>
      </c>
      <c r="E648" s="4"/>
      <c r="F648" s="2"/>
      <c r="G648" s="4"/>
    </row>
    <row r="649" customFormat="false" ht="12.75" hidden="false" customHeight="false" outlineLevel="0" collapsed="false">
      <c r="A649" s="2" t="s">
        <v>559</v>
      </c>
      <c r="B649" s="2" t="s">
        <v>566</v>
      </c>
      <c r="C649" s="2" t="n">
        <v>1698</v>
      </c>
      <c r="D649" s="4" t="n">
        <f aca="false">C649*15%+C649</f>
        <v>1952.7</v>
      </c>
      <c r="E649" s="4"/>
      <c r="F649" s="2"/>
      <c r="G649" s="4"/>
    </row>
    <row r="650" customFormat="false" ht="12.75" hidden="false" customHeight="false" outlineLevel="0" collapsed="false">
      <c r="A650" s="2" t="s">
        <v>559</v>
      </c>
      <c r="B650" s="2" t="s">
        <v>567</v>
      </c>
      <c r="C650" s="2" t="n">
        <v>108.75</v>
      </c>
      <c r="D650" s="4" t="n">
        <f aca="false">C650*15%+C650</f>
        <v>125.0625</v>
      </c>
      <c r="E650" s="4"/>
      <c r="F650" s="2"/>
      <c r="G650" s="4"/>
    </row>
    <row r="651" customFormat="false" ht="12.75" hidden="false" customHeight="false" outlineLevel="0" collapsed="false">
      <c r="A651" s="2"/>
      <c r="B651" s="2"/>
      <c r="C651" s="2" t="n">
        <f aca="false">SUM(C643:C650)</f>
        <v>2605.52</v>
      </c>
      <c r="D651" s="4" t="n">
        <f aca="false">SUM(D643:D650)</f>
        <v>2996.348</v>
      </c>
      <c r="E651" s="4" t="n">
        <f aca="false">C651*2112/236180.3</f>
        <v>23.2993955888785</v>
      </c>
      <c r="F651" s="2" t="n">
        <v>3497</v>
      </c>
      <c r="G651" s="4" t="n">
        <f aca="false">F651-E651-D651</f>
        <v>477.352604411121</v>
      </c>
      <c r="H651" s="0" t="s">
        <v>28</v>
      </c>
    </row>
    <row r="652" customFormat="false" ht="12.75" hidden="false" customHeight="false" outlineLevel="0" collapsed="false">
      <c r="A652" s="2"/>
      <c r="B652" s="2"/>
      <c r="C652" s="2"/>
      <c r="D652" s="4"/>
      <c r="E652" s="4"/>
      <c r="F652" s="2"/>
      <c r="G652" s="4"/>
    </row>
    <row r="653" customFormat="false" ht="12.75" hidden="false" customHeight="false" outlineLevel="0" collapsed="false">
      <c r="A653" s="2" t="s">
        <v>568</v>
      </c>
      <c r="B653" s="2" t="s">
        <v>89</v>
      </c>
      <c r="C653" s="2" t="n">
        <v>582.64</v>
      </c>
      <c r="D653" s="4" t="n">
        <f aca="false">C653*10%+C653</f>
        <v>640.904</v>
      </c>
      <c r="E653" s="4"/>
      <c r="F653" s="2"/>
      <c r="G653" s="4"/>
    </row>
    <row r="654" customFormat="false" ht="12.75" hidden="false" customHeight="false" outlineLevel="0" collapsed="false">
      <c r="A654" s="2" t="s">
        <v>568</v>
      </c>
      <c r="B654" s="2" t="s">
        <v>569</v>
      </c>
      <c r="C654" s="2" t="n">
        <v>582.64</v>
      </c>
      <c r="D654" s="4" t="n">
        <f aca="false">C654*10%+C654</f>
        <v>640.904</v>
      </c>
      <c r="E654" s="4"/>
      <c r="F654" s="2"/>
      <c r="G654" s="4"/>
    </row>
    <row r="655" customFormat="false" ht="12.75" hidden="false" customHeight="false" outlineLevel="0" collapsed="false">
      <c r="A655" s="2" t="s">
        <v>568</v>
      </c>
      <c r="B655" s="2" t="s">
        <v>570</v>
      </c>
      <c r="C655" s="2" t="n">
        <v>660.93</v>
      </c>
      <c r="D655" s="4" t="n">
        <f aca="false">C655*10%+C655</f>
        <v>727.023</v>
      </c>
      <c r="E655" s="4"/>
      <c r="F655" s="2"/>
      <c r="G655" s="4"/>
    </row>
    <row r="656" customFormat="false" ht="12.75" hidden="false" customHeight="false" outlineLevel="0" collapsed="false">
      <c r="A656" s="2" t="s">
        <v>568</v>
      </c>
      <c r="B656" s="2" t="s">
        <v>571</v>
      </c>
      <c r="C656" s="2" t="n">
        <v>400.05</v>
      </c>
      <c r="D656" s="4" t="n">
        <f aca="false">C656*10%+C656</f>
        <v>440.055</v>
      </c>
      <c r="E656" s="4"/>
      <c r="F656" s="2"/>
      <c r="G656" s="4"/>
    </row>
    <row r="657" customFormat="false" ht="12.75" hidden="false" customHeight="false" outlineLevel="0" collapsed="false">
      <c r="A657" s="2" t="s">
        <v>568</v>
      </c>
      <c r="B657" s="2" t="s">
        <v>572</v>
      </c>
      <c r="C657" s="2" t="n">
        <v>313.07</v>
      </c>
      <c r="D657" s="4" t="n">
        <f aca="false">C657*10%+C657</f>
        <v>344.377</v>
      </c>
      <c r="E657" s="4"/>
      <c r="F657" s="2"/>
      <c r="G657" s="4"/>
    </row>
    <row r="658" customFormat="false" ht="12.75" hidden="false" customHeight="false" outlineLevel="0" collapsed="false">
      <c r="A658" s="2" t="s">
        <v>568</v>
      </c>
      <c r="B658" s="2" t="s">
        <v>573</v>
      </c>
      <c r="C658" s="2" t="n">
        <v>739.18</v>
      </c>
      <c r="D658" s="4" t="n">
        <f aca="false">C658*10%+C658</f>
        <v>813.098</v>
      </c>
      <c r="E658" s="4"/>
      <c r="F658" s="2"/>
      <c r="G658" s="4"/>
    </row>
    <row r="659" customFormat="false" ht="12.75" hidden="false" customHeight="false" outlineLevel="0" collapsed="false">
      <c r="A659" s="2" t="s">
        <v>568</v>
      </c>
      <c r="B659" s="2" t="s">
        <v>574</v>
      </c>
      <c r="C659" s="2" t="n">
        <v>339.15</v>
      </c>
      <c r="D659" s="4" t="n">
        <f aca="false">C659*10%+C659</f>
        <v>373.065</v>
      </c>
      <c r="E659" s="4"/>
      <c r="F659" s="2"/>
      <c r="G659" s="4"/>
    </row>
    <row r="660" customFormat="false" ht="12.75" hidden="false" customHeight="false" outlineLevel="0" collapsed="false">
      <c r="A660" s="2" t="s">
        <v>568</v>
      </c>
      <c r="B660" s="2" t="s">
        <v>575</v>
      </c>
      <c r="C660" s="2" t="n">
        <v>139.14</v>
      </c>
      <c r="D660" s="4" t="n">
        <f aca="false">C660*10%+C660</f>
        <v>153.054</v>
      </c>
      <c r="E660" s="4"/>
      <c r="F660" s="2"/>
      <c r="G660" s="4"/>
    </row>
    <row r="661" customFormat="false" ht="12.75" hidden="false" customHeight="false" outlineLevel="0" collapsed="false">
      <c r="A661" s="2" t="s">
        <v>568</v>
      </c>
      <c r="B661" s="2" t="s">
        <v>576</v>
      </c>
      <c r="C661" s="2" t="n">
        <v>269.78</v>
      </c>
      <c r="D661" s="4" t="n">
        <f aca="false">C661*10%+C661</f>
        <v>296.758</v>
      </c>
      <c r="E661" s="4"/>
      <c r="F661" s="2"/>
      <c r="G661" s="4"/>
    </row>
    <row r="662" customFormat="false" ht="12.75" hidden="false" customHeight="false" outlineLevel="0" collapsed="false">
      <c r="A662" s="2" t="s">
        <v>568</v>
      </c>
      <c r="B662" s="2" t="s">
        <v>577</v>
      </c>
      <c r="C662" s="2" t="n">
        <v>356.56</v>
      </c>
      <c r="D662" s="4" t="n">
        <f aca="false">C662*10%+C662</f>
        <v>392.216</v>
      </c>
      <c r="E662" s="4"/>
      <c r="F662" s="2"/>
      <c r="G662" s="4"/>
    </row>
    <row r="663" customFormat="false" ht="12.75" hidden="false" customHeight="false" outlineLevel="0" collapsed="false">
      <c r="A663" s="2" t="s">
        <v>568</v>
      </c>
      <c r="B663" s="2" t="s">
        <v>114</v>
      </c>
      <c r="C663" s="2" t="n">
        <v>400.05</v>
      </c>
      <c r="D663" s="4" t="n">
        <f aca="false">C663*10%+C663</f>
        <v>440.055</v>
      </c>
      <c r="E663" s="4"/>
      <c r="F663" s="2"/>
      <c r="G663" s="4"/>
    </row>
    <row r="664" customFormat="false" ht="12.75" hidden="false" customHeight="false" outlineLevel="0" collapsed="false">
      <c r="A664" s="2" t="s">
        <v>568</v>
      </c>
      <c r="B664" s="2" t="s">
        <v>578</v>
      </c>
      <c r="C664" s="2" t="n">
        <v>426.42</v>
      </c>
      <c r="D664" s="4" t="n">
        <f aca="false">C664*10%+C664</f>
        <v>469.062</v>
      </c>
      <c r="E664" s="4"/>
      <c r="F664" s="2"/>
      <c r="G664" s="4"/>
    </row>
    <row r="665" customFormat="false" ht="12.75" hidden="false" customHeight="false" outlineLevel="0" collapsed="false">
      <c r="A665" s="2" t="s">
        <v>568</v>
      </c>
      <c r="B665" s="2" t="s">
        <v>579</v>
      </c>
      <c r="C665" s="2" t="n">
        <v>278.49</v>
      </c>
      <c r="D665" s="4" t="n">
        <f aca="false">C665*10%+C665</f>
        <v>306.339</v>
      </c>
      <c r="E665" s="4"/>
      <c r="F665" s="2"/>
      <c r="G665" s="4"/>
    </row>
    <row r="666" customFormat="false" ht="12.75" hidden="false" customHeight="false" outlineLevel="0" collapsed="false">
      <c r="A666" s="2" t="s">
        <v>568</v>
      </c>
      <c r="B666" s="2" t="s">
        <v>580</v>
      </c>
      <c r="C666" s="2" t="n">
        <v>553.58</v>
      </c>
      <c r="D666" s="4" t="n">
        <f aca="false">C666*10%+C666</f>
        <v>608.938</v>
      </c>
      <c r="E666" s="4"/>
      <c r="F666" s="2"/>
      <c r="G666" s="4"/>
    </row>
    <row r="667" customFormat="false" ht="12.75" hidden="false" customHeight="false" outlineLevel="0" collapsed="false">
      <c r="A667" s="2" t="s">
        <v>568</v>
      </c>
      <c r="B667" s="2" t="s">
        <v>581</v>
      </c>
      <c r="C667" s="2" t="n">
        <v>281.06</v>
      </c>
      <c r="D667" s="4" t="n">
        <f aca="false">C667*10%+C667</f>
        <v>309.166</v>
      </c>
      <c r="E667" s="4"/>
      <c r="F667" s="2"/>
      <c r="G667" s="4"/>
    </row>
    <row r="668" customFormat="false" ht="12.75" hidden="false" customHeight="false" outlineLevel="0" collapsed="false">
      <c r="A668" s="2" t="s">
        <v>568</v>
      </c>
      <c r="B668" s="2" t="s">
        <v>582</v>
      </c>
      <c r="C668" s="2" t="n">
        <v>255.52</v>
      </c>
      <c r="D668" s="4" t="n">
        <f aca="false">C668*10%+C668</f>
        <v>281.072</v>
      </c>
      <c r="E668" s="4"/>
      <c r="F668" s="2"/>
      <c r="G668" s="4"/>
    </row>
    <row r="669" customFormat="false" ht="12.75" hidden="false" customHeight="false" outlineLevel="0" collapsed="false">
      <c r="A669" s="2" t="s">
        <v>568</v>
      </c>
      <c r="B669" s="2" t="s">
        <v>583</v>
      </c>
      <c r="C669" s="2" t="n">
        <v>119.24</v>
      </c>
      <c r="D669" s="4" t="n">
        <f aca="false">C669*10%+C669</f>
        <v>131.164</v>
      </c>
      <c r="E669" s="4"/>
      <c r="F669" s="2"/>
      <c r="G669" s="4"/>
    </row>
    <row r="670" customFormat="false" ht="12.75" hidden="false" customHeight="false" outlineLevel="0" collapsed="false">
      <c r="A670" s="2" t="s">
        <v>568</v>
      </c>
      <c r="B670" s="2" t="s">
        <v>584</v>
      </c>
      <c r="C670" s="2" t="n">
        <v>313.07</v>
      </c>
      <c r="D670" s="4" t="n">
        <f aca="false">C670*10%+C670</f>
        <v>344.377</v>
      </c>
      <c r="E670" s="4"/>
      <c r="F670" s="2"/>
      <c r="G670" s="4"/>
    </row>
    <row r="671" customFormat="false" ht="12.75" hidden="false" customHeight="false" outlineLevel="0" collapsed="false">
      <c r="A671" s="2" t="s">
        <v>568</v>
      </c>
      <c r="B671" s="2" t="s">
        <v>585</v>
      </c>
      <c r="C671" s="2" t="n">
        <v>539.17</v>
      </c>
      <c r="D671" s="4" t="n">
        <f aca="false">C671*10%+C671</f>
        <v>593.087</v>
      </c>
      <c r="E671" s="4"/>
      <c r="F671" s="2"/>
      <c r="G671" s="4"/>
    </row>
    <row r="672" customFormat="false" ht="12.75" hidden="false" customHeight="false" outlineLevel="0" collapsed="false">
      <c r="A672" s="2" t="s">
        <v>568</v>
      </c>
      <c r="B672" s="6" t="s">
        <v>586</v>
      </c>
      <c r="C672" s="6" t="n">
        <v>0</v>
      </c>
      <c r="D672" s="4" t="n">
        <f aca="false">C672*10%+C672</f>
        <v>0</v>
      </c>
      <c r="E672" s="4"/>
      <c r="F672" s="2"/>
      <c r="G672" s="4"/>
    </row>
    <row r="673" customFormat="false" ht="12.75" hidden="false" customHeight="false" outlineLevel="0" collapsed="false">
      <c r="A673" s="2" t="s">
        <v>568</v>
      </c>
      <c r="B673" s="2" t="s">
        <v>587</v>
      </c>
      <c r="C673" s="2" t="n">
        <v>715.36</v>
      </c>
      <c r="D673" s="4" t="n">
        <f aca="false">C673*10%+C673</f>
        <v>786.896</v>
      </c>
      <c r="E673" s="4"/>
      <c r="F673" s="2"/>
      <c r="G673" s="4"/>
    </row>
    <row r="674" customFormat="false" ht="12.75" hidden="false" customHeight="false" outlineLevel="0" collapsed="false">
      <c r="A674" s="2"/>
      <c r="B674" s="2"/>
      <c r="C674" s="2" t="n">
        <f aca="false">SUM(C653:C673)</f>
        <v>8265.1</v>
      </c>
      <c r="D674" s="4" t="n">
        <f aca="false">SUM(D653:D673)</f>
        <v>9091.61</v>
      </c>
      <c r="E674" s="4" t="n">
        <f aca="false">C674*2112/236180.3</f>
        <v>73.909175320719</v>
      </c>
      <c r="F674" s="2" t="n">
        <v>10441</v>
      </c>
      <c r="G674" s="4" t="n">
        <f aca="false">F674-E674-D674</f>
        <v>1275.48082467928</v>
      </c>
    </row>
    <row r="675" customFormat="false" ht="12.75" hidden="false" customHeight="false" outlineLevel="0" collapsed="false">
      <c r="A675" s="2"/>
      <c r="B675" s="2"/>
      <c r="C675" s="2"/>
      <c r="D675" s="4"/>
      <c r="E675" s="4"/>
      <c r="F675" s="2"/>
      <c r="G675" s="4"/>
    </row>
    <row r="676" customFormat="false" ht="12.75" hidden="false" customHeight="false" outlineLevel="0" collapsed="false">
      <c r="A676" s="2" t="s">
        <v>588</v>
      </c>
      <c r="B676" s="2" t="s">
        <v>589</v>
      </c>
      <c r="C676" s="2" t="n">
        <v>330.48</v>
      </c>
      <c r="D676" s="4" t="n">
        <f aca="false">C676*15%+C676</f>
        <v>380.052</v>
      </c>
      <c r="E676" s="4"/>
      <c r="F676" s="2"/>
      <c r="G676" s="4"/>
    </row>
    <row r="677" customFormat="false" ht="12.75" hidden="false" customHeight="false" outlineLevel="0" collapsed="false">
      <c r="A677" s="2" t="s">
        <v>588</v>
      </c>
      <c r="B677" s="2" t="s">
        <v>590</v>
      </c>
      <c r="C677" s="2" t="n">
        <v>556.57</v>
      </c>
      <c r="D677" s="4" t="n">
        <f aca="false">C677*15%+C677</f>
        <v>640.0555</v>
      </c>
      <c r="E677" s="4"/>
      <c r="F677" s="2"/>
      <c r="G677" s="4"/>
    </row>
    <row r="678" customFormat="false" ht="12.75" hidden="false" customHeight="false" outlineLevel="0" collapsed="false">
      <c r="A678" s="2" t="s">
        <v>588</v>
      </c>
      <c r="B678" s="2" t="s">
        <v>591</v>
      </c>
      <c r="C678" s="2" t="n">
        <v>330.6</v>
      </c>
      <c r="D678" s="4" t="n">
        <f aca="false">C678*15%+C678</f>
        <v>380.19</v>
      </c>
      <c r="E678" s="4"/>
      <c r="F678" s="2"/>
      <c r="G678" s="4"/>
    </row>
    <row r="679" customFormat="false" ht="12.75" hidden="false" customHeight="false" outlineLevel="0" collapsed="false">
      <c r="A679" s="2" t="s">
        <v>588</v>
      </c>
      <c r="B679" s="2" t="s">
        <v>551</v>
      </c>
      <c r="C679" s="2" t="n">
        <v>573.93</v>
      </c>
      <c r="D679" s="4" t="n">
        <f aca="false">C679*15%+C679</f>
        <v>660.0195</v>
      </c>
      <c r="E679" s="4"/>
      <c r="F679" s="2"/>
      <c r="G679" s="4"/>
    </row>
    <row r="680" customFormat="false" ht="12.75" hidden="false" customHeight="false" outlineLevel="0" collapsed="false">
      <c r="A680" s="2" t="s">
        <v>588</v>
      </c>
      <c r="B680" s="6" t="s">
        <v>592</v>
      </c>
      <c r="C680" s="6" t="n">
        <v>0</v>
      </c>
      <c r="D680" s="4" t="n">
        <f aca="false">C680*15%+C680</f>
        <v>0</v>
      </c>
      <c r="E680" s="4"/>
      <c r="F680" s="2"/>
      <c r="G680" s="4"/>
    </row>
    <row r="681" customFormat="false" ht="12.75" hidden="false" customHeight="false" outlineLevel="0" collapsed="false">
      <c r="A681" s="2" t="s">
        <v>588</v>
      </c>
      <c r="B681" s="2" t="s">
        <v>593</v>
      </c>
      <c r="C681" s="2" t="n">
        <v>452.22</v>
      </c>
      <c r="D681" s="4" t="n">
        <f aca="false">C681*15%+C681</f>
        <v>520.053</v>
      </c>
      <c r="E681" s="4"/>
      <c r="F681" s="2"/>
      <c r="G681" s="4"/>
    </row>
    <row r="682" customFormat="false" ht="12.75" hidden="false" customHeight="false" outlineLevel="0" collapsed="false">
      <c r="A682" s="2" t="s">
        <v>588</v>
      </c>
      <c r="B682" s="2" t="s">
        <v>594</v>
      </c>
      <c r="C682" s="2" t="n">
        <v>382.65</v>
      </c>
      <c r="D682" s="4" t="n">
        <f aca="false">C682*15%+C682</f>
        <v>440.0475</v>
      </c>
      <c r="E682" s="4"/>
      <c r="F682" s="2"/>
      <c r="G682" s="4"/>
    </row>
    <row r="683" customFormat="false" ht="12.75" hidden="false" customHeight="false" outlineLevel="0" collapsed="false">
      <c r="A683" s="2" t="s">
        <v>588</v>
      </c>
      <c r="B683" s="2" t="s">
        <v>595</v>
      </c>
      <c r="C683" s="2" t="n">
        <v>417.4</v>
      </c>
      <c r="D683" s="4" t="n">
        <f aca="false">C683*15%+C683</f>
        <v>480.01</v>
      </c>
      <c r="E683" s="4"/>
      <c r="F683" s="2"/>
      <c r="G683" s="4"/>
    </row>
    <row r="684" customFormat="false" ht="12.75" hidden="false" customHeight="false" outlineLevel="0" collapsed="false">
      <c r="A684" s="2" t="s">
        <v>588</v>
      </c>
      <c r="B684" s="2" t="s">
        <v>596</v>
      </c>
      <c r="C684" s="2" t="n">
        <v>313.07</v>
      </c>
      <c r="D684" s="4" t="n">
        <f aca="false">C684*15%+C684</f>
        <v>360.0305</v>
      </c>
      <c r="E684" s="4"/>
      <c r="F684" s="2"/>
      <c r="G684" s="4"/>
    </row>
    <row r="685" customFormat="false" ht="12.75" hidden="false" customHeight="false" outlineLevel="0" collapsed="false">
      <c r="A685" s="2"/>
      <c r="B685" s="2"/>
      <c r="C685" s="2" t="n">
        <f aca="false">SUM(C676:C684)</f>
        <v>3356.92</v>
      </c>
      <c r="D685" s="4" t="n">
        <f aca="false">SUM(D676:D684)</f>
        <v>3860.458</v>
      </c>
      <c r="E685" s="4" t="n">
        <f aca="false">C685*2112/236180.3</f>
        <v>30.018655408601</v>
      </c>
      <c r="F685" s="2" t="n">
        <v>4227</v>
      </c>
      <c r="G685" s="4" t="n">
        <f aca="false">F685-E685-D685</f>
        <v>336.523344591399</v>
      </c>
      <c r="H685" s="0" t="s">
        <v>28</v>
      </c>
    </row>
    <row r="686" customFormat="false" ht="12.75" hidden="false" customHeight="false" outlineLevel="0" collapsed="false">
      <c r="A686" s="2"/>
      <c r="B686" s="2"/>
      <c r="C686" s="2"/>
      <c r="D686" s="4"/>
      <c r="E686" s="4"/>
      <c r="F686" s="2"/>
      <c r="G686" s="4"/>
    </row>
    <row r="687" customFormat="false" ht="12.75" hidden="false" customHeight="false" outlineLevel="0" collapsed="false">
      <c r="A687" s="2" t="s">
        <v>597</v>
      </c>
      <c r="B687" s="2" t="s">
        <v>598</v>
      </c>
      <c r="C687" s="2" t="n">
        <v>669.58</v>
      </c>
      <c r="D687" s="4" t="n">
        <f aca="false">C687*15%+C687</f>
        <v>770.017</v>
      </c>
      <c r="E687" s="4"/>
      <c r="F687" s="2"/>
      <c r="G687" s="4"/>
    </row>
    <row r="688" customFormat="false" ht="12.75" hidden="false" customHeight="false" outlineLevel="0" collapsed="false">
      <c r="A688" s="2" t="s">
        <v>597</v>
      </c>
      <c r="B688" s="2" t="s">
        <v>599</v>
      </c>
      <c r="C688" s="2" t="n">
        <v>347.84</v>
      </c>
      <c r="D688" s="4" t="n">
        <f aca="false">C688*15%+C688</f>
        <v>400.016</v>
      </c>
      <c r="E688" s="4"/>
      <c r="F688" s="2"/>
      <c r="G688" s="4"/>
    </row>
    <row r="689" customFormat="false" ht="12.75" hidden="false" customHeight="false" outlineLevel="0" collapsed="false">
      <c r="A689" s="2" t="s">
        <v>597</v>
      </c>
      <c r="B689" s="2" t="s">
        <v>600</v>
      </c>
      <c r="C689" s="2" t="n">
        <v>545.03</v>
      </c>
      <c r="D689" s="4" t="n">
        <f aca="false">C689*15%+C689</f>
        <v>626.7845</v>
      </c>
      <c r="E689" s="4"/>
      <c r="F689" s="2"/>
      <c r="G689" s="4"/>
    </row>
    <row r="690" customFormat="false" ht="12.75" hidden="false" customHeight="false" outlineLevel="0" collapsed="false">
      <c r="A690" s="2" t="s">
        <v>597</v>
      </c>
      <c r="B690" s="2" t="s">
        <v>348</v>
      </c>
      <c r="C690" s="2" t="n">
        <v>315.09</v>
      </c>
      <c r="D690" s="4" t="n">
        <f aca="false">C690*15%+C690</f>
        <v>362.3535</v>
      </c>
      <c r="E690" s="4"/>
      <c r="F690" s="2"/>
      <c r="G690" s="4"/>
    </row>
    <row r="691" customFormat="false" ht="12.75" hidden="false" customHeight="false" outlineLevel="0" collapsed="false">
      <c r="A691" s="2" t="s">
        <v>597</v>
      </c>
      <c r="B691" s="2" t="s">
        <v>601</v>
      </c>
      <c r="C691" s="2" t="n">
        <v>696.16</v>
      </c>
      <c r="D691" s="4" t="n">
        <f aca="false">C691*15%+C691</f>
        <v>800.584</v>
      </c>
      <c r="E691" s="4"/>
      <c r="F691" s="2"/>
      <c r="G691" s="4"/>
    </row>
    <row r="692" customFormat="false" ht="12.75" hidden="false" customHeight="false" outlineLevel="0" collapsed="false">
      <c r="A692" s="2" t="s">
        <v>597</v>
      </c>
      <c r="B692" s="2" t="s">
        <v>602</v>
      </c>
      <c r="C692" s="2" t="n">
        <v>295.8</v>
      </c>
      <c r="D692" s="4" t="n">
        <f aca="false">C692*15%+C692</f>
        <v>340.17</v>
      </c>
      <c r="E692" s="4"/>
      <c r="F692" s="2"/>
      <c r="G692" s="4"/>
    </row>
    <row r="693" customFormat="false" ht="12.75" hidden="false" customHeight="false" outlineLevel="0" collapsed="false">
      <c r="A693" s="2" t="s">
        <v>597</v>
      </c>
      <c r="B693" s="2" t="s">
        <v>603</v>
      </c>
      <c r="C693" s="2" t="n">
        <v>687.01</v>
      </c>
      <c r="D693" s="4" t="n">
        <f aca="false">C693*15%+C693</f>
        <v>790.0615</v>
      </c>
      <c r="E693" s="4"/>
      <c r="F693" s="2"/>
      <c r="G693" s="4"/>
    </row>
    <row r="694" customFormat="false" ht="12.75" hidden="false" customHeight="false" outlineLevel="0" collapsed="false">
      <c r="A694" s="2" t="s">
        <v>597</v>
      </c>
      <c r="B694" s="2" t="s">
        <v>97</v>
      </c>
      <c r="C694" s="2" t="n">
        <v>373.94</v>
      </c>
      <c r="D694" s="4" t="n">
        <f aca="false">C694*15%+C694</f>
        <v>430.031</v>
      </c>
      <c r="E694" s="4"/>
      <c r="F694" s="2"/>
      <c r="G694" s="4"/>
    </row>
    <row r="695" customFormat="false" ht="12.75" hidden="false" customHeight="false" outlineLevel="0" collapsed="false">
      <c r="A695" s="2"/>
      <c r="B695" s="2"/>
      <c r="C695" s="2" t="n">
        <f aca="false">SUM(C687:C694)</f>
        <v>3930.45</v>
      </c>
      <c r="D695" s="4" t="n">
        <f aca="false">SUM(D687:D694)</f>
        <v>4520.0175</v>
      </c>
      <c r="E695" s="4" t="n">
        <f aca="false">C695*2112/236180.3</f>
        <v>35.1473446345864</v>
      </c>
      <c r="F695" s="2" t="n">
        <v>4520</v>
      </c>
      <c r="G695" s="4" t="n">
        <f aca="false">F695-E695-D695</f>
        <v>-35.1648446345862</v>
      </c>
    </row>
    <row r="696" customFormat="false" ht="12.75" hidden="false" customHeight="false" outlineLevel="0" collapsed="false">
      <c r="A696" s="2"/>
      <c r="B696" s="2"/>
      <c r="C696" s="2"/>
      <c r="D696" s="4"/>
      <c r="E696" s="4"/>
      <c r="F696" s="2"/>
      <c r="G696" s="4"/>
    </row>
    <row r="697" customFormat="false" ht="12.75" hidden="false" customHeight="false" outlineLevel="0" collapsed="false">
      <c r="A697" s="2" t="s">
        <v>604</v>
      </c>
      <c r="B697" s="2" t="s">
        <v>605</v>
      </c>
      <c r="C697" s="2" t="n">
        <v>589.25</v>
      </c>
      <c r="D697" s="4" t="n">
        <f aca="false">C697*15%+C697</f>
        <v>677.6375</v>
      </c>
      <c r="E697" s="4"/>
      <c r="F697" s="2"/>
      <c r="G697" s="4"/>
    </row>
    <row r="698" customFormat="false" ht="12.75" hidden="false" customHeight="false" outlineLevel="0" collapsed="false">
      <c r="A698" s="2" t="s">
        <v>604</v>
      </c>
      <c r="B698" s="2" t="s">
        <v>606</v>
      </c>
      <c r="C698" s="2" t="n">
        <v>412.18</v>
      </c>
      <c r="D698" s="4" t="n">
        <f aca="false">C698*15%+C698</f>
        <v>474.007</v>
      </c>
      <c r="E698" s="4"/>
      <c r="F698" s="2"/>
      <c r="G698" s="4"/>
    </row>
    <row r="699" customFormat="false" ht="12.75" hidden="false" customHeight="false" outlineLevel="0" collapsed="false">
      <c r="A699" s="2"/>
      <c r="B699" s="2"/>
      <c r="C699" s="2" t="n">
        <f aca="false">SUM(C697:C698)</f>
        <v>1001.43</v>
      </c>
      <c r="D699" s="4" t="n">
        <f aca="false">SUM(D697:D698)</f>
        <v>1151.6445</v>
      </c>
      <c r="E699" s="4" t="n">
        <f aca="false">C699*2112/236180.3</f>
        <v>8.95510827956439</v>
      </c>
      <c r="F699" s="2" t="n">
        <v>1192</v>
      </c>
      <c r="G699" s="4" t="n">
        <f aca="false">F699-E699-D699</f>
        <v>31.4003917204354</v>
      </c>
    </row>
    <row r="700" customFormat="false" ht="12.75" hidden="false" customHeight="false" outlineLevel="0" collapsed="false">
      <c r="A700" s="2"/>
      <c r="B700" s="2"/>
      <c r="C700" s="2"/>
      <c r="D700" s="4"/>
      <c r="E700" s="4"/>
      <c r="F700" s="2"/>
      <c r="G700" s="4"/>
    </row>
    <row r="701" customFormat="false" ht="12.75" hidden="false" customHeight="false" outlineLevel="0" collapsed="false">
      <c r="A701" s="2" t="s">
        <v>607</v>
      </c>
      <c r="B701" s="2" t="s">
        <v>608</v>
      </c>
      <c r="C701" s="2" t="n">
        <v>304.36</v>
      </c>
      <c r="D701" s="4" t="n">
        <f aca="false">C701*12%+C701</f>
        <v>340.8832</v>
      </c>
      <c r="E701" s="4"/>
      <c r="F701" s="2"/>
      <c r="G701" s="4"/>
    </row>
    <row r="702" customFormat="false" ht="12.75" hidden="false" customHeight="false" outlineLevel="0" collapsed="false">
      <c r="A702" s="2" t="s">
        <v>607</v>
      </c>
      <c r="B702" s="2" t="s">
        <v>609</v>
      </c>
      <c r="C702" s="2" t="n">
        <v>626.4</v>
      </c>
      <c r="D702" s="4" t="n">
        <f aca="false">C702*12%+C702</f>
        <v>701.568</v>
      </c>
      <c r="E702" s="4"/>
      <c r="F702" s="2"/>
      <c r="G702" s="4"/>
    </row>
    <row r="703" customFormat="false" ht="12.75" hidden="false" customHeight="false" outlineLevel="0" collapsed="false">
      <c r="A703" s="2" t="s">
        <v>607</v>
      </c>
      <c r="B703" s="2" t="s">
        <v>255</v>
      </c>
      <c r="C703" s="2" t="n">
        <v>321.74</v>
      </c>
      <c r="D703" s="4" t="n">
        <f aca="false">C703*12%+C703</f>
        <v>360.3488</v>
      </c>
      <c r="E703" s="4"/>
      <c r="F703" s="2"/>
      <c r="G703" s="4"/>
    </row>
    <row r="704" customFormat="false" ht="12.75" hidden="false" customHeight="false" outlineLevel="0" collapsed="false">
      <c r="A704" s="2" t="s">
        <v>607</v>
      </c>
      <c r="B704" s="2" t="s">
        <v>610</v>
      </c>
      <c r="C704" s="2" t="n">
        <v>313.07</v>
      </c>
      <c r="D704" s="4" t="n">
        <f aca="false">C704*12%+C704</f>
        <v>350.6384</v>
      </c>
      <c r="E704" s="4"/>
      <c r="F704" s="2"/>
      <c r="G704" s="4"/>
    </row>
    <row r="705" customFormat="false" ht="12.75" hidden="false" customHeight="false" outlineLevel="0" collapsed="false">
      <c r="A705" s="2" t="s">
        <v>607</v>
      </c>
      <c r="B705" s="2" t="s">
        <v>510</v>
      </c>
      <c r="C705" s="2" t="n">
        <v>313.07</v>
      </c>
      <c r="D705" s="4" t="n">
        <f aca="false">C705*12%+C705</f>
        <v>350.6384</v>
      </c>
      <c r="E705" s="4"/>
      <c r="F705" s="2"/>
      <c r="G705" s="4"/>
    </row>
    <row r="706" customFormat="false" ht="12.75" hidden="false" customHeight="false" outlineLevel="0" collapsed="false">
      <c r="A706" s="2" t="s">
        <v>607</v>
      </c>
      <c r="B706" s="2" t="s">
        <v>611</v>
      </c>
      <c r="C706" s="2" t="n">
        <v>339.15</v>
      </c>
      <c r="D706" s="4" t="n">
        <f aca="false">C706*12%+C706</f>
        <v>379.848</v>
      </c>
      <c r="E706" s="4"/>
      <c r="F706" s="2"/>
      <c r="G706" s="4"/>
    </row>
    <row r="707" customFormat="false" ht="12.75" hidden="false" customHeight="false" outlineLevel="0" collapsed="false">
      <c r="A707" s="2" t="s">
        <v>607</v>
      </c>
      <c r="B707" s="2" t="s">
        <v>611</v>
      </c>
      <c r="C707" s="2" t="n">
        <v>339.15</v>
      </c>
      <c r="D707" s="4" t="n">
        <f aca="false">C707*12%+C707</f>
        <v>379.848</v>
      </c>
      <c r="E707" s="4"/>
      <c r="F707" s="2"/>
      <c r="G707" s="4"/>
    </row>
    <row r="708" customFormat="false" ht="12.75" hidden="false" customHeight="false" outlineLevel="0" collapsed="false">
      <c r="A708" s="2" t="s">
        <v>607</v>
      </c>
      <c r="B708" s="2" t="s">
        <v>612</v>
      </c>
      <c r="C708" s="2" t="n">
        <v>339.15</v>
      </c>
      <c r="D708" s="4" t="n">
        <f aca="false">C708*12%+C708</f>
        <v>379.848</v>
      </c>
      <c r="E708" s="4"/>
      <c r="F708" s="2"/>
      <c r="G708" s="4"/>
    </row>
    <row r="709" customFormat="false" ht="12.75" hidden="false" customHeight="false" outlineLevel="0" collapsed="false">
      <c r="A709" s="2" t="s">
        <v>607</v>
      </c>
      <c r="B709" s="2" t="s">
        <v>251</v>
      </c>
      <c r="C709" s="2" t="n">
        <v>339.15</v>
      </c>
      <c r="D709" s="4" t="n">
        <f aca="false">C709*12%+C709</f>
        <v>379.848</v>
      </c>
      <c r="E709" s="4"/>
      <c r="F709" s="2"/>
      <c r="G709" s="4"/>
    </row>
    <row r="710" customFormat="false" ht="12.75" hidden="false" customHeight="false" outlineLevel="0" collapsed="false">
      <c r="A710" s="2" t="s">
        <v>607</v>
      </c>
      <c r="B710" s="2" t="s">
        <v>613</v>
      </c>
      <c r="C710" s="2" t="n">
        <v>417.4</v>
      </c>
      <c r="D710" s="4" t="n">
        <f aca="false">C710*12%+C710</f>
        <v>467.488</v>
      </c>
      <c r="E710" s="4"/>
      <c r="F710" s="2"/>
      <c r="G710" s="4"/>
    </row>
    <row r="711" customFormat="false" ht="12.75" hidden="false" customHeight="false" outlineLevel="0" collapsed="false">
      <c r="A711" s="2" t="s">
        <v>607</v>
      </c>
      <c r="B711" s="2" t="s">
        <v>614</v>
      </c>
      <c r="C711" s="2" t="n">
        <v>765.24</v>
      </c>
      <c r="D711" s="4" t="n">
        <f aca="false">C711*12%+C711</f>
        <v>857.0688</v>
      </c>
      <c r="E711" s="4"/>
      <c r="F711" s="2"/>
      <c r="G711" s="4"/>
    </row>
    <row r="712" customFormat="false" ht="12.75" hidden="false" customHeight="false" outlineLevel="0" collapsed="false">
      <c r="A712" s="2" t="s">
        <v>607</v>
      </c>
      <c r="B712" s="2" t="s">
        <v>615</v>
      </c>
      <c r="C712" s="2" t="n">
        <v>382.65</v>
      </c>
      <c r="D712" s="4" t="n">
        <f aca="false">C712*12%+C712</f>
        <v>428.568</v>
      </c>
      <c r="E712" s="4"/>
      <c r="F712" s="2"/>
      <c r="G712" s="4"/>
    </row>
    <row r="713" customFormat="false" ht="12.75" hidden="false" customHeight="false" outlineLevel="0" collapsed="false">
      <c r="A713" s="2" t="s">
        <v>607</v>
      </c>
      <c r="B713" s="2" t="s">
        <v>616</v>
      </c>
      <c r="C713" s="3" t="n">
        <v>1252.23</v>
      </c>
      <c r="D713" s="4" t="n">
        <f aca="false">C713*12%+C713</f>
        <v>1402.4976</v>
      </c>
      <c r="E713" s="4"/>
      <c r="F713" s="2"/>
      <c r="G713" s="4"/>
    </row>
    <row r="714" customFormat="false" ht="12.75" hidden="false" customHeight="false" outlineLevel="0" collapsed="false">
      <c r="A714" s="2" t="s">
        <v>607</v>
      </c>
      <c r="B714" s="2" t="s">
        <v>617</v>
      </c>
      <c r="C714" s="2" t="n">
        <v>556.98</v>
      </c>
      <c r="D714" s="4" t="n">
        <f aca="false">C714*12%+C714</f>
        <v>623.8176</v>
      </c>
      <c r="E714" s="4"/>
      <c r="F714" s="2"/>
      <c r="G714" s="4"/>
    </row>
    <row r="715" customFormat="false" ht="12.75" hidden="false" customHeight="false" outlineLevel="0" collapsed="false">
      <c r="A715" s="2" t="s">
        <v>607</v>
      </c>
      <c r="B715" s="2" t="s">
        <v>618</v>
      </c>
      <c r="C715" s="2" t="n">
        <v>545.03</v>
      </c>
      <c r="D715" s="4" t="n">
        <f aca="false">C715*12%+C715</f>
        <v>610.4336</v>
      </c>
      <c r="E715" s="4"/>
      <c r="F715" s="2"/>
      <c r="G715" s="4"/>
    </row>
    <row r="716" customFormat="false" ht="12.75" hidden="false" customHeight="false" outlineLevel="0" collapsed="false">
      <c r="A716" s="2" t="s">
        <v>607</v>
      </c>
      <c r="B716" s="2" t="s">
        <v>619</v>
      </c>
      <c r="C716" s="2" t="n">
        <v>321.97</v>
      </c>
      <c r="D716" s="4" t="n">
        <f aca="false">C716*12%+C716</f>
        <v>360.6064</v>
      </c>
      <c r="E716" s="4"/>
      <c r="F716" s="2"/>
      <c r="G716" s="4"/>
    </row>
    <row r="717" customFormat="false" ht="12.75" hidden="false" customHeight="false" outlineLevel="0" collapsed="false">
      <c r="A717" s="2"/>
      <c r="B717" s="2"/>
      <c r="C717" s="2" t="n">
        <f aca="false">SUM(C701:C716)</f>
        <v>7476.74</v>
      </c>
      <c r="D717" s="4" t="n">
        <f aca="false">SUM(D701:D716)</f>
        <v>8373.9488</v>
      </c>
      <c r="E717" s="4" t="n">
        <f aca="false">C717*2112/236180.3</f>
        <v>66.8594073256745</v>
      </c>
      <c r="F717" s="2" t="n">
        <v>8450</v>
      </c>
      <c r="G717" s="4" t="n">
        <f aca="false">F717-E717-D717</f>
        <v>9.19179267432628</v>
      </c>
    </row>
    <row r="718" customFormat="false" ht="12.75" hidden="false" customHeight="false" outlineLevel="0" collapsed="false">
      <c r="A718" s="2"/>
      <c r="B718" s="2"/>
      <c r="C718" s="2"/>
      <c r="D718" s="4"/>
      <c r="E718" s="4"/>
      <c r="F718" s="2"/>
      <c r="G718" s="4"/>
    </row>
    <row r="719" customFormat="false" ht="12.75" hidden="false" customHeight="false" outlineLevel="0" collapsed="false">
      <c r="A719" s="2" t="s">
        <v>620</v>
      </c>
      <c r="B719" s="2" t="s">
        <v>621</v>
      </c>
      <c r="C719" s="2" t="n">
        <v>238.44</v>
      </c>
      <c r="D719" s="4" t="n">
        <f aca="false">C719*15%+C719</f>
        <v>274.206</v>
      </c>
      <c r="E719" s="4"/>
      <c r="F719" s="2"/>
      <c r="G719" s="4"/>
    </row>
    <row r="720" customFormat="false" ht="12.75" hidden="false" customHeight="false" outlineLevel="0" collapsed="false">
      <c r="A720" s="2" t="s">
        <v>620</v>
      </c>
      <c r="B720" s="2" t="s">
        <v>622</v>
      </c>
      <c r="C720" s="2" t="n">
        <v>596.15</v>
      </c>
      <c r="D720" s="4" t="n">
        <f aca="false">C720*15%+C720</f>
        <v>685.5725</v>
      </c>
      <c r="E720" s="4"/>
      <c r="F720" s="2"/>
      <c r="G720" s="4"/>
    </row>
    <row r="721" customFormat="false" ht="12.75" hidden="false" customHeight="false" outlineLevel="0" collapsed="false">
      <c r="A721" s="2" t="s">
        <v>620</v>
      </c>
      <c r="B721" s="2" t="s">
        <v>623</v>
      </c>
      <c r="C721" s="2" t="n">
        <v>295.8</v>
      </c>
      <c r="D721" s="4" t="n">
        <f aca="false">C721*15%+C721</f>
        <v>340.17</v>
      </c>
      <c r="E721" s="4"/>
      <c r="F721" s="2"/>
      <c r="G721" s="4"/>
    </row>
    <row r="722" customFormat="false" ht="12.75" hidden="false" customHeight="false" outlineLevel="0" collapsed="false">
      <c r="A722" s="2" t="s">
        <v>620</v>
      </c>
      <c r="B722" s="2" t="s">
        <v>326</v>
      </c>
      <c r="C722" s="2" t="n">
        <v>200.03</v>
      </c>
      <c r="D722" s="4" t="n">
        <f aca="false">C722*15%+C722</f>
        <v>230.0345</v>
      </c>
      <c r="E722" s="4"/>
      <c r="F722" s="2"/>
      <c r="G722" s="4"/>
    </row>
    <row r="723" customFormat="false" ht="12.75" hidden="false" customHeight="false" outlineLevel="0" collapsed="false">
      <c r="A723" s="2" t="s">
        <v>620</v>
      </c>
      <c r="B723" s="2" t="s">
        <v>624</v>
      </c>
      <c r="C723" s="3" t="n">
        <v>1095.72</v>
      </c>
      <c r="D723" s="4" t="n">
        <f aca="false">C723*15%+C723</f>
        <v>1260.078</v>
      </c>
      <c r="E723" s="4"/>
      <c r="F723" s="2"/>
      <c r="G723" s="4"/>
    </row>
    <row r="724" customFormat="false" ht="12.75" hidden="false" customHeight="false" outlineLevel="0" collapsed="false">
      <c r="A724" s="2" t="s">
        <v>620</v>
      </c>
      <c r="B724" s="2" t="s">
        <v>625</v>
      </c>
      <c r="C724" s="2" t="n">
        <v>495.69</v>
      </c>
      <c r="D724" s="4" t="n">
        <f aca="false">C724*15%+C724</f>
        <v>570.0435</v>
      </c>
      <c r="E724" s="4"/>
      <c r="F724" s="2"/>
      <c r="G724" s="4"/>
    </row>
    <row r="725" customFormat="false" ht="12.75" hidden="false" customHeight="false" outlineLevel="0" collapsed="false">
      <c r="A725" s="2"/>
      <c r="B725" s="2"/>
      <c r="C725" s="2" t="n">
        <f aca="false">SUM(C719:C724)</f>
        <v>2921.83</v>
      </c>
      <c r="D725" s="4" t="n">
        <f aca="false">SUM(D719:D724)</f>
        <v>3360.1045</v>
      </c>
      <c r="E725" s="4" t="n">
        <f aca="false">C725*2112/236180.3</f>
        <v>26.1279410687513</v>
      </c>
      <c r="F725" s="2" t="n">
        <v>3360</v>
      </c>
      <c r="G725" s="4" t="n">
        <f aca="false">F725-E725-D725</f>
        <v>-26.2324410687511</v>
      </c>
    </row>
    <row r="726" customFormat="false" ht="12.75" hidden="false" customHeight="false" outlineLevel="0" collapsed="false">
      <c r="A726" s="2"/>
      <c r="B726" s="2"/>
      <c r="C726" s="2"/>
      <c r="D726" s="4"/>
      <c r="E726" s="4"/>
      <c r="F726" s="2"/>
      <c r="G726" s="4"/>
    </row>
    <row r="727" customFormat="false" ht="12.75" hidden="false" customHeight="false" outlineLevel="0" collapsed="false">
      <c r="A727" s="2" t="s">
        <v>626</v>
      </c>
      <c r="B727" s="2" t="s">
        <v>627</v>
      </c>
      <c r="C727" s="2" t="n">
        <v>304.36</v>
      </c>
      <c r="D727" s="4" t="n">
        <v>350</v>
      </c>
      <c r="E727" s="4"/>
      <c r="F727" s="2"/>
      <c r="G727" s="4"/>
    </row>
    <row r="728" customFormat="false" ht="12.75" hidden="false" customHeight="false" outlineLevel="0" collapsed="false">
      <c r="A728" s="2" t="s">
        <v>626</v>
      </c>
      <c r="B728" s="2" t="s">
        <v>628</v>
      </c>
      <c r="C728" s="2" t="n">
        <v>443.51</v>
      </c>
      <c r="D728" s="4" t="n">
        <v>510</v>
      </c>
      <c r="E728" s="4"/>
      <c r="F728" s="2"/>
      <c r="G728" s="4"/>
    </row>
    <row r="729" customFormat="false" ht="12.75" hidden="false" customHeight="false" outlineLevel="0" collapsed="false">
      <c r="A729" s="2" t="s">
        <v>626</v>
      </c>
      <c r="B729" s="2" t="s">
        <v>629</v>
      </c>
      <c r="C729" s="2" t="n">
        <v>591.37</v>
      </c>
      <c r="D729" s="4" t="n">
        <v>680</v>
      </c>
      <c r="E729" s="4"/>
      <c r="F729" s="2"/>
      <c r="G729" s="4"/>
    </row>
    <row r="730" customFormat="false" ht="12.75" hidden="false" customHeight="false" outlineLevel="0" collapsed="false">
      <c r="A730" s="2" t="s">
        <v>626</v>
      </c>
      <c r="B730" s="2" t="s">
        <v>630</v>
      </c>
      <c r="C730" s="2" t="n">
        <v>321.74</v>
      </c>
      <c r="D730" s="4" t="n">
        <v>370</v>
      </c>
      <c r="E730" s="4"/>
      <c r="F730" s="2"/>
      <c r="G730" s="4"/>
    </row>
    <row r="731" customFormat="false" ht="12.75" hidden="false" customHeight="false" outlineLevel="0" collapsed="false">
      <c r="A731" s="2" t="s">
        <v>626</v>
      </c>
      <c r="B731" s="2" t="s">
        <v>631</v>
      </c>
      <c r="C731" s="2" t="n">
        <v>348</v>
      </c>
      <c r="D731" s="4" t="n">
        <v>400</v>
      </c>
      <c r="E731" s="4"/>
      <c r="F731" s="2"/>
      <c r="G731" s="4"/>
    </row>
    <row r="732" customFormat="false" ht="12.75" hidden="false" customHeight="false" outlineLevel="0" collapsed="false">
      <c r="A732" s="2"/>
      <c r="B732" s="2"/>
      <c r="C732" s="2" t="n">
        <f aca="false">SUM(C727:C731)</f>
        <v>2008.98</v>
      </c>
      <c r="D732" s="4" t="n">
        <f aca="false">SUM(D727:D731)</f>
        <v>2310</v>
      </c>
      <c r="E732" s="4" t="n">
        <f aca="false">C732*2112/236180.3</f>
        <v>17.9649435621853</v>
      </c>
      <c r="F732" s="2" t="n">
        <v>2310</v>
      </c>
      <c r="G732" s="4" t="n">
        <f aca="false">F732-E732-D732</f>
        <v>-17.9649435621855</v>
      </c>
    </row>
    <row r="733" customFormat="false" ht="12.75" hidden="false" customHeight="false" outlineLevel="0" collapsed="false">
      <c r="A733" s="2"/>
      <c r="B733" s="2"/>
      <c r="C733" s="2"/>
      <c r="D733" s="4"/>
      <c r="E733" s="4"/>
      <c r="F733" s="2"/>
      <c r="G733" s="4"/>
    </row>
    <row r="734" customFormat="false" ht="12.75" hidden="false" customHeight="false" outlineLevel="0" collapsed="false">
      <c r="A734" s="2" t="s">
        <v>632</v>
      </c>
      <c r="B734" s="2" t="s">
        <v>633</v>
      </c>
      <c r="C734" s="2" t="n">
        <v>509.81</v>
      </c>
      <c r="D734" s="4" t="n">
        <f aca="false">C734*15%+C734</f>
        <v>586.2815</v>
      </c>
      <c r="E734" s="4"/>
      <c r="F734" s="2"/>
      <c r="G734" s="4"/>
    </row>
    <row r="735" customFormat="false" ht="12.75" hidden="false" customHeight="false" outlineLevel="0" collapsed="false">
      <c r="A735" s="2" t="s">
        <v>632</v>
      </c>
      <c r="B735" s="6" t="s">
        <v>634</v>
      </c>
      <c r="C735" s="6" t="n">
        <v>0</v>
      </c>
      <c r="D735" s="7" t="n">
        <f aca="false">C735*15%+C735</f>
        <v>0</v>
      </c>
      <c r="E735" s="4"/>
      <c r="F735" s="2"/>
      <c r="G735" s="4"/>
    </row>
    <row r="736" customFormat="false" ht="12.75" hidden="false" customHeight="false" outlineLevel="0" collapsed="false">
      <c r="A736" s="2"/>
      <c r="B736" s="6"/>
      <c r="C736" s="2" t="n">
        <f aca="false">SUM(C734:C735)</f>
        <v>509.81</v>
      </c>
      <c r="D736" s="5" t="n">
        <f aca="false">SUM(D734:D735)</f>
        <v>586.2815</v>
      </c>
      <c r="E736" s="4" t="n">
        <f aca="false">C736*2112/236180.3</f>
        <v>4.55888454710236</v>
      </c>
      <c r="F736" s="2" t="n">
        <v>4583</v>
      </c>
      <c r="G736" s="4" t="n">
        <f aca="false">F736-E736-D736</f>
        <v>3992.1596154529</v>
      </c>
      <c r="H736" s="0" t="s">
        <v>20</v>
      </c>
    </row>
    <row r="737" customFormat="false" ht="12.75" hidden="false" customHeight="false" outlineLevel="0" collapsed="false">
      <c r="A737" s="2"/>
      <c r="B737" s="6"/>
      <c r="C737" s="6"/>
      <c r="D737" s="7"/>
      <c r="E737" s="4"/>
      <c r="F737" s="2"/>
      <c r="G737" s="4"/>
    </row>
    <row r="738" customFormat="false" ht="12.75" hidden="false" customHeight="false" outlineLevel="0" collapsed="false">
      <c r="A738" s="2" t="s">
        <v>635</v>
      </c>
      <c r="B738" s="2" t="s">
        <v>636</v>
      </c>
      <c r="C738" s="2" t="n">
        <v>521.74</v>
      </c>
      <c r="D738" s="4" t="n">
        <f aca="false">C738*15%+C738</f>
        <v>600.001</v>
      </c>
      <c r="E738" s="4"/>
      <c r="F738" s="2"/>
      <c r="G738" s="4"/>
    </row>
    <row r="739" customFormat="false" ht="12.75" hidden="false" customHeight="false" outlineLevel="0" collapsed="false">
      <c r="A739" s="2" t="s">
        <v>635</v>
      </c>
      <c r="B739" s="2" t="s">
        <v>637</v>
      </c>
      <c r="C739" s="2" t="n">
        <v>260.88</v>
      </c>
      <c r="D739" s="4" t="n">
        <f aca="false">C739*15%+C739</f>
        <v>300.012</v>
      </c>
      <c r="E739" s="4"/>
      <c r="F739" s="2"/>
      <c r="G739" s="4"/>
    </row>
    <row r="740" customFormat="false" ht="12.75" hidden="false" customHeight="false" outlineLevel="0" collapsed="false">
      <c r="A740" s="2" t="s">
        <v>635</v>
      </c>
      <c r="B740" s="2" t="s">
        <v>638</v>
      </c>
      <c r="C740" s="2" t="n">
        <v>286.98</v>
      </c>
      <c r="D740" s="4" t="n">
        <f aca="false">C740*15%+C740</f>
        <v>330.027</v>
      </c>
      <c r="E740" s="4"/>
      <c r="F740" s="2"/>
      <c r="G740" s="4"/>
    </row>
    <row r="741" customFormat="false" ht="12.75" hidden="false" customHeight="false" outlineLevel="0" collapsed="false">
      <c r="A741" s="2"/>
      <c r="B741" s="2"/>
      <c r="C741" s="2" t="n">
        <f aca="false">SUM(C738:C740)</f>
        <v>1069.6</v>
      </c>
      <c r="D741" s="4" t="n">
        <f aca="false">SUM(D738:D740)</f>
        <v>1230.04</v>
      </c>
      <c r="E741" s="4" t="n">
        <f aca="false">C741*2112/236180.3</f>
        <v>9.56470628583332</v>
      </c>
      <c r="F741" s="2" t="n">
        <v>1230</v>
      </c>
      <c r="G741" s="4" t="n">
        <f aca="false">F741-E741-D741</f>
        <v>-9.60470628583335</v>
      </c>
    </row>
    <row r="742" customFormat="false" ht="12.75" hidden="false" customHeight="false" outlineLevel="0" collapsed="false">
      <c r="A742" s="2"/>
      <c r="B742" s="2"/>
      <c r="C742" s="2"/>
      <c r="D742" s="4"/>
      <c r="E742" s="4"/>
      <c r="F742" s="2"/>
      <c r="G742" s="4"/>
    </row>
    <row r="743" customFormat="false" ht="12.75" hidden="false" customHeight="false" outlineLevel="0" collapsed="false">
      <c r="A743" s="2" t="s">
        <v>639</v>
      </c>
      <c r="B743" s="2" t="s">
        <v>640</v>
      </c>
      <c r="C743" s="2" t="n">
        <v>556.95</v>
      </c>
      <c r="D743" s="4" t="n">
        <f aca="false">C743*15%+C743</f>
        <v>640.4925</v>
      </c>
      <c r="E743" s="4"/>
      <c r="F743" s="2"/>
      <c r="G743" s="4"/>
    </row>
    <row r="744" customFormat="false" ht="12.75" hidden="false" customHeight="false" outlineLevel="0" collapsed="false">
      <c r="A744" s="2" t="s">
        <v>639</v>
      </c>
      <c r="B744" s="2" t="s">
        <v>641</v>
      </c>
      <c r="C744" s="2" t="n">
        <v>140.01</v>
      </c>
      <c r="D744" s="4" t="n">
        <f aca="false">C744*15%+C744</f>
        <v>161.0115</v>
      </c>
      <c r="E744" s="4"/>
      <c r="F744" s="2"/>
      <c r="G744" s="4"/>
    </row>
    <row r="745" customFormat="false" ht="12.75" hidden="false" customHeight="false" outlineLevel="0" collapsed="false">
      <c r="A745" s="2" t="s">
        <v>639</v>
      </c>
      <c r="B745" s="2" t="s">
        <v>642</v>
      </c>
      <c r="C745" s="2" t="n">
        <v>104.37</v>
      </c>
      <c r="D745" s="4" t="n">
        <f aca="false">C745*15%+C745</f>
        <v>120.0255</v>
      </c>
      <c r="E745" s="4"/>
      <c r="F745" s="2"/>
      <c r="G745" s="4"/>
    </row>
    <row r="746" customFormat="false" ht="12.75" hidden="false" customHeight="false" outlineLevel="0" collapsed="false">
      <c r="A746" s="2" t="s">
        <v>639</v>
      </c>
      <c r="B746" s="2" t="s">
        <v>643</v>
      </c>
      <c r="C746" s="2" t="n">
        <v>356.56</v>
      </c>
      <c r="D746" s="4" t="n">
        <f aca="false">C746*15%+C746</f>
        <v>410.044</v>
      </c>
      <c r="E746" s="4"/>
      <c r="F746" s="2"/>
      <c r="G746" s="4"/>
    </row>
    <row r="747" customFormat="false" ht="12.75" hidden="false" customHeight="false" outlineLevel="0" collapsed="false">
      <c r="A747" s="2"/>
      <c r="B747" s="2"/>
      <c r="C747" s="2" t="n">
        <f aca="false">SUM(C743:C746)</f>
        <v>1157.89</v>
      </c>
      <c r="D747" s="4" t="n">
        <f aca="false">SUM(D743:D746)</f>
        <v>1331.5735</v>
      </c>
      <c r="E747" s="4" t="n">
        <f aca="false">C747*2112/236180.3</f>
        <v>10.3542237858111</v>
      </c>
      <c r="F747" s="2" t="n">
        <v>1241</v>
      </c>
      <c r="G747" s="4" t="n">
        <f aca="false">F747-E747-D747</f>
        <v>-100.927723785811</v>
      </c>
    </row>
    <row r="748" customFormat="false" ht="12.75" hidden="false" customHeight="false" outlineLevel="0" collapsed="false">
      <c r="A748" s="2"/>
      <c r="B748" s="2"/>
      <c r="C748" s="2"/>
      <c r="D748" s="4"/>
      <c r="E748" s="4"/>
      <c r="F748" s="2"/>
      <c r="G748" s="4"/>
    </row>
    <row r="749" customFormat="false" ht="12.75" hidden="false" customHeight="false" outlineLevel="0" collapsed="false">
      <c r="A749" s="2" t="s">
        <v>644</v>
      </c>
      <c r="B749" s="2" t="s">
        <v>645</v>
      </c>
      <c r="C749" s="2" t="n">
        <v>661.2</v>
      </c>
      <c r="D749" s="4" t="n">
        <v>760</v>
      </c>
      <c r="E749" s="4"/>
      <c r="F749" s="2"/>
      <c r="G749" s="4"/>
    </row>
    <row r="750" customFormat="false" ht="12.75" hidden="false" customHeight="false" outlineLevel="0" collapsed="false">
      <c r="A750" s="2" t="s">
        <v>644</v>
      </c>
      <c r="B750" s="2" t="s">
        <v>646</v>
      </c>
      <c r="C750" s="2" t="n">
        <v>243.6</v>
      </c>
      <c r="D750" s="4" t="n">
        <v>280</v>
      </c>
      <c r="E750" s="4"/>
      <c r="F750" s="2"/>
      <c r="G750" s="4"/>
    </row>
    <row r="751" customFormat="false" ht="12.75" hidden="false" customHeight="false" outlineLevel="0" collapsed="false">
      <c r="A751" s="2" t="s">
        <v>644</v>
      </c>
      <c r="B751" s="2" t="s">
        <v>647</v>
      </c>
      <c r="C751" s="2" t="n">
        <v>321.74</v>
      </c>
      <c r="D751" s="4" t="n">
        <v>370</v>
      </c>
      <c r="E751" s="4"/>
      <c r="F751" s="2"/>
      <c r="G751" s="4"/>
    </row>
    <row r="752" customFormat="false" ht="12.75" hidden="false" customHeight="false" outlineLevel="0" collapsed="false">
      <c r="A752" s="2"/>
      <c r="B752" s="2"/>
      <c r="C752" s="2" t="n">
        <f aca="false">SUM(C749:C751)</f>
        <v>1226.54</v>
      </c>
      <c r="D752" s="4" t="n">
        <f aca="false">SUM(D749:D751)</f>
        <v>1410</v>
      </c>
      <c r="E752" s="4" t="n">
        <f aca="false">C752*2112/236180.3</f>
        <v>10.9681141060453</v>
      </c>
      <c r="F752" s="2" t="n">
        <v>1411</v>
      </c>
      <c r="G752" s="4" t="n">
        <f aca="false">F752-E752-D752</f>
        <v>-9.96811410604528</v>
      </c>
    </row>
    <row r="753" customFormat="false" ht="12.75" hidden="false" customHeight="false" outlineLevel="0" collapsed="false">
      <c r="A753" s="2"/>
      <c r="B753" s="2"/>
      <c r="C753" s="2"/>
      <c r="D753" s="4"/>
      <c r="E753" s="4"/>
      <c r="F753" s="2"/>
      <c r="G753" s="4"/>
    </row>
    <row r="754" customFormat="false" ht="12.75" hidden="false" customHeight="false" outlineLevel="0" collapsed="false">
      <c r="A754" s="2" t="s">
        <v>648</v>
      </c>
      <c r="B754" s="2" t="s">
        <v>649</v>
      </c>
      <c r="C754" s="3" t="n">
        <v>1043.64</v>
      </c>
      <c r="D754" s="4" t="n">
        <f aca="false">C754*15%+C754</f>
        <v>1200.186</v>
      </c>
      <c r="E754" s="4"/>
      <c r="F754" s="2"/>
      <c r="G754" s="4"/>
    </row>
    <row r="755" customFormat="false" ht="12.75" hidden="false" customHeight="false" outlineLevel="0" collapsed="false">
      <c r="A755" s="2" t="s">
        <v>648</v>
      </c>
      <c r="B755" s="2" t="s">
        <v>650</v>
      </c>
      <c r="C755" s="2" t="n">
        <v>356.56</v>
      </c>
      <c r="D755" s="4" t="n">
        <f aca="false">C755*15%+C755</f>
        <v>410.044</v>
      </c>
      <c r="E755" s="4"/>
      <c r="F755" s="2"/>
      <c r="G755" s="4"/>
    </row>
    <row r="756" customFormat="false" ht="12.75" hidden="false" customHeight="false" outlineLevel="0" collapsed="false">
      <c r="A756" s="2" t="s">
        <v>648</v>
      </c>
      <c r="B756" s="2" t="s">
        <v>651</v>
      </c>
      <c r="C756" s="2" t="n">
        <v>626.11</v>
      </c>
      <c r="D756" s="4" t="n">
        <f aca="false">C756*15%+C756</f>
        <v>720.0265</v>
      </c>
      <c r="E756" s="4"/>
      <c r="F756" s="2"/>
      <c r="G756" s="4"/>
    </row>
    <row r="757" customFormat="false" ht="12.75" hidden="false" customHeight="false" outlineLevel="0" collapsed="false">
      <c r="A757" s="2" t="s">
        <v>648</v>
      </c>
      <c r="B757" s="2" t="s">
        <v>652</v>
      </c>
      <c r="C757" s="3" t="n">
        <v>1304.39</v>
      </c>
      <c r="D757" s="4" t="n">
        <f aca="false">C757*15%+C757</f>
        <v>1500.0485</v>
      </c>
      <c r="E757" s="4"/>
      <c r="F757" s="2"/>
      <c r="G757" s="4"/>
    </row>
    <row r="758" customFormat="false" ht="12.75" hidden="false" customHeight="false" outlineLevel="0" collapsed="false">
      <c r="A758" s="2" t="s">
        <v>648</v>
      </c>
      <c r="B758" s="2" t="s">
        <v>653</v>
      </c>
      <c r="C758" s="2" t="n">
        <v>330.48</v>
      </c>
      <c r="D758" s="4" t="n">
        <v>380</v>
      </c>
      <c r="E758" s="4"/>
      <c r="F758" s="2"/>
      <c r="G758" s="4"/>
    </row>
    <row r="759" customFormat="false" ht="12.75" hidden="false" customHeight="false" outlineLevel="0" collapsed="false">
      <c r="A759" s="2"/>
      <c r="B759" s="2"/>
      <c r="C759" s="3" t="n">
        <f aca="false">SUM(C754:C758)</f>
        <v>3661.18</v>
      </c>
      <c r="D759" s="4" t="n">
        <f aca="false">SUM(D754:D758)</f>
        <v>4210.305</v>
      </c>
      <c r="E759" s="4" t="n">
        <f aca="false">C759*2112/236180.3</f>
        <v>32.7394459233052</v>
      </c>
      <c r="F759" s="2" t="n">
        <v>3830</v>
      </c>
      <c r="G759" s="4" t="n">
        <f aca="false">F759-E759-D759</f>
        <v>-413.044445923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00:41Z</dcterms:created>
  <dc:creator>Serge</dc:creator>
  <dc:description/>
  <dc:language>en-US</dc:language>
  <cp:lastModifiedBy>Serge</cp:lastModifiedBy>
  <dcterms:modified xsi:type="dcterms:W3CDTF">2013-04-30T17:04:56Z</dcterms:modified>
  <cp:revision>0</cp:revision>
  <dc:subject/>
  <dc:title/>
</cp:coreProperties>
</file>