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НИК</t>
  </si>
  <si>
    <t xml:space="preserve">ЗАКАЗ</t>
  </si>
  <si>
    <t xml:space="preserve">Разм.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@Лорик@</t>
  </si>
  <si>
    <t xml:space="preserve">LADY BUG Брюки 13</t>
  </si>
  <si>
    <t xml:space="preserve">SWEET GIRL Повязка</t>
  </si>
  <si>
    <t xml:space="preserve">62-74</t>
  </si>
  <si>
    <t xml:space="preserve">SWEET GIRL шорты 8</t>
  </si>
  <si>
    <t xml:space="preserve">SWIATECZNA DZIEW. Сарафан 8</t>
  </si>
  <si>
    <t xml:space="preserve">Algynya</t>
  </si>
  <si>
    <t xml:space="preserve">WIZYTOWA CH Брюки 3</t>
  </si>
  <si>
    <t xml:space="preserve">WIZYTOWA CH Брюки 3 122</t>
  </si>
  <si>
    <t xml:space="preserve">WIZYTOWA CH Брюки 5 р 134 </t>
  </si>
  <si>
    <t xml:space="preserve">Anuka</t>
  </si>
  <si>
    <t xml:space="preserve">CHAMPION Свитер 10 р.116</t>
  </si>
  <si>
    <t xml:space="preserve">р.116</t>
  </si>
  <si>
    <t xml:space="preserve">KING Блуза 7 р.116</t>
  </si>
  <si>
    <t xml:space="preserve">WILCZEK Водолазка 4B р.122 </t>
  </si>
  <si>
    <t xml:space="preserve">р.122</t>
  </si>
  <si>
    <t xml:space="preserve">Kemga</t>
  </si>
  <si>
    <t xml:space="preserve">CHAMPION Джемпер 7 р.146	</t>
  </si>
  <si>
    <t xml:space="preserve">CHAMPION Джемпер 8 р.158</t>
  </si>
  <si>
    <t xml:space="preserve">CHAMPION Шапка 14 р.146-158</t>
  </si>
  <si>
    <t xml:space="preserve">р.146-158</t>
  </si>
  <si>
    <t xml:space="preserve">OSKAR Брюки 2 р.158	</t>
  </si>
  <si>
    <t xml:space="preserve">Lully</t>
  </si>
  <si>
    <t xml:space="preserve">ASPEN Водолазка 4А</t>
  </si>
  <si>
    <t xml:space="preserve">Morgana_07</t>
  </si>
  <si>
    <t xml:space="preserve">SOWKI Огроднички 12А р.98 </t>
  </si>
  <si>
    <t xml:space="preserve">Nushi4k@</t>
  </si>
  <si>
    <t xml:space="preserve">MIAMI Брюки дрес. 2 р,92	</t>
  </si>
  <si>
    <t xml:space="preserve">MIAMI Футболка 3А р,92</t>
  </si>
  <si>
    <t xml:space="preserve">SWIATECZNA CHLOP. Подкозулька 3 р.92</t>
  </si>
  <si>
    <t xml:space="preserve">WILCZEK Джемпер 3 р.92	</t>
  </si>
  <si>
    <t xml:space="preserve">АлаВ</t>
  </si>
  <si>
    <t xml:space="preserve">ATLANTIS Брюки дрес.6 р.104</t>
  </si>
  <si>
    <t xml:space="preserve">KING Брюки дрес.5</t>
  </si>
  <si>
    <t xml:space="preserve">REKSIO DETEKTYW Брюки дрес</t>
  </si>
  <si>
    <t xml:space="preserve">SWIATECZNA CHLOP. Брюки дрес.2</t>
  </si>
  <si>
    <t xml:space="preserve">Бесёнок</t>
  </si>
  <si>
    <t xml:space="preserve">FOREST ЮБКА 13</t>
  </si>
  <si>
    <t xml:space="preserve">KROLOWA Блузка 12В</t>
  </si>
  <si>
    <t xml:space="preserve">SPORTOWA GRANAT Блузка 12</t>
  </si>
  <si>
    <t xml:space="preserve">Игнация</t>
  </si>
  <si>
    <t xml:space="preserve">GWIAZDKI Брюки 5В</t>
  </si>
  <si>
    <t xml:space="preserve">GWIAZDKI Гетры 15</t>
  </si>
  <si>
    <t xml:space="preserve">PACYFIK Куртка 1А р.128	</t>
  </si>
  <si>
    <t xml:space="preserve">PANDA CLUB Боди 2</t>
  </si>
  <si>
    <t xml:space="preserve">PANDA Брюки 11</t>
  </si>
  <si>
    <t xml:space="preserve">SARNA Блузка 17А р.146	</t>
  </si>
  <si>
    <t xml:space="preserve">SARNA Водолазка 12 р.158	</t>
  </si>
  <si>
    <t xml:space="preserve">SARNA Гетры 13 р.152	</t>
  </si>
  <si>
    <t xml:space="preserve">SARNA Туника 3 р.152	</t>
  </si>
  <si>
    <t xml:space="preserve">SUBMARINE Боди 10</t>
  </si>
  <si>
    <t xml:space="preserve">WERONIKA Брюки 13</t>
  </si>
  <si>
    <t xml:space="preserve">WROTKI Брюки 9В</t>
  </si>
  <si>
    <t xml:space="preserve">Мария85</t>
  </si>
  <si>
    <t xml:space="preserve">DUDE Брюки 13</t>
  </si>
  <si>
    <t xml:space="preserve">REKSIO DETEKTYW Песочник велюр</t>
  </si>
  <si>
    <t xml:space="preserve">SNOWBALL Блузка 6</t>
  </si>
  <si>
    <t xml:space="preserve">SNOWFOX Блуза 4</t>
  </si>
  <si>
    <t xml:space="preserve">SWIATECZNA CHLOP. ОГРОДНИЧКИ 10А 68</t>
  </si>
  <si>
    <t xml:space="preserve">SWIATECZNA CHLOP. Ползунки 8</t>
  </si>
  <si>
    <t xml:space="preserve">Надя.бо</t>
  </si>
  <si>
    <t xml:space="preserve">MONT BLANC Брюки 3 р 128 </t>
  </si>
  <si>
    <t xml:space="preserve">PACYFIK Куртка 1А р.128</t>
  </si>
  <si>
    <t xml:space="preserve">Наташила</t>
  </si>
  <si>
    <t xml:space="preserve">СОН Халат р.110	618,93</t>
  </si>
  <si>
    <t xml:space="preserve">Серебринка</t>
  </si>
  <si>
    <t xml:space="preserve">SOWKI Водолазка 3В</t>
  </si>
  <si>
    <t xml:space="preserve">SOWKI гетры 8 р.</t>
  </si>
  <si>
    <t xml:space="preserve">SOWKI сарафан 7 р</t>
  </si>
  <si>
    <t xml:space="preserve">SOWKI Туника 9 р.</t>
  </si>
  <si>
    <t xml:space="preserve">WROTKI Водолазка 11 р</t>
  </si>
  <si>
    <t xml:space="preserve">WROTKI Гетры 12 р.</t>
  </si>
  <si>
    <t xml:space="preserve">WROTKI Сарафан 10 р</t>
  </si>
  <si>
    <t xml:space="preserve">Татьяна04</t>
  </si>
  <si>
    <t xml:space="preserve">SPARKLE Шапка 21</t>
  </si>
  <si>
    <t xml:space="preserve">62-86</t>
  </si>
  <si>
    <t xml:space="preserve">ЯлоВ</t>
  </si>
  <si>
    <t xml:space="preserve">KOMPAS Комбинезон 2В 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2.28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5" t="s">
        <v>8</v>
      </c>
      <c r="B2" s="5" t="s">
        <v>9</v>
      </c>
      <c r="C2" s="6" t="n">
        <v>68</v>
      </c>
      <c r="D2" s="7" t="n">
        <v>217.6</v>
      </c>
      <c r="E2" s="8" t="n">
        <f aca="false">D2+D2*15%</f>
        <v>250.24</v>
      </c>
      <c r="F2" s="8"/>
      <c r="G2" s="5"/>
      <c r="H2" s="9"/>
    </row>
    <row r="3" customFormat="false" ht="15" hidden="false" customHeight="false" outlineLevel="0" collapsed="false">
      <c r="A3" s="5" t="s">
        <v>8</v>
      </c>
      <c r="B3" s="5" t="s">
        <v>10</v>
      </c>
      <c r="C3" s="6" t="s">
        <v>11</v>
      </c>
      <c r="D3" s="7" t="n">
        <v>108.54</v>
      </c>
      <c r="E3" s="8" t="n">
        <f aca="false">D3+D3*15%</f>
        <v>124.821</v>
      </c>
      <c r="F3" s="8"/>
      <c r="G3" s="5"/>
      <c r="H3" s="5"/>
    </row>
    <row r="4" customFormat="false" ht="15" hidden="false" customHeight="false" outlineLevel="0" collapsed="false">
      <c r="A4" s="5" t="s">
        <v>8</v>
      </c>
      <c r="B4" s="5" t="s">
        <v>12</v>
      </c>
      <c r="C4" s="6" t="n">
        <v>68</v>
      </c>
      <c r="D4" s="7" t="n">
        <v>525.99</v>
      </c>
      <c r="E4" s="8" t="n">
        <f aca="false">D4+D4*15%</f>
        <v>604.8885</v>
      </c>
      <c r="F4" s="8"/>
      <c r="G4" s="5"/>
      <c r="H4" s="5"/>
    </row>
    <row r="5" customFormat="false" ht="15" hidden="false" customHeight="false" outlineLevel="0" collapsed="false">
      <c r="A5" s="5" t="s">
        <v>8</v>
      </c>
      <c r="B5" s="5" t="s">
        <v>13</v>
      </c>
      <c r="C5" s="6" t="n">
        <v>68</v>
      </c>
      <c r="D5" s="7" t="n">
        <v>492.83</v>
      </c>
      <c r="E5" s="8" t="n">
        <f aca="false">D5+D5*15%</f>
        <v>566.7545</v>
      </c>
      <c r="F5" s="8"/>
      <c r="G5" s="5"/>
      <c r="H5" s="5"/>
    </row>
    <row r="6" customFormat="false" ht="15" hidden="false" customHeight="false" outlineLevel="0" collapsed="false">
      <c r="A6" s="5"/>
      <c r="B6" s="5"/>
      <c r="C6" s="6"/>
      <c r="D6" s="7" t="n">
        <f aca="false">SUM(D2:D5)</f>
        <v>1344.96</v>
      </c>
      <c r="E6" s="8" t="n">
        <f aca="false">SUM(E2:E5)</f>
        <v>1546.704</v>
      </c>
      <c r="F6" s="8" t="n">
        <f aca="false">D6*498.9/25746.96</f>
        <v>26.0613503108717</v>
      </c>
      <c r="G6" s="5" t="n">
        <v>1548</v>
      </c>
      <c r="H6" s="8" t="n">
        <f aca="false">G6-F6-E6</f>
        <v>-24.7653503108716</v>
      </c>
    </row>
    <row r="7" customFormat="false" ht="15" hidden="false" customHeight="false" outlineLevel="0" collapsed="false">
      <c r="A7" s="5"/>
      <c r="B7" s="5"/>
      <c r="C7" s="6"/>
      <c r="D7" s="7"/>
      <c r="E7" s="8"/>
      <c r="F7" s="8"/>
      <c r="G7" s="5"/>
      <c r="H7" s="8"/>
    </row>
    <row r="8" customFormat="false" ht="15" hidden="false" customHeight="false" outlineLevel="0" collapsed="false">
      <c r="A8" s="5" t="s">
        <v>14</v>
      </c>
      <c r="B8" s="5" t="s">
        <v>15</v>
      </c>
      <c r="C8" s="6" t="n">
        <v>128</v>
      </c>
      <c r="D8" s="7" t="n">
        <v>426.09</v>
      </c>
      <c r="E8" s="8" t="n">
        <f aca="false">D8+D8*15%</f>
        <v>490.0035</v>
      </c>
      <c r="F8" s="8"/>
      <c r="G8" s="5"/>
      <c r="H8" s="8"/>
    </row>
    <row r="9" customFormat="false" ht="15" hidden="false" customHeight="false" outlineLevel="0" collapsed="false">
      <c r="A9" s="5" t="s">
        <v>14</v>
      </c>
      <c r="B9" s="10" t="s">
        <v>16</v>
      </c>
      <c r="C9" s="6" t="n">
        <v>122</v>
      </c>
      <c r="D9" s="7" t="n">
        <v>426.09</v>
      </c>
      <c r="E9" s="8" t="n">
        <f aca="false">D9+D9*15%</f>
        <v>490.0035</v>
      </c>
      <c r="F9" s="8"/>
      <c r="G9" s="5"/>
      <c r="H9" s="8"/>
    </row>
    <row r="10" customFormat="false" ht="15" hidden="false" customHeight="false" outlineLevel="0" collapsed="false">
      <c r="A10" s="5" t="s">
        <v>14</v>
      </c>
      <c r="B10" s="10" t="s">
        <v>17</v>
      </c>
      <c r="C10" s="6" t="n">
        <v>122</v>
      </c>
      <c r="D10" s="7" t="n">
        <v>426.09</v>
      </c>
      <c r="E10" s="8" t="n">
        <f aca="false">D10+D10*15%</f>
        <v>490.0035</v>
      </c>
      <c r="F10" s="8"/>
      <c r="G10" s="5"/>
      <c r="H10" s="8"/>
    </row>
    <row r="11" customFormat="false" ht="15" hidden="false" customHeight="false" outlineLevel="0" collapsed="false">
      <c r="A11" s="5"/>
      <c r="B11" s="10"/>
      <c r="C11" s="6"/>
      <c r="D11" s="7" t="n">
        <f aca="false">SUM(D8:D10)</f>
        <v>1278.27</v>
      </c>
      <c r="E11" s="8" t="n">
        <f aca="false">SUM(E8:E10)</f>
        <v>1470.0105</v>
      </c>
      <c r="F11" s="8" t="n">
        <f aca="false">D11*498.9/25746.96</f>
        <v>24.7690951863832</v>
      </c>
      <c r="G11" s="5" t="n">
        <v>1473</v>
      </c>
      <c r="H11" s="8" t="n">
        <f aca="false">G11-F11-E11</f>
        <v>-21.779595186383</v>
      </c>
    </row>
    <row r="12" customFormat="false" ht="15" hidden="false" customHeight="false" outlineLevel="0" collapsed="false">
      <c r="A12" s="5"/>
      <c r="B12" s="10"/>
      <c r="C12" s="6"/>
      <c r="D12" s="7"/>
      <c r="E12" s="8"/>
      <c r="F12" s="8"/>
      <c r="G12" s="5"/>
      <c r="H12" s="8"/>
    </row>
    <row r="13" customFormat="false" ht="15" hidden="false" customHeight="false" outlineLevel="0" collapsed="false">
      <c r="A13" s="5" t="s">
        <v>18</v>
      </c>
      <c r="B13" s="10" t="s">
        <v>19</v>
      </c>
      <c r="C13" s="6" t="s">
        <v>20</v>
      </c>
      <c r="D13" s="7" t="n">
        <v>450.6</v>
      </c>
      <c r="E13" s="8" t="n">
        <f aca="false">D13+D13*15%</f>
        <v>518.19</v>
      </c>
      <c r="F13" s="8"/>
      <c r="G13" s="5"/>
      <c r="H13" s="8"/>
    </row>
    <row r="14" customFormat="false" ht="15" hidden="false" customHeight="false" outlineLevel="0" collapsed="false">
      <c r="A14" s="5" t="s">
        <v>18</v>
      </c>
      <c r="B14" s="10" t="s">
        <v>21</v>
      </c>
      <c r="C14" s="6" t="s">
        <v>20</v>
      </c>
      <c r="D14" s="7" t="n">
        <v>409.31</v>
      </c>
      <c r="E14" s="8" t="n">
        <f aca="false">D14+D14*15%</f>
        <v>470.7065</v>
      </c>
      <c r="F14" s="8"/>
      <c r="G14" s="5"/>
      <c r="H14" s="8"/>
    </row>
    <row r="15" customFormat="false" ht="15" hidden="false" customHeight="false" outlineLevel="0" collapsed="false">
      <c r="A15" s="5" t="s">
        <v>18</v>
      </c>
      <c r="B15" s="10" t="s">
        <v>22</v>
      </c>
      <c r="C15" s="6" t="s">
        <v>23</v>
      </c>
      <c r="D15" s="7" t="n">
        <v>284.01</v>
      </c>
      <c r="E15" s="8" t="n">
        <f aca="false">D15+D15*15%</f>
        <v>326.6115</v>
      </c>
      <c r="F15" s="8"/>
      <c r="G15" s="5"/>
      <c r="H15" s="8"/>
    </row>
    <row r="16" customFormat="false" ht="15" hidden="false" customHeight="false" outlineLevel="0" collapsed="false">
      <c r="A16" s="5"/>
      <c r="B16" s="10"/>
      <c r="C16" s="6"/>
      <c r="D16" s="7" t="n">
        <f aca="false">SUM(D13:D15)</f>
        <v>1143.92</v>
      </c>
      <c r="E16" s="8" t="n">
        <f aca="false">SUM(E13:E15)</f>
        <v>1315.508</v>
      </c>
      <c r="F16" s="8" t="n">
        <f aca="false">D16*498.9/25746.96</f>
        <v>22.1657892038516</v>
      </c>
      <c r="G16" s="5" t="n">
        <v>1317</v>
      </c>
      <c r="H16" s="8" t="n">
        <f aca="false">G16-F16-E16</f>
        <v>-20.6737892038516</v>
      </c>
    </row>
    <row r="17" customFormat="false" ht="15" hidden="false" customHeight="false" outlineLevel="0" collapsed="false">
      <c r="A17" s="5"/>
      <c r="B17" s="5"/>
      <c r="C17" s="6"/>
      <c r="D17" s="7"/>
      <c r="E17" s="8"/>
      <c r="F17" s="8"/>
      <c r="G17" s="5"/>
      <c r="H17" s="8"/>
    </row>
    <row r="18" customFormat="false" ht="15" hidden="false" customHeight="false" outlineLevel="0" collapsed="false">
      <c r="A18" s="5" t="s">
        <v>24</v>
      </c>
      <c r="B18" s="10" t="s">
        <v>25</v>
      </c>
      <c r="C18" s="6" t="n">
        <v>146</v>
      </c>
      <c r="D18" s="7" t="n">
        <v>279.49</v>
      </c>
      <c r="E18" s="8" t="n">
        <f aca="false">D18+D18*15%</f>
        <v>321.4135</v>
      </c>
      <c r="F18" s="8"/>
      <c r="G18" s="5"/>
      <c r="H18" s="8"/>
    </row>
    <row r="19" customFormat="false" ht="15" hidden="false" customHeight="false" outlineLevel="0" collapsed="false">
      <c r="A19" s="5" t="s">
        <v>24</v>
      </c>
      <c r="B19" s="10" t="s">
        <v>26</v>
      </c>
      <c r="C19" s="6" t="n">
        <v>158</v>
      </c>
      <c r="D19" s="7" t="n">
        <v>244.87</v>
      </c>
      <c r="E19" s="8" t="n">
        <f aca="false">D19+D19*15%</f>
        <v>281.6005</v>
      </c>
      <c r="F19" s="8"/>
      <c r="G19" s="5"/>
      <c r="H19" s="8"/>
    </row>
    <row r="20" customFormat="false" ht="15" hidden="false" customHeight="false" outlineLevel="0" collapsed="false">
      <c r="A20" s="5" t="s">
        <v>24</v>
      </c>
      <c r="B20" s="10" t="s">
        <v>27</v>
      </c>
      <c r="C20" s="11" t="s">
        <v>28</v>
      </c>
      <c r="D20" s="7" t="n">
        <v>239.56</v>
      </c>
      <c r="E20" s="8" t="n">
        <f aca="false">D20+D20*15%</f>
        <v>275.494</v>
      </c>
      <c r="F20" s="8"/>
      <c r="G20" s="5"/>
      <c r="H20" s="8"/>
    </row>
    <row r="21" customFormat="false" ht="15" hidden="false" customHeight="false" outlineLevel="0" collapsed="false">
      <c r="A21" s="5" t="s">
        <v>24</v>
      </c>
      <c r="B21" s="5" t="s">
        <v>29</v>
      </c>
      <c r="C21" s="6" t="n">
        <v>158</v>
      </c>
      <c r="D21" s="7" t="n">
        <v>798.66</v>
      </c>
      <c r="E21" s="8" t="n">
        <f aca="false">D21+D21*15%</f>
        <v>918.459</v>
      </c>
      <c r="F21" s="8"/>
      <c r="G21" s="5"/>
      <c r="H21" s="8"/>
    </row>
    <row r="22" customFormat="false" ht="15" hidden="false" customHeight="false" outlineLevel="0" collapsed="false">
      <c r="A22" s="5"/>
      <c r="B22" s="5"/>
      <c r="C22" s="6"/>
      <c r="D22" s="7" t="n">
        <f aca="false">SUM(D18:D21)</f>
        <v>1562.58</v>
      </c>
      <c r="E22" s="8" t="n">
        <f aca="false">SUM(E18:E21)</f>
        <v>1796.967</v>
      </c>
      <c r="F22" s="8" t="n">
        <f aca="false">D22*498.9/25746.96</f>
        <v>30.2781828223604</v>
      </c>
      <c r="G22" s="5" t="n">
        <v>1800</v>
      </c>
      <c r="H22" s="8" t="n">
        <f aca="false">G22-F22-E22</f>
        <v>-27.2451828223604</v>
      </c>
    </row>
    <row r="23" customFormat="false" ht="15" hidden="false" customHeight="false" outlineLevel="0" collapsed="false">
      <c r="A23" s="5"/>
      <c r="B23" s="5"/>
      <c r="C23" s="6"/>
      <c r="D23" s="7"/>
      <c r="E23" s="8"/>
      <c r="F23" s="8"/>
      <c r="G23" s="5"/>
      <c r="H23" s="8"/>
    </row>
    <row r="24" customFormat="false" ht="15" hidden="false" customHeight="false" outlineLevel="0" collapsed="false">
      <c r="A24" s="5" t="s">
        <v>30</v>
      </c>
      <c r="B24" s="5" t="s">
        <v>31</v>
      </c>
      <c r="C24" s="6" t="n">
        <v>116</v>
      </c>
      <c r="D24" s="7" t="n">
        <v>186.63</v>
      </c>
      <c r="E24" s="8" t="n">
        <f aca="false">D24+D24*15%</f>
        <v>214.6245</v>
      </c>
      <c r="F24" s="8" t="n">
        <f aca="false">D24*498.9/25746.96</f>
        <v>3.61633788998779</v>
      </c>
      <c r="G24" s="5" t="n">
        <v>215</v>
      </c>
      <c r="H24" s="8" t="n">
        <f aca="false">G24-F24-E24</f>
        <v>-3.24083788998777</v>
      </c>
    </row>
    <row r="25" customFormat="false" ht="15" hidden="false" customHeight="false" outlineLevel="0" collapsed="false">
      <c r="A25" s="5"/>
      <c r="B25" s="10"/>
      <c r="C25" s="6"/>
      <c r="D25" s="7"/>
      <c r="E25" s="8"/>
      <c r="F25" s="8"/>
      <c r="G25" s="5"/>
      <c r="H25" s="8"/>
    </row>
    <row r="26" customFormat="false" ht="15" hidden="false" customHeight="false" outlineLevel="0" collapsed="false">
      <c r="A26" s="5" t="s">
        <v>32</v>
      </c>
      <c r="B26" s="10" t="s">
        <v>33</v>
      </c>
      <c r="C26" s="6" t="n">
        <v>98</v>
      </c>
      <c r="D26" s="7" t="n">
        <v>753.18</v>
      </c>
      <c r="E26" s="8" t="n">
        <f aca="false">D26+D26*15%</f>
        <v>866.157</v>
      </c>
      <c r="F26" s="8" t="n">
        <f aca="false">D26*498.9/25746.96</f>
        <v>14.5944026789959</v>
      </c>
      <c r="G26" s="5" t="n">
        <v>867</v>
      </c>
      <c r="H26" s="8" t="n">
        <f aca="false">G26-F26-E26</f>
        <v>-13.7514026789958</v>
      </c>
    </row>
    <row r="27" customFormat="false" ht="15" hidden="false" customHeight="false" outlineLevel="0" collapsed="false">
      <c r="A27" s="5"/>
      <c r="B27" s="10"/>
      <c r="C27" s="6"/>
      <c r="D27" s="7"/>
      <c r="E27" s="8"/>
      <c r="F27" s="8"/>
      <c r="G27" s="5"/>
      <c r="H27" s="8"/>
    </row>
    <row r="28" customFormat="false" ht="15" hidden="false" customHeight="false" outlineLevel="0" collapsed="false">
      <c r="A28" s="5" t="s">
        <v>34</v>
      </c>
      <c r="B28" s="5" t="s">
        <v>35</v>
      </c>
      <c r="C28" s="6" t="n">
        <v>92</v>
      </c>
      <c r="D28" s="7" t="n">
        <v>280.91</v>
      </c>
      <c r="E28" s="8" t="n">
        <f aca="false">D28+D28*15%</f>
        <v>323.0465</v>
      </c>
      <c r="F28" s="8"/>
      <c r="G28" s="5"/>
      <c r="H28" s="8"/>
    </row>
    <row r="29" customFormat="false" ht="15" hidden="false" customHeight="false" outlineLevel="0" collapsed="false">
      <c r="A29" s="5" t="s">
        <v>34</v>
      </c>
      <c r="B29" s="5" t="s">
        <v>36</v>
      </c>
      <c r="C29" s="6" t="n">
        <v>92</v>
      </c>
      <c r="D29" s="7" t="n">
        <v>266.11</v>
      </c>
      <c r="E29" s="8" t="n">
        <f aca="false">D29+D29*15%</f>
        <v>306.0265</v>
      </c>
      <c r="F29" s="8"/>
      <c r="G29" s="5"/>
      <c r="H29" s="8"/>
    </row>
    <row r="30" customFormat="false" ht="15" hidden="false" customHeight="false" outlineLevel="0" collapsed="false">
      <c r="A30" s="5" t="s">
        <v>34</v>
      </c>
      <c r="B30" s="5" t="s">
        <v>37</v>
      </c>
      <c r="C30" s="6" t="n">
        <v>92</v>
      </c>
      <c r="D30" s="7" t="n">
        <v>292.38</v>
      </c>
      <c r="E30" s="8" t="n">
        <f aca="false">D30+D30*15%</f>
        <v>336.237</v>
      </c>
      <c r="F30" s="8"/>
      <c r="G30" s="5"/>
      <c r="H30" s="8"/>
    </row>
    <row r="31" customFormat="false" ht="15" hidden="false" customHeight="false" outlineLevel="0" collapsed="false">
      <c r="A31" s="5" t="s">
        <v>34</v>
      </c>
      <c r="B31" s="10" t="s">
        <v>38</v>
      </c>
      <c r="C31" s="6" t="n">
        <v>92</v>
      </c>
      <c r="D31" s="7" t="n">
        <v>300.74</v>
      </c>
      <c r="E31" s="8" t="n">
        <f aca="false">D31+D31*15%</f>
        <v>345.851</v>
      </c>
      <c r="F31" s="8"/>
      <c r="G31" s="5"/>
      <c r="H31" s="8"/>
    </row>
    <row r="32" customFormat="false" ht="15" hidden="false" customHeight="false" outlineLevel="0" collapsed="false">
      <c r="A32" s="5"/>
      <c r="B32" s="10"/>
      <c r="C32" s="6"/>
      <c r="D32" s="7" t="n">
        <f aca="false">SUM(D28:D31)</f>
        <v>1140.14</v>
      </c>
      <c r="E32" s="8" t="n">
        <f aca="false">SUM(E28:E31)</f>
        <v>1311.161</v>
      </c>
      <c r="F32" s="8" t="n">
        <f aca="false">D32*498.9/25746.96</f>
        <v>22.0925439741235</v>
      </c>
      <c r="G32" s="5" t="n">
        <v>1314</v>
      </c>
      <c r="H32" s="8" t="n">
        <f aca="false">G32-F32-E32</f>
        <v>-19.2535439741237</v>
      </c>
    </row>
    <row r="33" customFormat="false" ht="15" hidden="false" customHeight="false" outlineLevel="0" collapsed="false">
      <c r="A33" s="5"/>
      <c r="B33" s="10"/>
      <c r="C33" s="6"/>
      <c r="D33" s="7"/>
      <c r="E33" s="8"/>
      <c r="F33" s="8"/>
      <c r="G33" s="5"/>
      <c r="H33" s="8"/>
    </row>
    <row r="34" customFormat="false" ht="15" hidden="false" customHeight="false" outlineLevel="0" collapsed="false">
      <c r="A34" s="5" t="s">
        <v>39</v>
      </c>
      <c r="B34" s="10" t="s">
        <v>40</v>
      </c>
      <c r="C34" s="6" t="n">
        <v>104</v>
      </c>
      <c r="D34" s="7" t="n">
        <v>351.51</v>
      </c>
      <c r="E34" s="8" t="n">
        <f aca="false">D34+D34*15%</f>
        <v>404.2365</v>
      </c>
      <c r="F34" s="8"/>
      <c r="G34" s="5"/>
      <c r="H34" s="8"/>
    </row>
    <row r="35" customFormat="false" ht="15" hidden="false" customHeight="false" outlineLevel="0" collapsed="false">
      <c r="A35" s="5" t="s">
        <v>39</v>
      </c>
      <c r="B35" s="5" t="s">
        <v>41</v>
      </c>
      <c r="C35" s="6" t="n">
        <v>104</v>
      </c>
      <c r="D35" s="7" t="n">
        <v>392.61</v>
      </c>
      <c r="E35" s="8" t="n">
        <f aca="false">D35+D35*15%</f>
        <v>451.5015</v>
      </c>
      <c r="F35" s="8"/>
      <c r="G35" s="5"/>
      <c r="H35" s="8"/>
    </row>
    <row r="36" customFormat="false" ht="15" hidden="false" customHeight="false" outlineLevel="0" collapsed="false">
      <c r="A36" s="5" t="s">
        <v>39</v>
      </c>
      <c r="B36" s="5" t="s">
        <v>42</v>
      </c>
      <c r="C36" s="6" t="n">
        <v>104</v>
      </c>
      <c r="D36" s="7" t="n">
        <v>354.62</v>
      </c>
      <c r="E36" s="8" t="n">
        <f aca="false">D36+D36*15%</f>
        <v>407.813</v>
      </c>
      <c r="F36" s="8"/>
      <c r="G36" s="5"/>
      <c r="H36" s="8"/>
    </row>
    <row r="37" customFormat="false" ht="15" hidden="false" customHeight="false" outlineLevel="0" collapsed="false">
      <c r="A37" s="5" t="s">
        <v>39</v>
      </c>
      <c r="B37" s="5" t="s">
        <v>43</v>
      </c>
      <c r="C37" s="6" t="n">
        <v>104</v>
      </c>
      <c r="D37" s="7" t="n">
        <v>309.06</v>
      </c>
      <c r="E37" s="8" t="n">
        <f aca="false">D37+D37*15%</f>
        <v>355.419</v>
      </c>
      <c r="F37" s="8"/>
      <c r="G37" s="5"/>
      <c r="H37" s="8"/>
    </row>
    <row r="38" customFormat="false" ht="15" hidden="false" customHeight="false" outlineLevel="0" collapsed="false">
      <c r="A38" s="5"/>
      <c r="B38" s="5"/>
      <c r="C38" s="6"/>
      <c r="D38" s="7" t="n">
        <f aca="false">SUM(D34:D37)</f>
        <v>1407.8</v>
      </c>
      <c r="E38" s="8" t="n">
        <f aca="false">SUM(E34:E37)</f>
        <v>1618.97</v>
      </c>
      <c r="F38" s="8" t="n">
        <f aca="false">D38*498.9/25746.96</f>
        <v>27.2790038124889</v>
      </c>
      <c r="G38" s="5" t="n">
        <v>1621</v>
      </c>
      <c r="H38" s="8" t="n">
        <f aca="false">G38-F38-E38</f>
        <v>-25.249003812489</v>
      </c>
    </row>
    <row r="39" customFormat="false" ht="15" hidden="false" customHeight="false" outlineLevel="0" collapsed="false">
      <c r="A39" s="5"/>
      <c r="B39" s="5"/>
      <c r="C39" s="6"/>
      <c r="D39" s="7"/>
      <c r="E39" s="8"/>
      <c r="F39" s="8"/>
      <c r="G39" s="5"/>
      <c r="H39" s="8"/>
    </row>
    <row r="40" customFormat="false" ht="15" hidden="false" customHeight="false" outlineLevel="0" collapsed="false">
      <c r="A40" s="5" t="s">
        <v>44</v>
      </c>
      <c r="B40" s="5" t="s">
        <v>45</v>
      </c>
      <c r="C40" s="6" t="n">
        <v>104</v>
      </c>
      <c r="D40" s="7" t="n">
        <v>375.8</v>
      </c>
      <c r="E40" s="8" t="n">
        <f aca="false">D40+D40*15%</f>
        <v>432.17</v>
      </c>
      <c r="F40" s="8"/>
      <c r="G40" s="5"/>
      <c r="H40" s="8"/>
    </row>
    <row r="41" customFormat="false" ht="15" hidden="false" customHeight="false" outlineLevel="0" collapsed="false">
      <c r="A41" s="5" t="s">
        <v>44</v>
      </c>
      <c r="B41" s="5" t="s">
        <v>46</v>
      </c>
      <c r="C41" s="6" t="n">
        <v>110</v>
      </c>
      <c r="D41" s="7" t="n">
        <v>300.74</v>
      </c>
      <c r="E41" s="8" t="n">
        <f aca="false">D41+D41*15%</f>
        <v>345.851</v>
      </c>
      <c r="F41" s="8"/>
      <c r="G41" s="5"/>
      <c r="H41" s="8"/>
    </row>
    <row r="42" customFormat="false" ht="15" hidden="false" customHeight="false" outlineLevel="0" collapsed="false">
      <c r="A42" s="5" t="s">
        <v>44</v>
      </c>
      <c r="B42" s="5" t="s">
        <v>47</v>
      </c>
      <c r="C42" s="6" t="n">
        <v>104</v>
      </c>
      <c r="D42" s="7" t="n">
        <v>288.28</v>
      </c>
      <c r="E42" s="8" t="n">
        <f aca="false">D42+D42*15%</f>
        <v>331.522</v>
      </c>
      <c r="F42" s="8"/>
      <c r="G42" s="5"/>
      <c r="H42" s="8"/>
    </row>
    <row r="43" customFormat="false" ht="15" hidden="false" customHeight="false" outlineLevel="0" collapsed="false">
      <c r="A43" s="5"/>
      <c r="B43" s="5"/>
      <c r="C43" s="6"/>
      <c r="D43" s="7" t="n">
        <f aca="false">SUM(D40:D42)</f>
        <v>964.82</v>
      </c>
      <c r="E43" s="8" t="n">
        <f aca="false">SUM(E40:E42)</f>
        <v>1109.543</v>
      </c>
      <c r="F43" s="8" t="n">
        <f aca="false">D43*498.9/25746.96</f>
        <v>18.695360461973</v>
      </c>
      <c r="G43" s="5" t="n">
        <v>1111</v>
      </c>
      <c r="H43" s="8" t="n">
        <f aca="false">G43-F43-E43</f>
        <v>-17.2383604619731</v>
      </c>
    </row>
    <row r="44" customFormat="false" ht="15" hidden="false" customHeight="false" outlineLevel="0" collapsed="false">
      <c r="A44" s="5"/>
      <c r="B44" s="5"/>
      <c r="C44" s="6"/>
      <c r="D44" s="7"/>
      <c r="E44" s="8"/>
      <c r="F44" s="8"/>
      <c r="G44" s="5"/>
      <c r="H44" s="8"/>
    </row>
    <row r="45" customFormat="false" ht="15" hidden="false" customHeight="false" outlineLevel="0" collapsed="false">
      <c r="A45" s="5" t="s">
        <v>48</v>
      </c>
      <c r="B45" s="5" t="s">
        <v>49</v>
      </c>
      <c r="C45" s="6" t="n">
        <v>152</v>
      </c>
      <c r="D45" s="7" t="n">
        <v>554.24</v>
      </c>
      <c r="E45" s="8" t="n">
        <f aca="false">D45+D45*12%</f>
        <v>620.7488</v>
      </c>
      <c r="F45" s="8"/>
      <c r="G45" s="5"/>
      <c r="H45" s="8"/>
    </row>
    <row r="46" customFormat="false" ht="15" hidden="false" customHeight="false" outlineLevel="0" collapsed="false">
      <c r="A46" s="5" t="s">
        <v>48</v>
      </c>
      <c r="B46" s="5" t="s">
        <v>50</v>
      </c>
      <c r="C46" s="6" t="n">
        <v>152</v>
      </c>
      <c r="D46" s="7" t="n">
        <v>316.7</v>
      </c>
      <c r="E46" s="8" t="n">
        <f aca="false">D46+D46*12%</f>
        <v>354.704</v>
      </c>
      <c r="F46" s="8"/>
      <c r="G46" s="5"/>
      <c r="H46" s="8"/>
    </row>
    <row r="47" customFormat="false" ht="15" hidden="false" customHeight="false" outlineLevel="0" collapsed="false">
      <c r="A47" s="5" t="s">
        <v>48</v>
      </c>
      <c r="B47" s="5" t="s">
        <v>51</v>
      </c>
      <c r="C47" s="6" t="n">
        <v>128</v>
      </c>
      <c r="D47" s="7" t="n">
        <v>990.58</v>
      </c>
      <c r="E47" s="8" t="n">
        <f aca="false">D47+D47*12%</f>
        <v>1109.4496</v>
      </c>
      <c r="F47" s="8"/>
      <c r="G47" s="5"/>
      <c r="H47" s="8"/>
    </row>
    <row r="48" customFormat="false" ht="15" hidden="false" customHeight="false" outlineLevel="0" collapsed="false">
      <c r="A48" s="5" t="s">
        <v>48</v>
      </c>
      <c r="B48" s="5" t="s">
        <v>52</v>
      </c>
      <c r="C48" s="6" t="n">
        <v>86</v>
      </c>
      <c r="D48" s="7" t="n">
        <v>296.77</v>
      </c>
      <c r="E48" s="8" t="n">
        <f aca="false">D48+D48*12%</f>
        <v>332.3824</v>
      </c>
      <c r="F48" s="8"/>
      <c r="G48" s="5"/>
      <c r="H48" s="8"/>
    </row>
    <row r="49" customFormat="false" ht="15" hidden="false" customHeight="false" outlineLevel="0" collapsed="false">
      <c r="A49" s="5" t="s">
        <v>48</v>
      </c>
      <c r="B49" s="5" t="s">
        <v>53</v>
      </c>
      <c r="C49" s="6" t="n">
        <v>152</v>
      </c>
      <c r="D49" s="7" t="n">
        <v>587.49</v>
      </c>
      <c r="E49" s="8" t="n">
        <f aca="false">D49+D49*12%</f>
        <v>657.9888</v>
      </c>
      <c r="F49" s="8"/>
      <c r="G49" s="5"/>
      <c r="H49" s="8"/>
    </row>
    <row r="50" customFormat="false" ht="15" hidden="false" customHeight="false" outlineLevel="0" collapsed="false">
      <c r="A50" s="5" t="s">
        <v>48</v>
      </c>
      <c r="B50" s="10" t="s">
        <v>54</v>
      </c>
      <c r="C50" s="6" t="n">
        <v>146</v>
      </c>
      <c r="D50" s="7" t="n">
        <v>359.2</v>
      </c>
      <c r="E50" s="8" t="n">
        <f aca="false">D50+D50*12%</f>
        <v>402.304</v>
      </c>
      <c r="F50" s="8"/>
      <c r="G50" s="5"/>
      <c r="H50" s="8"/>
    </row>
    <row r="51" customFormat="false" ht="15" hidden="false" customHeight="false" outlineLevel="0" collapsed="false">
      <c r="A51" s="5" t="s">
        <v>48</v>
      </c>
      <c r="B51" s="10" t="s">
        <v>55</v>
      </c>
      <c r="C51" s="6" t="n">
        <v>158</v>
      </c>
      <c r="D51" s="7" t="n">
        <v>409.31</v>
      </c>
      <c r="E51" s="8" t="n">
        <f aca="false">D51+D51*12%</f>
        <v>458.4272</v>
      </c>
      <c r="F51" s="8"/>
      <c r="G51" s="5"/>
      <c r="H51" s="8"/>
    </row>
    <row r="52" customFormat="false" ht="15" hidden="false" customHeight="false" outlineLevel="0" collapsed="false">
      <c r="A52" s="5" t="s">
        <v>48</v>
      </c>
      <c r="B52" s="10" t="s">
        <v>56</v>
      </c>
      <c r="C52" s="6" t="n">
        <v>152</v>
      </c>
      <c r="D52" s="7" t="n">
        <v>442.73</v>
      </c>
      <c r="E52" s="8" t="n">
        <f aca="false">D52+D52*12%</f>
        <v>495.8576</v>
      </c>
      <c r="F52" s="8"/>
      <c r="G52" s="5"/>
      <c r="H52" s="8"/>
    </row>
    <row r="53" customFormat="false" ht="15" hidden="false" customHeight="false" outlineLevel="0" collapsed="false">
      <c r="A53" s="5" t="s">
        <v>48</v>
      </c>
      <c r="B53" s="10" t="s">
        <v>57</v>
      </c>
      <c r="C53" s="6" t="n">
        <v>152</v>
      </c>
      <c r="D53" s="7" t="n">
        <v>726.76</v>
      </c>
      <c r="E53" s="8" t="n">
        <f aca="false">D53+D53*12%</f>
        <v>813.9712</v>
      </c>
      <c r="F53" s="8"/>
      <c r="G53" s="5"/>
      <c r="H53" s="8"/>
    </row>
    <row r="54" customFormat="false" ht="15" hidden="false" customHeight="false" outlineLevel="0" collapsed="false">
      <c r="A54" s="5" t="s">
        <v>48</v>
      </c>
      <c r="B54" s="5" t="s">
        <v>58</v>
      </c>
      <c r="C54" s="6" t="n">
        <v>86</v>
      </c>
      <c r="D54" s="7" t="n">
        <v>275.06</v>
      </c>
      <c r="E54" s="8" t="n">
        <f aca="false">D54+D54*12%</f>
        <v>308.0672</v>
      </c>
      <c r="F54" s="8"/>
      <c r="G54" s="5"/>
      <c r="H54" s="8"/>
    </row>
    <row r="55" customFormat="false" ht="15" hidden="false" customHeight="false" outlineLevel="0" collapsed="false">
      <c r="A55" s="5" t="s">
        <v>48</v>
      </c>
      <c r="B55" s="5" t="s">
        <v>59</v>
      </c>
      <c r="C55" s="6" t="n">
        <v>158</v>
      </c>
      <c r="D55" s="7" t="n">
        <v>593.18</v>
      </c>
      <c r="E55" s="8" t="n">
        <f aca="false">D55+D55*12%</f>
        <v>664.3616</v>
      </c>
      <c r="F55" s="8"/>
      <c r="G55" s="5"/>
      <c r="H55" s="8"/>
    </row>
    <row r="56" customFormat="false" ht="15" hidden="false" customHeight="false" outlineLevel="0" collapsed="false">
      <c r="A56" s="5" t="s">
        <v>48</v>
      </c>
      <c r="B56" s="5" t="s">
        <v>60</v>
      </c>
      <c r="C56" s="6" t="n">
        <v>152</v>
      </c>
      <c r="D56" s="7" t="n">
        <v>935.59</v>
      </c>
      <c r="E56" s="8" t="n">
        <f aca="false">D56+D56*12%</f>
        <v>1047.8608</v>
      </c>
      <c r="F56" s="8"/>
      <c r="G56" s="5"/>
      <c r="H56" s="8"/>
    </row>
    <row r="57" customFormat="false" ht="15" hidden="false" customHeight="false" outlineLevel="0" collapsed="false">
      <c r="A57" s="5"/>
      <c r="B57" s="5"/>
      <c r="C57" s="6"/>
      <c r="D57" s="7" t="n">
        <f aca="false">SUM(D45:D56)</f>
        <v>6487.61</v>
      </c>
      <c r="E57" s="8" t="n">
        <f aca="false">SUM(E45:E56)</f>
        <v>7266.1232</v>
      </c>
      <c r="F57" s="8" t="n">
        <f aca="false">D57*498.9/25746.96</f>
        <v>125.710710274145</v>
      </c>
      <c r="G57" s="5" t="n">
        <v>7271</v>
      </c>
      <c r="H57" s="8" t="n">
        <f aca="false">G57-F57-E57</f>
        <v>-120.833910274145</v>
      </c>
    </row>
    <row r="58" customFormat="false" ht="15" hidden="false" customHeight="false" outlineLevel="0" collapsed="false">
      <c r="A58" s="5"/>
      <c r="B58" s="5"/>
      <c r="C58" s="6"/>
      <c r="D58" s="7"/>
      <c r="E58" s="8"/>
      <c r="F58" s="8"/>
      <c r="G58" s="5"/>
      <c r="H58" s="8"/>
    </row>
    <row r="59" customFormat="false" ht="15" hidden="false" customHeight="false" outlineLevel="0" collapsed="false">
      <c r="A59" s="5" t="s">
        <v>61</v>
      </c>
      <c r="B59" s="5" t="s">
        <v>62</v>
      </c>
      <c r="C59" s="6" t="n">
        <v>74</v>
      </c>
      <c r="D59" s="12" t="n">
        <v>267.82</v>
      </c>
      <c r="E59" s="8" t="n">
        <f aca="false">D59+D59*15%</f>
        <v>307.993</v>
      </c>
      <c r="F59" s="8"/>
      <c r="G59" s="5"/>
      <c r="H59" s="8"/>
    </row>
    <row r="60" customFormat="false" ht="15" hidden="false" customHeight="false" outlineLevel="0" collapsed="false">
      <c r="A60" s="5" t="s">
        <v>61</v>
      </c>
      <c r="B60" s="5" t="s">
        <v>63</v>
      </c>
      <c r="C60" s="6" t="n">
        <v>68</v>
      </c>
      <c r="D60" s="12" t="n">
        <v>546.99</v>
      </c>
      <c r="E60" s="8" t="n">
        <f aca="false">D60+D60*15%</f>
        <v>629.0385</v>
      </c>
      <c r="F60" s="8"/>
      <c r="G60" s="5"/>
      <c r="H60" s="8"/>
    </row>
    <row r="61" customFormat="false" ht="15" hidden="false" customHeight="false" outlineLevel="0" collapsed="false">
      <c r="A61" s="5" t="s">
        <v>61</v>
      </c>
      <c r="B61" s="5" t="s">
        <v>64</v>
      </c>
      <c r="C61" s="6" t="n">
        <v>110</v>
      </c>
      <c r="D61" s="12" t="n">
        <v>350.87</v>
      </c>
      <c r="E61" s="8" t="n">
        <f aca="false">D61+D61*15%</f>
        <v>403.5005</v>
      </c>
      <c r="F61" s="8"/>
      <c r="G61" s="5"/>
      <c r="H61" s="8"/>
    </row>
    <row r="62" customFormat="false" ht="15" hidden="false" customHeight="false" outlineLevel="0" collapsed="false">
      <c r="A62" s="5" t="s">
        <v>61</v>
      </c>
      <c r="B62" s="5" t="s">
        <v>65</v>
      </c>
      <c r="C62" s="6" t="n">
        <v>68</v>
      </c>
      <c r="D62" s="12" t="n">
        <v>280.19</v>
      </c>
      <c r="E62" s="8" t="n">
        <f aca="false">D62+D62*15%</f>
        <v>322.2185</v>
      </c>
      <c r="F62" s="8"/>
      <c r="G62" s="5"/>
      <c r="H62" s="8"/>
    </row>
    <row r="63" customFormat="false" ht="15" hidden="false" customHeight="false" outlineLevel="0" collapsed="false">
      <c r="A63" s="10" t="s">
        <v>61</v>
      </c>
      <c r="B63" s="10" t="s">
        <v>66</v>
      </c>
      <c r="C63" s="6" t="n">
        <v>68</v>
      </c>
      <c r="D63" s="7" t="n">
        <v>735.08</v>
      </c>
      <c r="E63" s="8" t="n">
        <f aca="false">D63+D63*15%</f>
        <v>845.342</v>
      </c>
      <c r="F63" s="8"/>
      <c r="G63" s="5"/>
      <c r="H63" s="8"/>
    </row>
    <row r="64" customFormat="false" ht="15" hidden="false" customHeight="false" outlineLevel="0" collapsed="false">
      <c r="A64" s="5" t="s">
        <v>61</v>
      </c>
      <c r="B64" s="5" t="s">
        <v>67</v>
      </c>
      <c r="C64" s="6" t="n">
        <v>68</v>
      </c>
      <c r="D64" s="7" t="n">
        <v>325.8</v>
      </c>
      <c r="E64" s="8" t="n">
        <f aca="false">D64+D64*15%</f>
        <v>374.67</v>
      </c>
      <c r="F64" s="8"/>
      <c r="G64" s="5"/>
      <c r="H64" s="8"/>
    </row>
    <row r="65" customFormat="false" ht="15" hidden="false" customHeight="false" outlineLevel="0" collapsed="false">
      <c r="A65" s="5"/>
      <c r="B65" s="5"/>
      <c r="C65" s="6"/>
      <c r="D65" s="7" t="n">
        <f aca="false">SUM(D59:D64)</f>
        <v>2506.75</v>
      </c>
      <c r="E65" s="8" t="n">
        <f aca="false">SUM(E59:E64)</f>
        <v>2882.7625</v>
      </c>
      <c r="F65" s="8" t="n">
        <f aca="false">D65*498.9/25746.96</f>
        <v>48.5734073071151</v>
      </c>
      <c r="G65" s="5" t="n">
        <v>3498</v>
      </c>
      <c r="H65" s="8" t="n">
        <f aca="false">G65-F65-E65</f>
        <v>566.664092692884</v>
      </c>
    </row>
    <row r="66" customFormat="false" ht="15" hidden="false" customHeight="false" outlineLevel="0" collapsed="false">
      <c r="A66" s="5"/>
      <c r="B66" s="5"/>
      <c r="C66" s="6"/>
      <c r="D66" s="7"/>
      <c r="E66" s="8"/>
      <c r="F66" s="8"/>
      <c r="G66" s="5"/>
      <c r="H66" s="8"/>
    </row>
    <row r="67" customFormat="false" ht="15" hidden="false" customHeight="false" outlineLevel="0" collapsed="false">
      <c r="A67" s="5" t="s">
        <v>68</v>
      </c>
      <c r="B67" s="10" t="s">
        <v>69</v>
      </c>
      <c r="C67" s="6" t="n">
        <v>128</v>
      </c>
      <c r="D67" s="7" t="n">
        <v>508.98</v>
      </c>
      <c r="E67" s="8" t="n">
        <f aca="false">D67+D67*15%</f>
        <v>585.327</v>
      </c>
      <c r="F67" s="8"/>
      <c r="G67" s="5"/>
      <c r="H67" s="8"/>
    </row>
    <row r="68" customFormat="false" ht="15" hidden="false" customHeight="false" outlineLevel="0" collapsed="false">
      <c r="A68" s="5" t="s">
        <v>68</v>
      </c>
      <c r="B68" s="10" t="s">
        <v>70</v>
      </c>
      <c r="C68" s="6" t="n">
        <v>128</v>
      </c>
      <c r="D68" s="7" t="n">
        <v>990.58</v>
      </c>
      <c r="E68" s="8" t="n">
        <f aca="false">D68+D68*15%</f>
        <v>1139.167</v>
      </c>
      <c r="F68" s="8"/>
      <c r="G68" s="5"/>
      <c r="H68" s="8"/>
    </row>
    <row r="69" customFormat="false" ht="15" hidden="false" customHeight="false" outlineLevel="0" collapsed="false">
      <c r="A69" s="5"/>
      <c r="B69" s="10"/>
      <c r="C69" s="6"/>
      <c r="D69" s="7" t="n">
        <f aca="false">SUM(D67:D68)</f>
        <v>1499.56</v>
      </c>
      <c r="E69" s="8" t="n">
        <f aca="false">SUM(E67:E68)</f>
        <v>1724.494</v>
      </c>
      <c r="F69" s="8" t="n">
        <f aca="false">D69*498.9/25746.96</f>
        <v>29.0570414526608</v>
      </c>
      <c r="G69" s="5" t="n">
        <v>1730</v>
      </c>
      <c r="H69" s="8" t="n">
        <f aca="false">G69-F69-E69</f>
        <v>-23.5510414526607</v>
      </c>
    </row>
    <row r="70" customFormat="false" ht="15" hidden="false" customHeight="false" outlineLevel="0" collapsed="false">
      <c r="A70" s="5"/>
      <c r="B70" s="10"/>
      <c r="C70" s="6"/>
      <c r="D70" s="7"/>
      <c r="E70" s="8"/>
      <c r="F70" s="8"/>
      <c r="G70" s="5"/>
      <c r="H70" s="8"/>
    </row>
    <row r="71" customFormat="false" ht="15" hidden="false" customHeight="false" outlineLevel="0" collapsed="false">
      <c r="A71" s="5" t="s">
        <v>71</v>
      </c>
      <c r="B71" s="5" t="s">
        <v>72</v>
      </c>
      <c r="C71" s="6" t="n">
        <v>110</v>
      </c>
      <c r="D71" s="7" t="n">
        <v>618.93</v>
      </c>
      <c r="E71" s="8" t="n">
        <f aca="false">D71+D71*15%</f>
        <v>711.7695</v>
      </c>
      <c r="F71" s="8" t="n">
        <f aca="false">D71*498.9/25746.96</f>
        <v>11.9930344009545</v>
      </c>
      <c r="G71" s="5" t="n">
        <v>712</v>
      </c>
      <c r="H71" s="8" t="n">
        <f aca="false">G71-F71-E71</f>
        <v>-11.7625344009545</v>
      </c>
    </row>
    <row r="72" customFormat="false" ht="15" hidden="false" customHeight="false" outlineLevel="0" collapsed="false">
      <c r="A72" s="5"/>
      <c r="B72" s="5"/>
      <c r="C72" s="6"/>
      <c r="D72" s="7"/>
      <c r="E72" s="8"/>
      <c r="F72" s="8"/>
      <c r="G72" s="5"/>
      <c r="H72" s="8"/>
    </row>
    <row r="73" customFormat="false" ht="15" hidden="false" customHeight="false" outlineLevel="0" collapsed="false">
      <c r="A73" s="5" t="s">
        <v>73</v>
      </c>
      <c r="B73" s="5" t="s">
        <v>74</v>
      </c>
      <c r="C73" s="6" t="n">
        <v>116</v>
      </c>
      <c r="D73" s="7" t="n">
        <v>251.07</v>
      </c>
      <c r="E73" s="8" t="n">
        <f aca="false">D73+D73*15%</f>
        <v>288.7305</v>
      </c>
      <c r="F73" s="8"/>
      <c r="G73" s="5"/>
      <c r="H73" s="8"/>
    </row>
    <row r="74" customFormat="false" ht="15" hidden="false" customHeight="false" outlineLevel="0" collapsed="false">
      <c r="A74" s="5" t="s">
        <v>73</v>
      </c>
      <c r="B74" s="5" t="s">
        <v>75</v>
      </c>
      <c r="C74" s="6" t="n">
        <v>116</v>
      </c>
      <c r="D74" s="7" t="n">
        <v>234.33</v>
      </c>
      <c r="E74" s="8" t="n">
        <f aca="false">D74+D74*15%</f>
        <v>269.4795</v>
      </c>
      <c r="F74" s="8"/>
      <c r="G74" s="5"/>
      <c r="H74" s="8"/>
    </row>
    <row r="75" customFormat="false" ht="15" hidden="false" customHeight="false" outlineLevel="0" collapsed="false">
      <c r="A75" s="5" t="s">
        <v>73</v>
      </c>
      <c r="B75" s="5" t="s">
        <v>76</v>
      </c>
      <c r="C75" s="6" t="n">
        <v>122</v>
      </c>
      <c r="D75" s="7" t="n">
        <v>636.03</v>
      </c>
      <c r="E75" s="8" t="n">
        <f aca="false">D75+D75*15%</f>
        <v>731.4345</v>
      </c>
      <c r="F75" s="8"/>
      <c r="G75" s="5"/>
      <c r="H75" s="8"/>
    </row>
    <row r="76" customFormat="false" ht="15" hidden="false" customHeight="false" outlineLevel="0" collapsed="false">
      <c r="A76" s="5" t="s">
        <v>73</v>
      </c>
      <c r="B76" s="5" t="s">
        <v>77</v>
      </c>
      <c r="C76" s="6" t="n">
        <v>122</v>
      </c>
      <c r="D76" s="7" t="n">
        <v>451.92</v>
      </c>
      <c r="E76" s="8" t="n">
        <f aca="false">D76+D76*15%</f>
        <v>519.708</v>
      </c>
      <c r="F76" s="8"/>
      <c r="G76" s="5"/>
      <c r="H76" s="8"/>
    </row>
    <row r="77" customFormat="false" ht="15" hidden="false" customHeight="false" outlineLevel="0" collapsed="false">
      <c r="A77" s="5" t="s">
        <v>73</v>
      </c>
      <c r="B77" s="5" t="s">
        <v>78</v>
      </c>
      <c r="C77" s="6" t="n">
        <v>122</v>
      </c>
      <c r="D77" s="7" t="n">
        <v>275.67</v>
      </c>
      <c r="E77" s="8" t="n">
        <f aca="false">D77+D77*15%</f>
        <v>317.0205</v>
      </c>
      <c r="F77" s="8"/>
      <c r="G77" s="5"/>
      <c r="H77" s="8"/>
    </row>
    <row r="78" customFormat="false" ht="15" hidden="false" customHeight="false" outlineLevel="0" collapsed="false">
      <c r="A78" s="5" t="s">
        <v>73</v>
      </c>
      <c r="B78" s="5" t="s">
        <v>79</v>
      </c>
      <c r="C78" s="6" t="n">
        <v>122</v>
      </c>
      <c r="D78" s="7" t="n">
        <v>300.74</v>
      </c>
      <c r="E78" s="8" t="n">
        <f aca="false">D78+D78*15%</f>
        <v>345.851</v>
      </c>
      <c r="F78" s="8"/>
      <c r="G78" s="5"/>
      <c r="H78" s="8"/>
    </row>
    <row r="79" customFormat="false" ht="15" hidden="false" customHeight="false" outlineLevel="0" collapsed="false">
      <c r="A79" s="5" t="s">
        <v>73</v>
      </c>
      <c r="B79" s="5" t="s">
        <v>80</v>
      </c>
      <c r="C79" s="6" t="n">
        <v>122</v>
      </c>
      <c r="D79" s="7" t="n">
        <v>768.52</v>
      </c>
      <c r="E79" s="8" t="n">
        <f aca="false">D79+D79*15%</f>
        <v>883.798</v>
      </c>
      <c r="F79" s="8"/>
      <c r="G79" s="5"/>
      <c r="H79" s="8"/>
    </row>
    <row r="80" customFormat="false" ht="15" hidden="false" customHeight="false" outlineLevel="0" collapsed="false">
      <c r="A80" s="5"/>
      <c r="B80" s="5"/>
      <c r="C80" s="6"/>
      <c r="D80" s="7" t="n">
        <f aca="false">SUM(D73:D79)</f>
        <v>2918.28</v>
      </c>
      <c r="E80" s="8" t="n">
        <f aca="false">SUM(E73:E79)</f>
        <v>3356.022</v>
      </c>
      <c r="F80" s="8" t="n">
        <f aca="false">D80*498.9/25746.96</f>
        <v>56.5476425954754</v>
      </c>
      <c r="G80" s="5" t="n">
        <v>3359</v>
      </c>
      <c r="H80" s="8" t="n">
        <f aca="false">G80-F80-E80</f>
        <v>-53.5696425954752</v>
      </c>
    </row>
    <row r="81" customFormat="false" ht="15" hidden="false" customHeight="false" outlineLevel="0" collapsed="false">
      <c r="A81" s="5"/>
      <c r="B81" s="5"/>
      <c r="C81" s="6"/>
      <c r="D81" s="7"/>
      <c r="E81" s="8"/>
      <c r="F81" s="8"/>
      <c r="G81" s="5"/>
      <c r="H81" s="8"/>
    </row>
    <row r="82" customFormat="false" ht="15" hidden="false" customHeight="false" outlineLevel="0" collapsed="false">
      <c r="A82" s="5" t="s">
        <v>81</v>
      </c>
      <c r="B82" s="5" t="s">
        <v>82</v>
      </c>
      <c r="C82" s="6" t="s">
        <v>83</v>
      </c>
      <c r="D82" s="7" t="n">
        <v>387.86</v>
      </c>
      <c r="E82" s="8" t="n">
        <f aca="false">D82+D82*15%</f>
        <v>446.039</v>
      </c>
      <c r="F82" s="8" t="n">
        <f aca="false">D82*498.9/25746.96</f>
        <v>7.51558063553911</v>
      </c>
      <c r="G82" s="5" t="n">
        <v>447</v>
      </c>
      <c r="H82" s="8" t="n">
        <f aca="false">G82-F82-E82</f>
        <v>-6.55458063553908</v>
      </c>
    </row>
    <row r="83" customFormat="false" ht="15" hidden="false" customHeight="false" outlineLevel="0" collapsed="false">
      <c r="A83" s="5"/>
      <c r="B83" s="5"/>
      <c r="C83" s="6"/>
      <c r="D83" s="7"/>
      <c r="E83" s="8"/>
      <c r="F83" s="8"/>
      <c r="G83" s="5"/>
      <c r="H83" s="8"/>
    </row>
    <row r="84" customFormat="false" ht="15" hidden="false" customHeight="false" outlineLevel="0" collapsed="false">
      <c r="A84" s="5" t="s">
        <v>84</v>
      </c>
      <c r="B84" s="10" t="s">
        <v>85</v>
      </c>
      <c r="C84" s="6" t="n">
        <v>104</v>
      </c>
      <c r="D84" s="7" t="n">
        <v>1545.68</v>
      </c>
      <c r="E84" s="8" t="n">
        <f aca="false">D84+D84*15%</f>
        <v>1777.532</v>
      </c>
      <c r="F84" s="8" t="n">
        <f aca="false">D84*498.9/25746.96</f>
        <v>29.9507107635232</v>
      </c>
      <c r="G84" s="5" t="n">
        <v>1778</v>
      </c>
      <c r="H84" s="8" t="n">
        <f aca="false">G84-F84-E84</f>
        <v>-29.4827107635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22:47:20Z</dcterms:created>
  <dc:creator>а</dc:creator>
  <dc:description/>
  <dc:language>en-US</dc:language>
  <cp:lastModifiedBy>а</cp:lastModifiedBy>
  <dcterms:modified xsi:type="dcterms:W3CDTF">2013-11-26T22:51:03Z</dcterms:modified>
  <cp:revision>0</cp:revision>
  <dc:subject/>
  <dc:title/>
</cp:coreProperties>
</file>