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**Ленуська***</t>
  </si>
  <si>
    <t xml:space="preserve">DOLORES Гетры 4 р.104</t>
  </si>
  <si>
    <t xml:space="preserve">DOLORES Гетры 4 р.98</t>
  </si>
  <si>
    <t xml:space="preserve">Biger444</t>
  </si>
  <si>
    <t xml:space="preserve">ELEPHANT GIRL Боди 10 р.62</t>
  </si>
  <si>
    <t xml:space="preserve">F315-08	СЛАДОСТЬ ФИЛИМОНА Ползунки коротк. р.56</t>
  </si>
  <si>
    <t xml:space="preserve">KORONKOWY SWIAT блузка 8 р.152</t>
  </si>
  <si>
    <t xml:space="preserve">KSIEZNICZKA ROZOWA огороднички 3 р.62</t>
  </si>
  <si>
    <t xml:space="preserve">LADY BUG БОДИ 11 р.62</t>
  </si>
  <si>
    <t xml:space="preserve">LADY BUG БОДИ 12 р.62</t>
  </si>
  <si>
    <t xml:space="preserve">LENKA Боди 9 р.62</t>
  </si>
  <si>
    <t xml:space="preserve">LENKA Гетры 5 р.68</t>
  </si>
  <si>
    <t xml:space="preserve">MISS SAILOR Боди 16 р.68</t>
  </si>
  <si>
    <t xml:space="preserve">MISS SAILOR Гетры 6 р.68</t>
  </si>
  <si>
    <t xml:space="preserve">SNIEZYNKA Боди 15 р.62</t>
  </si>
  <si>
    <t xml:space="preserve">Морская Боди -платье р.62</t>
  </si>
  <si>
    <t xml:space="preserve">МОРСКОЕ ЧУДО Комбинезон 12 р.62</t>
  </si>
  <si>
    <t xml:space="preserve">САД ФИЛИМОНА Боди платье 19 р.68</t>
  </si>
  <si>
    <t xml:space="preserve">САД ФИЛИМОНА Ползунки кор. 9 р.62</t>
  </si>
  <si>
    <t xml:space="preserve">evgeniya2211</t>
  </si>
  <si>
    <t xml:space="preserve">BOSTON Футболка 9 р.116, , шт 263,42</t>
  </si>
  <si>
    <t xml:space="preserve">EKSPEDYCJA Бермуды 8 р.116</t>
  </si>
  <si>
    <t xml:space="preserve">NAUTINER Поло 13 р.116</t>
  </si>
  <si>
    <t xml:space="preserve">Fox and Fox</t>
  </si>
  <si>
    <t xml:space="preserve">NEPTUN Бандана 18А р.62-74 79,12</t>
  </si>
  <si>
    <t xml:space="preserve">PRZYJACIELE Подкозулька 3 р. 68 </t>
  </si>
  <si>
    <t xml:space="preserve">SCHOOL BOY Брюки 9В р.128 </t>
  </si>
  <si>
    <t xml:space="preserve">G_Alina</t>
  </si>
  <si>
    <t xml:space="preserve">ZIMOWA MAGIA гетры 7A р. 116</t>
  </si>
  <si>
    <t xml:space="preserve">Helen23</t>
  </si>
  <si>
    <t xml:space="preserve">GLORIA Шорты 2А р.104	</t>
  </si>
  <si>
    <t xml:space="preserve">ASPEN Брюки 6 р. 98	</t>
  </si>
  <si>
    <t xml:space="preserve">EKSPEDYCJA Бермуды 9 р.146</t>
  </si>
  <si>
    <t xml:space="preserve">EKSPEDYCJA Футболка 11 р.152</t>
  </si>
  <si>
    <t xml:space="preserve">SERDUSZKO Брюки 4 р.98</t>
  </si>
  <si>
    <t xml:space="preserve">Marmariska</t>
  </si>
  <si>
    <t xml:space="preserve">GOLF Брюки 4 р.80</t>
  </si>
  <si>
    <t xml:space="preserve">GOLF Р убашка 1 р.80</t>
  </si>
  <si>
    <t xml:space="preserve">GOLF Шорты 3 р.86</t>
  </si>
  <si>
    <t xml:space="preserve">HAWAJSKA Блуза 3 р.80</t>
  </si>
  <si>
    <t xml:space="preserve">KOALA CHLOP. Куртка 3 В р.80</t>
  </si>
  <si>
    <t xml:space="preserve">KOALA CHLOP. Полукомбинезон 14 р.86</t>
  </si>
  <si>
    <t xml:space="preserve">OSIOLEK боди 2 р.80</t>
  </si>
  <si>
    <t xml:space="preserve">OSIOLEK боди 3 р.80</t>
  </si>
  <si>
    <t xml:space="preserve">OSIOLEK ползунки 6 р.80</t>
  </si>
  <si>
    <t xml:space="preserve">SZOP CHLOPIEC брюки 11В р.80</t>
  </si>
  <si>
    <t xml:space="preserve">TURYSTA Боди 11 р.80</t>
  </si>
  <si>
    <t xml:space="preserve">TURYSTA Боди 9 р.80</t>
  </si>
  <si>
    <t xml:space="preserve">TURYSTA Огороднички 10 р.86</t>
  </si>
  <si>
    <t xml:space="preserve">TURYSTA Футболка 6 р.80</t>
  </si>
  <si>
    <t xml:space="preserve">nipyha</t>
  </si>
  <si>
    <t xml:space="preserve">GOLDEN Платье 2 р.116</t>
  </si>
  <si>
    <t xml:space="preserve">NIEBIESKI KWIATEK Платье 1 р.116</t>
  </si>
  <si>
    <t xml:space="preserve">Nortug</t>
  </si>
  <si>
    <t xml:space="preserve">ASTRONAUTA джемпер 7 р.116</t>
  </si>
  <si>
    <t xml:space="preserve">TRIDENT BAY Брюки дрес,6 р.116</t>
  </si>
  <si>
    <t xml:space="preserve">pando4ka</t>
  </si>
  <si>
    <t xml:space="preserve">BAJKOWA блуза 5 р.92</t>
  </si>
  <si>
    <t xml:space="preserve">BAJKOWA брюки дрес. 6 р.9</t>
  </si>
  <si>
    <t xml:space="preserve">MARZYCIELKA блуза 7 р.116</t>
  </si>
  <si>
    <t xml:space="preserve">MARZYCIELKA брюки дрес. 2 р.122</t>
  </si>
  <si>
    <t xml:space="preserve">ulch_s</t>
  </si>
  <si>
    <t xml:space="preserve">CYGANECZKA Туника 16 р.110</t>
  </si>
  <si>
    <t xml:space="preserve">MALWINA Футболка 6 р.110</t>
  </si>
  <si>
    <t xml:space="preserve">SUPERHERO Шорты 6 р.74</t>
  </si>
  <si>
    <t xml:space="preserve">X114-14	Лига Брюки р.80</t>
  </si>
  <si>
    <t xml:space="preserve">МОРСКОЕ ЧУДО Шорты 21 р.110</t>
  </si>
  <si>
    <t xml:space="preserve">Yana_Pl</t>
  </si>
  <si>
    <t xml:space="preserve">ZACZAROWANA BEZA Комбинезон 2В р.62</t>
  </si>
  <si>
    <t xml:space="preserve">анюта 1983</t>
  </si>
  <si>
    <t xml:space="preserve">KROPECZKI Футболка 9 р.92,</t>
  </si>
  <si>
    <t xml:space="preserve">KROPECZKI Шорты 14 р.92,</t>
  </si>
  <si>
    <t xml:space="preserve">Гал1212</t>
  </si>
  <si>
    <t xml:space="preserve">SZKOLNA LIGA брюки дрес. 4 110</t>
  </si>
  <si>
    <t xml:space="preserve">APARAT брюки 9 110</t>
  </si>
  <si>
    <t xml:space="preserve">EKSPEDYCJA Блуза 1 110</t>
  </si>
  <si>
    <t xml:space="preserve">гуля79</t>
  </si>
  <si>
    <t xml:space="preserve">WYDRA джемпер 10 р.86</t>
  </si>
  <si>
    <t xml:space="preserve">Клубничка_м</t>
  </si>
  <si>
    <t xml:space="preserve">PIERSCIONEK водолазка 3 р.134,</t>
  </si>
  <si>
    <t xml:space="preserve">Олюша_Л</t>
  </si>
  <si>
    <t xml:space="preserve">JELONEK водолазка 2 р.104</t>
  </si>
  <si>
    <t xml:space="preserve">KING Водолазка 6А р.128 </t>
  </si>
  <si>
    <t xml:space="preserve">GWIAZDKI Водолазка 8 р. 104</t>
  </si>
  <si>
    <t xml:space="preserve">HIGHWAY Брюки 1B р.128 </t>
  </si>
  <si>
    <t xml:space="preserve">РАДУГА-ДУГА</t>
  </si>
  <si>
    <t xml:space="preserve">LESNA PRZYGODA водолазка 7 р.146</t>
  </si>
  <si>
    <t xml:space="preserve">Римини</t>
  </si>
  <si>
    <t xml:space="preserve">WIEZA EIFFLA платье 5 р.158</t>
  </si>
  <si>
    <t xml:space="preserve">Танич7</t>
  </si>
  <si>
    <t xml:space="preserve">Рекс Победитель Свитер р.104</t>
  </si>
  <si>
    <t xml:space="preserve">Таня Госька</t>
  </si>
  <si>
    <t xml:space="preserve">GWIAZDKI Брюки 5В р. 140</t>
  </si>
  <si>
    <t xml:space="preserve">Татьяна 7 2</t>
  </si>
  <si>
    <t xml:space="preserve">RUGBY Куртка 13А р.146,</t>
  </si>
  <si>
    <t xml:space="preserve">RUGBY Шапка 14 р.146-158</t>
  </si>
  <si>
    <t xml:space="preserve">титовна</t>
  </si>
  <si>
    <t xml:space="preserve">MALWINA Футболка 6 р.80</t>
  </si>
  <si>
    <t xml:space="preserve">SZARO ZOLTA Блузка 9 р.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2.85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8" t="n">
        <v>199.55</v>
      </c>
      <c r="D2" s="9" t="n">
        <f aca="false">C2+C2*15%</f>
        <v>229.4825</v>
      </c>
      <c r="E2" s="7"/>
      <c r="F2" s="9"/>
      <c r="G2" s="10"/>
    </row>
    <row r="3" customFormat="false" ht="15" hidden="false" customHeight="false" outlineLevel="0" collapsed="false">
      <c r="A3" s="6"/>
      <c r="B3" s="7" t="s">
        <v>9</v>
      </c>
      <c r="C3" s="8" t="n">
        <v>175.63</v>
      </c>
      <c r="D3" s="9" t="n">
        <f aca="false">C3+C3*15%</f>
        <v>201.9745</v>
      </c>
      <c r="E3" s="7"/>
      <c r="F3" s="9"/>
      <c r="G3" s="10"/>
    </row>
    <row r="4" customFormat="false" ht="15" hidden="false" customHeight="false" outlineLevel="0" collapsed="false">
      <c r="A4" s="6"/>
      <c r="B4" s="7"/>
      <c r="C4" s="8" t="n">
        <f aca="false">SUM(C2:C3)</f>
        <v>375.18</v>
      </c>
      <c r="D4" s="9" t="n">
        <f aca="false">SUM(D2:D3)</f>
        <v>431.457</v>
      </c>
      <c r="E4" s="7" t="n">
        <v>432</v>
      </c>
      <c r="F4" s="9" t="n">
        <f aca="false">C4*491.14/31783.72</f>
        <v>5.79749334564991</v>
      </c>
      <c r="G4" s="11" t="n">
        <f aca="false">E4-D4-F4</f>
        <v>-5.25449334564991</v>
      </c>
    </row>
    <row r="5" customFormat="false" ht="15" hidden="false" customHeight="false" outlineLevel="0" collapsed="false">
      <c r="A5" s="6"/>
      <c r="B5" s="7"/>
      <c r="C5" s="8"/>
      <c r="D5" s="9"/>
      <c r="E5" s="7"/>
      <c r="F5" s="9"/>
      <c r="G5" s="11"/>
    </row>
    <row r="6" customFormat="false" ht="15" hidden="false" customHeight="false" outlineLevel="0" collapsed="false">
      <c r="A6" s="12" t="s">
        <v>10</v>
      </c>
      <c r="B6" s="8" t="s">
        <v>11</v>
      </c>
      <c r="C6" s="8" t="n">
        <v>184.52</v>
      </c>
      <c r="D6" s="9" t="n">
        <f aca="false">C6+C6*10%</f>
        <v>202.972</v>
      </c>
      <c r="E6" s="7"/>
      <c r="F6" s="9"/>
      <c r="G6" s="11"/>
    </row>
    <row r="7" customFormat="false" ht="15" hidden="false" customHeight="false" outlineLevel="0" collapsed="false">
      <c r="A7" s="12"/>
      <c r="B7" s="8" t="s">
        <v>12</v>
      </c>
      <c r="C7" s="8" t="n">
        <v>191.95</v>
      </c>
      <c r="D7" s="9" t="n">
        <f aca="false">C7+C7*10%</f>
        <v>211.145</v>
      </c>
      <c r="E7" s="7"/>
      <c r="F7" s="9"/>
      <c r="G7" s="11"/>
    </row>
    <row r="8" customFormat="false" ht="15" hidden="false" customHeight="false" outlineLevel="0" collapsed="false">
      <c r="A8" s="12"/>
      <c r="B8" s="8" t="s">
        <v>13</v>
      </c>
      <c r="C8" s="8" t="n">
        <v>617.53</v>
      </c>
      <c r="D8" s="9" t="n">
        <f aca="false">C8+C8*10%</f>
        <v>679.283</v>
      </c>
      <c r="E8" s="7"/>
      <c r="F8" s="9"/>
      <c r="G8" s="11"/>
    </row>
    <row r="9" customFormat="false" ht="15" hidden="false" customHeight="false" outlineLevel="0" collapsed="false">
      <c r="A9" s="12"/>
      <c r="B9" s="8" t="s">
        <v>14</v>
      </c>
      <c r="C9" s="8" t="n">
        <v>232.51</v>
      </c>
      <c r="D9" s="9" t="n">
        <f aca="false">C9+C9*10%</f>
        <v>255.761</v>
      </c>
      <c r="E9" s="7"/>
      <c r="F9" s="9"/>
      <c r="G9" s="11"/>
    </row>
    <row r="10" customFormat="false" ht="15" hidden="false" customHeight="false" outlineLevel="0" collapsed="false">
      <c r="A10" s="12"/>
      <c r="B10" s="8" t="s">
        <v>15</v>
      </c>
      <c r="C10" s="8" t="n">
        <v>163.2</v>
      </c>
      <c r="D10" s="9" t="n">
        <f aca="false">C10+C10*10%</f>
        <v>179.52</v>
      </c>
      <c r="E10" s="7"/>
      <c r="F10" s="9"/>
      <c r="G10" s="11"/>
    </row>
    <row r="11" customFormat="false" ht="15" hidden="false" customHeight="false" outlineLevel="0" collapsed="false">
      <c r="A11" s="12"/>
      <c r="B11" s="8" t="s">
        <v>16</v>
      </c>
      <c r="C11" s="8" t="n">
        <v>174.09</v>
      </c>
      <c r="D11" s="9" t="n">
        <f aca="false">C11+C11*10%</f>
        <v>191.499</v>
      </c>
      <c r="E11" s="7"/>
      <c r="F11" s="9"/>
      <c r="G11" s="11"/>
    </row>
    <row r="12" customFormat="false" ht="15" hidden="false" customHeight="false" outlineLevel="0" collapsed="false">
      <c r="A12" s="12"/>
      <c r="B12" s="8" t="s">
        <v>17</v>
      </c>
      <c r="C12" s="8" t="n">
        <v>214.81</v>
      </c>
      <c r="D12" s="9" t="n">
        <f aca="false">C12+C12*10%</f>
        <v>236.291</v>
      </c>
      <c r="E12" s="7"/>
      <c r="F12" s="9"/>
      <c r="G12" s="11"/>
    </row>
    <row r="13" customFormat="false" ht="15" hidden="false" customHeight="false" outlineLevel="0" collapsed="false">
      <c r="A13" s="12"/>
      <c r="B13" s="8" t="s">
        <v>18</v>
      </c>
      <c r="C13" s="8" t="n">
        <v>107.39</v>
      </c>
      <c r="D13" s="9" t="n">
        <f aca="false">C13+C13*10%</f>
        <v>118.129</v>
      </c>
      <c r="E13" s="7"/>
      <c r="F13" s="9"/>
      <c r="G13" s="11"/>
    </row>
    <row r="14" customFormat="false" ht="15" hidden="false" customHeight="false" outlineLevel="0" collapsed="false">
      <c r="A14" s="12"/>
      <c r="B14" s="8" t="s">
        <v>19</v>
      </c>
      <c r="C14" s="8" t="n">
        <v>226.1</v>
      </c>
      <c r="D14" s="9" t="n">
        <f aca="false">C14+C14*10%</f>
        <v>248.71</v>
      </c>
      <c r="E14" s="7"/>
      <c r="F14" s="9"/>
      <c r="G14" s="11"/>
    </row>
    <row r="15" customFormat="false" ht="15" hidden="false" customHeight="false" outlineLevel="0" collapsed="false">
      <c r="A15" s="12"/>
      <c r="B15" s="8" t="s">
        <v>20</v>
      </c>
      <c r="C15" s="8" t="n">
        <v>113.05</v>
      </c>
      <c r="D15" s="9" t="n">
        <f aca="false">C15+C15*10%</f>
        <v>124.355</v>
      </c>
      <c r="E15" s="7"/>
      <c r="F15" s="9"/>
      <c r="G15" s="11"/>
    </row>
    <row r="16" customFormat="false" ht="15" hidden="false" customHeight="false" outlineLevel="0" collapsed="false">
      <c r="A16" s="12"/>
      <c r="B16" s="8" t="s">
        <v>21</v>
      </c>
      <c r="C16" s="8" t="n">
        <v>201.27</v>
      </c>
      <c r="D16" s="9" t="n">
        <f aca="false">C16+C16*10%</f>
        <v>221.397</v>
      </c>
      <c r="E16" s="7"/>
      <c r="F16" s="9"/>
      <c r="G16" s="11"/>
    </row>
    <row r="17" customFormat="false" ht="15" hidden="false" customHeight="false" outlineLevel="0" collapsed="false">
      <c r="A17" s="12"/>
      <c r="B17" s="8" t="s">
        <v>22</v>
      </c>
      <c r="C17" s="8" t="n">
        <v>317.96</v>
      </c>
      <c r="D17" s="9" t="n">
        <f aca="false">C17+C17*10%</f>
        <v>349.756</v>
      </c>
      <c r="E17" s="7"/>
      <c r="F17" s="9"/>
      <c r="G17" s="11"/>
    </row>
    <row r="18" customFormat="false" ht="15" hidden="false" customHeight="false" outlineLevel="0" collapsed="false">
      <c r="A18" s="12"/>
      <c r="B18" s="8" t="s">
        <v>23</v>
      </c>
      <c r="C18" s="8" t="n">
        <v>378.64</v>
      </c>
      <c r="D18" s="9" t="n">
        <f aca="false">C18+C18*10%</f>
        <v>416.504</v>
      </c>
      <c r="E18" s="7"/>
      <c r="F18" s="9"/>
      <c r="G18" s="11"/>
    </row>
    <row r="19" customFormat="false" ht="15" hidden="false" customHeight="false" outlineLevel="0" collapsed="false">
      <c r="A19" s="12"/>
      <c r="B19" s="8" t="s">
        <v>24</v>
      </c>
      <c r="C19" s="8" t="n">
        <v>290.52</v>
      </c>
      <c r="D19" s="9" t="n">
        <f aca="false">C19+C19*10%</f>
        <v>319.572</v>
      </c>
      <c r="E19" s="7"/>
      <c r="F19" s="9"/>
      <c r="G19" s="11"/>
    </row>
    <row r="20" customFormat="false" ht="15" hidden="false" customHeight="false" outlineLevel="0" collapsed="false">
      <c r="A20" s="12"/>
      <c r="B20" s="8" t="s">
        <v>25</v>
      </c>
      <c r="C20" s="8" t="n">
        <v>219.14</v>
      </c>
      <c r="D20" s="9" t="n">
        <f aca="false">C20+C20*10%</f>
        <v>241.054</v>
      </c>
      <c r="E20" s="7"/>
      <c r="F20" s="9"/>
      <c r="G20" s="11"/>
    </row>
    <row r="21" customFormat="false" ht="15" hidden="false" customHeight="false" outlineLevel="0" collapsed="false">
      <c r="A21" s="12"/>
      <c r="B21" s="8"/>
      <c r="C21" s="8" t="n">
        <f aca="false">SUM(C6:C20)</f>
        <v>3632.68</v>
      </c>
      <c r="D21" s="9" t="n">
        <f aca="false">SUM(D6:D20)</f>
        <v>3995.948</v>
      </c>
      <c r="E21" s="7" t="n">
        <v>4157</v>
      </c>
      <c r="F21" s="9" t="n">
        <f aca="false">C21*491.14/31783.72</f>
        <v>56.1342239108575</v>
      </c>
      <c r="G21" s="11" t="n">
        <f aca="false">E21-D21-F21</f>
        <v>104.917776089143</v>
      </c>
    </row>
    <row r="22" customFormat="false" ht="15" hidden="false" customHeight="false" outlineLevel="0" collapsed="false">
      <c r="A22" s="12"/>
      <c r="B22" s="8"/>
      <c r="C22" s="8"/>
      <c r="D22" s="9"/>
      <c r="E22" s="7"/>
      <c r="F22" s="9"/>
      <c r="G22" s="11"/>
    </row>
    <row r="23" customFormat="false" ht="15" hidden="false" customHeight="false" outlineLevel="0" collapsed="false">
      <c r="A23" s="6" t="s">
        <v>26</v>
      </c>
      <c r="B23" s="7" t="s">
        <v>27</v>
      </c>
      <c r="C23" s="8" t="n">
        <v>263.42</v>
      </c>
      <c r="D23" s="9" t="n">
        <f aca="false">C23+C23*15%</f>
        <v>302.933</v>
      </c>
      <c r="E23" s="7"/>
      <c r="F23" s="9"/>
      <c r="G23" s="11"/>
    </row>
    <row r="24" customFormat="false" ht="15" hidden="false" customHeight="false" outlineLevel="0" collapsed="false">
      <c r="A24" s="6"/>
      <c r="B24" s="7" t="s">
        <v>28</v>
      </c>
      <c r="C24" s="8" t="n">
        <v>462.98</v>
      </c>
      <c r="D24" s="9" t="n">
        <f aca="false">C24+C24*15%</f>
        <v>532.427</v>
      </c>
      <c r="E24" s="7"/>
      <c r="F24" s="9"/>
      <c r="G24" s="11"/>
    </row>
    <row r="25" customFormat="false" ht="15" hidden="false" customHeight="false" outlineLevel="0" collapsed="false">
      <c r="A25" s="6"/>
      <c r="B25" s="7" t="s">
        <v>29</v>
      </c>
      <c r="C25" s="8" t="n">
        <v>375.23</v>
      </c>
      <c r="D25" s="9" t="n">
        <f aca="false">C25+C25*15%</f>
        <v>431.5145</v>
      </c>
      <c r="E25" s="7"/>
      <c r="F25" s="9"/>
      <c r="G25" s="11"/>
    </row>
    <row r="26" customFormat="false" ht="15" hidden="false" customHeight="false" outlineLevel="0" collapsed="false">
      <c r="A26" s="6"/>
      <c r="B26" s="7"/>
      <c r="C26" s="8" t="n">
        <f aca="false">SUM(C23:C25)</f>
        <v>1101.63</v>
      </c>
      <c r="D26" s="9" t="n">
        <f aca="false">SUM(D23:D25)</f>
        <v>1266.8745</v>
      </c>
      <c r="E26" s="7" t="n">
        <v>1268</v>
      </c>
      <c r="F26" s="9" t="n">
        <f aca="false">C26*491.14/31783.72</f>
        <v>17.0230092072294</v>
      </c>
      <c r="G26" s="11" t="n">
        <f aca="false">E26-D26-F26</f>
        <v>-15.8975092072293</v>
      </c>
    </row>
    <row r="27" customFormat="false" ht="15" hidden="false" customHeight="false" outlineLevel="0" collapsed="false">
      <c r="A27" s="6"/>
      <c r="B27" s="7"/>
      <c r="C27" s="8"/>
      <c r="D27" s="9"/>
      <c r="E27" s="7"/>
      <c r="F27" s="9"/>
      <c r="G27" s="11"/>
    </row>
    <row r="28" customFormat="false" ht="15" hidden="false" customHeight="false" outlineLevel="0" collapsed="false">
      <c r="A28" s="12" t="s">
        <v>30</v>
      </c>
      <c r="B28" s="8" t="s">
        <v>31</v>
      </c>
      <c r="C28" s="8" t="n">
        <v>79.12</v>
      </c>
      <c r="D28" s="9" t="n">
        <f aca="false">C28+C28*15%</f>
        <v>90.988</v>
      </c>
      <c r="E28" s="7"/>
      <c r="F28" s="9"/>
      <c r="G28" s="11"/>
    </row>
    <row r="29" customFormat="false" ht="15" hidden="false" customHeight="false" outlineLevel="0" collapsed="false">
      <c r="A29" s="12"/>
      <c r="B29" s="8" t="s">
        <v>32</v>
      </c>
      <c r="C29" s="8" t="n">
        <v>165.41</v>
      </c>
      <c r="D29" s="9" t="n">
        <f aca="false">C29+C29*15%</f>
        <v>190.2215</v>
      </c>
      <c r="E29" s="7"/>
      <c r="F29" s="9"/>
      <c r="G29" s="11"/>
    </row>
    <row r="30" customFormat="false" ht="15" hidden="false" customHeight="false" outlineLevel="0" collapsed="false">
      <c r="A30" s="12"/>
      <c r="B30" s="8" t="s">
        <v>33</v>
      </c>
      <c r="C30" s="8" t="n">
        <v>564.4</v>
      </c>
      <c r="D30" s="9" t="n">
        <f aca="false">C30+C30*15%</f>
        <v>649.06</v>
      </c>
      <c r="E30" s="7"/>
      <c r="F30" s="9"/>
      <c r="G30" s="11"/>
    </row>
    <row r="31" customFormat="false" ht="15" hidden="false" customHeight="false" outlineLevel="0" collapsed="false">
      <c r="A31" s="12"/>
      <c r="B31" s="8"/>
      <c r="C31" s="8" t="n">
        <f aca="false">SUM(C28:C30)</f>
        <v>808.93</v>
      </c>
      <c r="D31" s="9" t="n">
        <f aca="false">SUM(D28:D30)</f>
        <v>930.2695</v>
      </c>
      <c r="E31" s="7" t="n">
        <v>932</v>
      </c>
      <c r="F31" s="9" t="n">
        <f aca="false">C31*491.14/31783.72</f>
        <v>12.500043424747</v>
      </c>
      <c r="G31" s="11" t="n">
        <f aca="false">E31-D31-F31</f>
        <v>-10.7695434247469</v>
      </c>
    </row>
    <row r="32" customFormat="false" ht="15" hidden="false" customHeight="false" outlineLevel="0" collapsed="false">
      <c r="A32" s="12"/>
      <c r="B32" s="8"/>
      <c r="C32" s="8"/>
      <c r="D32" s="9"/>
      <c r="E32" s="7"/>
      <c r="F32" s="9"/>
      <c r="G32" s="11"/>
    </row>
    <row r="33" customFormat="false" ht="15" hidden="false" customHeight="false" outlineLevel="0" collapsed="false">
      <c r="A33" s="12" t="s">
        <v>34</v>
      </c>
      <c r="B33" s="8" t="s">
        <v>35</v>
      </c>
      <c r="C33" s="8" t="n">
        <v>272.15</v>
      </c>
      <c r="D33" s="9" t="n">
        <f aca="false">C33+C33*15%</f>
        <v>312.9725</v>
      </c>
      <c r="E33" s="7" t="n">
        <v>0</v>
      </c>
      <c r="F33" s="9" t="n">
        <f aca="false">C33*491.14/31783.72</f>
        <v>4.20541557124213</v>
      </c>
      <c r="G33" s="11" t="n">
        <f aca="false">E33-D33-F33</f>
        <v>-317.177915571242</v>
      </c>
    </row>
    <row r="34" customFormat="false" ht="15" hidden="false" customHeight="false" outlineLevel="0" collapsed="false">
      <c r="A34" s="12"/>
      <c r="B34" s="8"/>
      <c r="C34" s="8"/>
      <c r="D34" s="9"/>
      <c r="E34" s="7"/>
      <c r="F34" s="9"/>
      <c r="G34" s="11"/>
    </row>
    <row r="35" customFormat="false" ht="15" hidden="false" customHeight="false" outlineLevel="0" collapsed="false">
      <c r="A35" s="12" t="s">
        <v>36</v>
      </c>
      <c r="B35" s="8" t="s">
        <v>37</v>
      </c>
      <c r="C35" s="8" t="n">
        <v>365.93</v>
      </c>
      <c r="D35" s="9" t="n">
        <f aca="false">C35+C35*15%</f>
        <v>420.8195</v>
      </c>
      <c r="E35" s="7"/>
      <c r="F35" s="9"/>
      <c r="G35" s="11"/>
    </row>
    <row r="36" customFormat="false" ht="15" hidden="false" customHeight="false" outlineLevel="0" collapsed="false">
      <c r="A36" s="6"/>
      <c r="B36" s="7" t="s">
        <v>38</v>
      </c>
      <c r="C36" s="8" t="n">
        <v>395.88</v>
      </c>
      <c r="D36" s="9" t="n">
        <f aca="false">C36+C36*15%</f>
        <v>455.262</v>
      </c>
      <c r="E36" s="7"/>
      <c r="F36" s="9"/>
      <c r="G36" s="11"/>
    </row>
    <row r="37" customFormat="false" ht="15" hidden="false" customHeight="false" outlineLevel="0" collapsed="false">
      <c r="A37" s="6"/>
      <c r="B37" s="7" t="s">
        <v>39</v>
      </c>
      <c r="C37" s="8" t="n">
        <v>558.75</v>
      </c>
      <c r="D37" s="9" t="n">
        <f aca="false">C37+C37*15%</f>
        <v>642.5625</v>
      </c>
      <c r="E37" s="7"/>
      <c r="F37" s="9"/>
      <c r="G37" s="11"/>
    </row>
    <row r="38" customFormat="false" ht="15" hidden="false" customHeight="false" outlineLevel="0" collapsed="false">
      <c r="A38" s="6"/>
      <c r="B38" s="7" t="s">
        <v>40</v>
      </c>
      <c r="C38" s="8" t="n">
        <v>319.29</v>
      </c>
      <c r="D38" s="9" t="n">
        <f aca="false">C38+C38*15%</f>
        <v>367.1835</v>
      </c>
      <c r="E38" s="7"/>
      <c r="F38" s="9"/>
      <c r="G38" s="11"/>
    </row>
    <row r="39" customFormat="false" ht="15" hidden="false" customHeight="false" outlineLevel="0" collapsed="false">
      <c r="A39" s="6"/>
      <c r="B39" s="7" t="s">
        <v>41</v>
      </c>
      <c r="C39" s="8" t="n">
        <v>542.73</v>
      </c>
      <c r="D39" s="9" t="n">
        <f aca="false">C39+C39*15%</f>
        <v>624.1395</v>
      </c>
      <c r="E39" s="7"/>
      <c r="F39" s="9"/>
      <c r="G39" s="11"/>
    </row>
    <row r="40" customFormat="false" ht="15" hidden="false" customHeight="false" outlineLevel="0" collapsed="false">
      <c r="A40" s="6"/>
      <c r="B40" s="7"/>
      <c r="C40" s="8" t="n">
        <f aca="false">SUM(C35:C39)</f>
        <v>2182.58</v>
      </c>
      <c r="D40" s="9" t="n">
        <f aca="false">SUM(D35:D39)</f>
        <v>2509.967</v>
      </c>
      <c r="E40" s="8" t="n">
        <v>2513</v>
      </c>
      <c r="F40" s="9" t="n">
        <f aca="false">C40*491.14/31783.72</f>
        <v>33.7264593697654</v>
      </c>
      <c r="G40" s="11" t="n">
        <f aca="false">E40-D40-F40</f>
        <v>-30.6934593697655</v>
      </c>
    </row>
    <row r="41" customFormat="false" ht="15" hidden="false" customHeight="false" outlineLevel="0" collapsed="false">
      <c r="A41" s="6"/>
      <c r="B41" s="7"/>
      <c r="C41" s="8"/>
      <c r="D41" s="9"/>
      <c r="E41" s="7"/>
      <c r="F41" s="9"/>
      <c r="G41" s="11"/>
    </row>
    <row r="42" customFormat="false" ht="15" hidden="false" customHeight="false" outlineLevel="0" collapsed="false">
      <c r="A42" s="12" t="s">
        <v>42</v>
      </c>
      <c r="B42" s="7" t="s">
        <v>43</v>
      </c>
      <c r="C42" s="8" t="n">
        <v>558.75</v>
      </c>
      <c r="D42" s="9" t="n">
        <f aca="false">C42+C42*10%</f>
        <v>614.625</v>
      </c>
      <c r="E42" s="7"/>
      <c r="F42" s="9"/>
      <c r="G42" s="11"/>
    </row>
    <row r="43" customFormat="false" ht="15" hidden="false" customHeight="false" outlineLevel="0" collapsed="false">
      <c r="A43" s="6"/>
      <c r="B43" s="7" t="s">
        <v>44</v>
      </c>
      <c r="C43" s="8" t="n">
        <v>455</v>
      </c>
      <c r="D43" s="9" t="n">
        <f aca="false">C43+C43*10%</f>
        <v>500.5</v>
      </c>
      <c r="E43" s="7"/>
      <c r="F43" s="9"/>
      <c r="G43" s="11"/>
    </row>
    <row r="44" customFormat="false" ht="15" hidden="false" customHeight="false" outlineLevel="0" collapsed="false">
      <c r="A44" s="6"/>
      <c r="B44" s="7" t="s">
        <v>45</v>
      </c>
      <c r="C44" s="8" t="n">
        <v>478.92</v>
      </c>
      <c r="D44" s="9" t="n">
        <f aca="false">C44+C44*10%</f>
        <v>526.812</v>
      </c>
      <c r="E44" s="7"/>
      <c r="F44" s="9"/>
      <c r="G44" s="11"/>
    </row>
    <row r="45" customFormat="false" ht="15" hidden="false" customHeight="false" outlineLevel="0" collapsed="false">
      <c r="A45" s="6"/>
      <c r="B45" s="7" t="s">
        <v>46</v>
      </c>
      <c r="C45" s="8" t="n">
        <v>367.45</v>
      </c>
      <c r="D45" s="9" t="n">
        <f aca="false">C45+C45*10%</f>
        <v>404.195</v>
      </c>
      <c r="E45" s="7"/>
      <c r="F45" s="9"/>
      <c r="G45" s="11"/>
    </row>
    <row r="46" customFormat="false" ht="15" hidden="false" customHeight="false" outlineLevel="0" collapsed="false">
      <c r="A46" s="6"/>
      <c r="B46" s="7" t="s">
        <v>47</v>
      </c>
      <c r="C46" s="8" t="n">
        <v>973.62</v>
      </c>
      <c r="D46" s="9" t="n">
        <f aca="false">C46+C46*10%</f>
        <v>1070.982</v>
      </c>
      <c r="E46" s="7"/>
      <c r="F46" s="9"/>
      <c r="G46" s="11"/>
    </row>
    <row r="47" customFormat="false" ht="15" hidden="false" customHeight="false" outlineLevel="0" collapsed="false">
      <c r="A47" s="6"/>
      <c r="B47" s="7" t="s">
        <v>48</v>
      </c>
      <c r="C47" s="8" t="n">
        <v>478.82</v>
      </c>
      <c r="D47" s="9" t="n">
        <f aca="false">C47+C47*10%</f>
        <v>526.702</v>
      </c>
      <c r="E47" s="7"/>
      <c r="F47" s="9"/>
      <c r="G47" s="11"/>
    </row>
    <row r="48" customFormat="false" ht="15" hidden="false" customHeight="false" outlineLevel="0" collapsed="false">
      <c r="A48" s="6"/>
      <c r="B48" s="7" t="s">
        <v>49</v>
      </c>
      <c r="C48" s="8" t="n">
        <v>481.47</v>
      </c>
      <c r="D48" s="9" t="n">
        <f aca="false">C48+C48*10%</f>
        <v>529.617</v>
      </c>
      <c r="E48" s="7"/>
      <c r="F48" s="9"/>
      <c r="G48" s="11"/>
    </row>
    <row r="49" customFormat="false" ht="15" hidden="false" customHeight="false" outlineLevel="0" collapsed="false">
      <c r="A49" s="6"/>
      <c r="B49" s="7" t="s">
        <v>50</v>
      </c>
      <c r="C49" s="8" t="n">
        <v>387.27</v>
      </c>
      <c r="D49" s="9" t="n">
        <f aca="false">C49+C49*10%</f>
        <v>425.997</v>
      </c>
      <c r="E49" s="7"/>
      <c r="F49" s="9"/>
      <c r="G49" s="11"/>
    </row>
    <row r="50" customFormat="false" ht="15" hidden="false" customHeight="false" outlineLevel="0" collapsed="false">
      <c r="A50" s="6"/>
      <c r="B50" s="7" t="s">
        <v>51</v>
      </c>
      <c r="C50" s="8" t="n">
        <v>251.21</v>
      </c>
      <c r="D50" s="9" t="n">
        <f aca="false">C50+C50*10%</f>
        <v>276.331</v>
      </c>
      <c r="E50" s="7"/>
      <c r="F50" s="9"/>
      <c r="G50" s="11"/>
    </row>
    <row r="51" customFormat="false" ht="15" hidden="false" customHeight="false" outlineLevel="0" collapsed="false">
      <c r="A51" s="6"/>
      <c r="B51" s="7" t="s">
        <v>52</v>
      </c>
      <c r="C51" s="8" t="n">
        <v>889.04</v>
      </c>
      <c r="D51" s="9" t="n">
        <f aca="false">C51+C51*10%</f>
        <v>977.944</v>
      </c>
      <c r="E51" s="7"/>
      <c r="F51" s="9"/>
      <c r="G51" s="11"/>
    </row>
    <row r="52" customFormat="false" ht="15" hidden="false" customHeight="false" outlineLevel="0" collapsed="false">
      <c r="A52" s="6"/>
      <c r="B52" s="7" t="s">
        <v>53</v>
      </c>
      <c r="C52" s="8" t="n">
        <v>495</v>
      </c>
      <c r="D52" s="9" t="n">
        <f aca="false">C52+C52*10%</f>
        <v>544.5</v>
      </c>
      <c r="E52" s="7"/>
      <c r="F52" s="9"/>
      <c r="G52" s="11"/>
    </row>
    <row r="53" customFormat="false" ht="15" hidden="false" customHeight="false" outlineLevel="0" collapsed="false">
      <c r="A53" s="6"/>
      <c r="B53" s="7" t="s">
        <v>54</v>
      </c>
      <c r="C53" s="8" t="n">
        <v>367.25</v>
      </c>
      <c r="D53" s="9" t="n">
        <f aca="false">C53+C53*10%</f>
        <v>403.975</v>
      </c>
      <c r="E53" s="7"/>
      <c r="F53" s="9"/>
      <c r="G53" s="11"/>
    </row>
    <row r="54" customFormat="false" ht="15" hidden="false" customHeight="false" outlineLevel="0" collapsed="false">
      <c r="A54" s="6"/>
      <c r="B54" s="7" t="s">
        <v>55</v>
      </c>
      <c r="C54" s="8" t="n">
        <v>670.66</v>
      </c>
      <c r="D54" s="9" t="n">
        <f aca="false">C54+C54*10%</f>
        <v>737.726</v>
      </c>
      <c r="E54" s="7"/>
      <c r="F54" s="9"/>
      <c r="G54" s="11"/>
    </row>
    <row r="55" customFormat="false" ht="15" hidden="false" customHeight="false" outlineLevel="0" collapsed="false">
      <c r="A55" s="6"/>
      <c r="B55" s="7" t="s">
        <v>56</v>
      </c>
      <c r="C55" s="8" t="n">
        <v>263.46</v>
      </c>
      <c r="D55" s="9" t="n">
        <f aca="false">C55+C55*10%</f>
        <v>289.806</v>
      </c>
      <c r="E55" s="7"/>
      <c r="F55" s="9"/>
      <c r="G55" s="11"/>
    </row>
    <row r="56" customFormat="false" ht="15" hidden="false" customHeight="false" outlineLevel="0" collapsed="false">
      <c r="A56" s="6"/>
      <c r="B56" s="7"/>
      <c r="C56" s="8" t="n">
        <f aca="false">SUM(C42:C55)</f>
        <v>7117.92</v>
      </c>
      <c r="D56" s="9" t="n">
        <f aca="false">SUM(D42:D55)</f>
        <v>7829.712</v>
      </c>
      <c r="E56" s="7" t="n">
        <v>9165</v>
      </c>
      <c r="F56" s="9" t="n">
        <f aca="false">C56*491.14/31783.72</f>
        <v>109.990121634598</v>
      </c>
      <c r="G56" s="11" t="n">
        <f aca="false">E56-D56-F56</f>
        <v>1225.2978783654</v>
      </c>
    </row>
    <row r="57" customFormat="false" ht="15" hidden="false" customHeight="false" outlineLevel="0" collapsed="false">
      <c r="A57" s="6"/>
      <c r="B57" s="7"/>
      <c r="C57" s="8"/>
      <c r="D57" s="9"/>
      <c r="E57" s="7"/>
      <c r="F57" s="9"/>
      <c r="G57" s="11"/>
    </row>
    <row r="58" customFormat="false" ht="15" hidden="false" customHeight="false" outlineLevel="0" collapsed="false">
      <c r="A58" s="12" t="s">
        <v>57</v>
      </c>
      <c r="B58" s="8" t="s">
        <v>58</v>
      </c>
      <c r="C58" s="8" t="n">
        <v>654.56</v>
      </c>
      <c r="D58" s="9" t="n">
        <f aca="false">C58+C58*15%</f>
        <v>752.744</v>
      </c>
      <c r="E58" s="7"/>
      <c r="F58" s="9"/>
      <c r="G58" s="11"/>
    </row>
    <row r="59" customFormat="false" ht="15" hidden="false" customHeight="false" outlineLevel="0" collapsed="false">
      <c r="A59" s="12"/>
      <c r="B59" s="8" t="s">
        <v>59</v>
      </c>
      <c r="C59" s="8" t="n">
        <v>654.56</v>
      </c>
      <c r="D59" s="9" t="n">
        <f aca="false">C59+C59*15%</f>
        <v>752.744</v>
      </c>
      <c r="E59" s="7"/>
      <c r="F59" s="9"/>
      <c r="G59" s="11"/>
    </row>
    <row r="60" customFormat="false" ht="15" hidden="false" customHeight="false" outlineLevel="0" collapsed="false">
      <c r="A60" s="12"/>
      <c r="B60" s="8"/>
      <c r="C60" s="8" t="n">
        <f aca="false">SUM(C58:C59)</f>
        <v>1309.12</v>
      </c>
      <c r="D60" s="9" t="n">
        <f aca="false">SUM(D58:D59)</f>
        <v>1505.488</v>
      </c>
      <c r="E60" s="7" t="n">
        <v>1506</v>
      </c>
      <c r="F60" s="9" t="n">
        <f aca="false">C60*491.14/31783.72</f>
        <v>20.229261924029</v>
      </c>
      <c r="G60" s="11" t="n">
        <f aca="false">E60-D60-F60</f>
        <v>-19.7172619240289</v>
      </c>
    </row>
    <row r="61" customFormat="false" ht="15" hidden="false" customHeight="false" outlineLevel="0" collapsed="false">
      <c r="A61" s="12"/>
      <c r="B61" s="8"/>
      <c r="C61" s="8"/>
      <c r="D61" s="9"/>
      <c r="E61" s="7"/>
      <c r="F61" s="9"/>
      <c r="G61" s="11"/>
    </row>
    <row r="62" customFormat="false" ht="15" hidden="false" customHeight="false" outlineLevel="0" collapsed="false">
      <c r="A62" s="12" t="s">
        <v>60</v>
      </c>
      <c r="B62" s="8" t="s">
        <v>61</v>
      </c>
      <c r="C62" s="8" t="n">
        <v>439.3</v>
      </c>
      <c r="D62" s="9" t="n">
        <f aca="false">C62+C62*15%</f>
        <v>505.195</v>
      </c>
      <c r="E62" s="7"/>
      <c r="F62" s="9"/>
      <c r="G62" s="11"/>
    </row>
    <row r="63" customFormat="false" ht="15" hidden="false" customHeight="false" outlineLevel="0" collapsed="false">
      <c r="A63" s="12"/>
      <c r="B63" s="8" t="s">
        <v>62</v>
      </c>
      <c r="C63" s="8" t="n">
        <v>343.32</v>
      </c>
      <c r="D63" s="9" t="n">
        <f aca="false">C63+C63*15%</f>
        <v>394.818</v>
      </c>
      <c r="E63" s="7"/>
      <c r="F63" s="9"/>
      <c r="G63" s="11"/>
    </row>
    <row r="64" customFormat="false" ht="15" hidden="false" customHeight="false" outlineLevel="0" collapsed="false">
      <c r="A64" s="12"/>
      <c r="B64" s="8"/>
      <c r="C64" s="8" t="n">
        <f aca="false">SUM(C62:C63)</f>
        <v>782.62</v>
      </c>
      <c r="D64" s="9" t="n">
        <f aca="false">SUM(D62:D63)</f>
        <v>900.013</v>
      </c>
      <c r="E64" s="7" t="n">
        <v>901</v>
      </c>
      <c r="F64" s="9" t="n">
        <f aca="false">C64*491.14/31783.72</f>
        <v>12.0934864389694</v>
      </c>
      <c r="G64" s="11" t="n">
        <f aca="false">E64-D64-F64</f>
        <v>-11.1064864389693</v>
      </c>
    </row>
    <row r="65" customFormat="false" ht="15" hidden="false" customHeight="false" outlineLevel="0" collapsed="false">
      <c r="A65" s="12"/>
      <c r="B65" s="8"/>
      <c r="C65" s="8"/>
      <c r="D65" s="9"/>
      <c r="E65" s="7"/>
      <c r="F65" s="9"/>
      <c r="G65" s="11"/>
    </row>
    <row r="66" customFormat="false" ht="15" hidden="false" customHeight="false" outlineLevel="0" collapsed="false">
      <c r="A66" s="12" t="s">
        <v>63</v>
      </c>
      <c r="B66" s="8" t="s">
        <v>64</v>
      </c>
      <c r="C66" s="8" t="n">
        <v>732.35</v>
      </c>
      <c r="D66" s="9" t="n">
        <f aca="false">C66+C66*15%</f>
        <v>842.2025</v>
      </c>
      <c r="E66" s="7"/>
      <c r="F66" s="9"/>
      <c r="G66" s="11"/>
    </row>
    <row r="67" customFormat="false" ht="15" hidden="false" customHeight="false" outlineLevel="0" collapsed="false">
      <c r="A67" s="12"/>
      <c r="B67" s="8" t="s">
        <v>65</v>
      </c>
      <c r="C67" s="8" t="n">
        <v>460.34</v>
      </c>
      <c r="D67" s="9" t="n">
        <f aca="false">C67+C67*15%</f>
        <v>529.391</v>
      </c>
      <c r="E67" s="7"/>
      <c r="F67" s="9"/>
      <c r="G67" s="11"/>
    </row>
    <row r="68" customFormat="false" ht="15" hidden="false" customHeight="false" outlineLevel="0" collapsed="false">
      <c r="A68" s="12"/>
      <c r="B68" s="8" t="s">
        <v>66</v>
      </c>
      <c r="C68" s="8" t="n">
        <v>753.6</v>
      </c>
      <c r="D68" s="9" t="n">
        <f aca="false">C68+C68*15%</f>
        <v>866.64</v>
      </c>
      <c r="E68" s="7"/>
      <c r="F68" s="9"/>
      <c r="G68" s="11"/>
    </row>
    <row r="69" customFormat="false" ht="15" hidden="false" customHeight="false" outlineLevel="0" collapsed="false">
      <c r="A69" s="12"/>
      <c r="B69" s="8" t="s">
        <v>67</v>
      </c>
      <c r="C69" s="8" t="n">
        <v>429.14</v>
      </c>
      <c r="D69" s="9" t="n">
        <f aca="false">C69+C69*15%</f>
        <v>493.511</v>
      </c>
      <c r="E69" s="7"/>
      <c r="F69" s="9"/>
      <c r="G69" s="11"/>
    </row>
    <row r="70" customFormat="false" ht="15" hidden="false" customHeight="false" outlineLevel="0" collapsed="false">
      <c r="A70" s="12"/>
      <c r="B70" s="8"/>
      <c r="C70" s="8" t="n">
        <f aca="false">SUM(C66:C69)</f>
        <v>2375.43</v>
      </c>
      <c r="D70" s="9" t="n">
        <f aca="false">SUM(D66:D69)</f>
        <v>2731.7445</v>
      </c>
      <c r="E70" s="7" t="n">
        <v>2734</v>
      </c>
      <c r="F70" s="9" t="n">
        <f aca="false">C70*491.14/31783.72</f>
        <v>36.7064865346158</v>
      </c>
      <c r="G70" s="11" t="n">
        <f aca="false">E70-D70-F70</f>
        <v>-34.4509865346156</v>
      </c>
    </row>
    <row r="71" customFormat="false" ht="15" hidden="false" customHeight="false" outlineLevel="0" collapsed="false">
      <c r="A71" s="12"/>
      <c r="B71" s="8"/>
      <c r="C71" s="8"/>
      <c r="D71" s="9"/>
      <c r="E71" s="7"/>
      <c r="F71" s="9"/>
      <c r="G71" s="11"/>
    </row>
    <row r="72" customFormat="false" ht="15" hidden="false" customHeight="false" outlineLevel="0" collapsed="false">
      <c r="A72" s="12" t="s">
        <v>68</v>
      </c>
      <c r="B72" s="8" t="s">
        <v>69</v>
      </c>
      <c r="C72" s="8" t="n">
        <v>510.89</v>
      </c>
      <c r="D72" s="9" t="n">
        <f aca="false">C72+C72*15%</f>
        <v>587.5235</v>
      </c>
      <c r="E72" s="7"/>
      <c r="F72" s="9"/>
      <c r="G72" s="11"/>
    </row>
    <row r="73" customFormat="false" ht="15" hidden="false" customHeight="false" outlineLevel="0" collapsed="false">
      <c r="A73" s="12"/>
      <c r="B73" s="8" t="s">
        <v>70</v>
      </c>
      <c r="C73" s="8" t="n">
        <v>263.36</v>
      </c>
      <c r="D73" s="9" t="n">
        <f aca="false">C73+C73*15%</f>
        <v>302.864</v>
      </c>
      <c r="E73" s="7"/>
      <c r="F73" s="9"/>
      <c r="G73" s="11"/>
    </row>
    <row r="74" customFormat="false" ht="15" hidden="false" customHeight="false" outlineLevel="0" collapsed="false">
      <c r="A74" s="12"/>
      <c r="B74" s="8" t="s">
        <v>71</v>
      </c>
      <c r="C74" s="8" t="n">
        <v>207.62</v>
      </c>
      <c r="D74" s="9" t="n">
        <f aca="false">C74+C74*15%</f>
        <v>238.763</v>
      </c>
      <c r="E74" s="7"/>
      <c r="F74" s="9"/>
      <c r="G74" s="11"/>
    </row>
    <row r="75" customFormat="false" ht="15" hidden="false" customHeight="false" outlineLevel="0" collapsed="false">
      <c r="A75" s="12"/>
      <c r="B75" s="8" t="s">
        <v>72</v>
      </c>
      <c r="C75" s="8" t="n">
        <v>191.25</v>
      </c>
      <c r="D75" s="9" t="n">
        <f aca="false">C75+C75*15%</f>
        <v>219.9375</v>
      </c>
      <c r="E75" s="7"/>
      <c r="F75" s="9"/>
      <c r="G75" s="11"/>
    </row>
    <row r="76" customFormat="false" ht="15" hidden="false" customHeight="false" outlineLevel="0" collapsed="false">
      <c r="A76" s="12"/>
      <c r="B76" s="8" t="s">
        <v>73</v>
      </c>
      <c r="C76" s="8" t="n">
        <v>250.33</v>
      </c>
      <c r="D76" s="9" t="n">
        <f aca="false">C76+C76*15%</f>
        <v>287.8795</v>
      </c>
      <c r="E76" s="7"/>
      <c r="F76" s="9"/>
      <c r="G76" s="11"/>
    </row>
    <row r="77" customFormat="false" ht="15" hidden="false" customHeight="false" outlineLevel="0" collapsed="false">
      <c r="A77" s="12"/>
      <c r="B77" s="8"/>
      <c r="C77" s="8" t="n">
        <f aca="false">SUM(C72:C76)</f>
        <v>1423.45</v>
      </c>
      <c r="D77" s="9" t="n">
        <f aca="false">SUM(D72:D76)</f>
        <v>1636.9675</v>
      </c>
      <c r="E77" s="7" t="n">
        <v>1638</v>
      </c>
      <c r="F77" s="9" t="n">
        <f aca="false">C77*491.14/31783.72</f>
        <v>21.9959536832064</v>
      </c>
      <c r="G77" s="11" t="n">
        <f aca="false">E77-D77-F77</f>
        <v>-20.9634536832063</v>
      </c>
    </row>
    <row r="78" customFormat="false" ht="15" hidden="false" customHeight="false" outlineLevel="0" collapsed="false">
      <c r="A78" s="12"/>
      <c r="B78" s="8"/>
      <c r="C78" s="8"/>
      <c r="D78" s="9"/>
      <c r="E78" s="7"/>
      <c r="F78" s="9"/>
      <c r="G78" s="11"/>
    </row>
    <row r="79" customFormat="false" ht="15" hidden="false" customHeight="false" outlineLevel="0" collapsed="false">
      <c r="A79" s="12" t="s">
        <v>74</v>
      </c>
      <c r="B79" s="8" t="s">
        <v>75</v>
      </c>
      <c r="C79" s="8" t="n">
        <v>1298.47</v>
      </c>
      <c r="D79" s="9" t="n">
        <f aca="false">C79+C79*15%</f>
        <v>1493.2405</v>
      </c>
      <c r="E79" s="7" t="n">
        <v>1494</v>
      </c>
      <c r="F79" s="9" t="n">
        <f aca="false">C79*491.14/31783.72</f>
        <v>20.064692106525</v>
      </c>
      <c r="G79" s="11" t="n">
        <f aca="false">E79-D79-F79</f>
        <v>-19.3051921065251</v>
      </c>
    </row>
    <row r="80" customFormat="false" ht="15" hidden="false" customHeight="false" outlineLevel="0" collapsed="false">
      <c r="A80" s="12"/>
      <c r="B80" s="8"/>
      <c r="C80" s="8"/>
      <c r="D80" s="9"/>
      <c r="E80" s="7"/>
      <c r="F80" s="9"/>
      <c r="G80" s="11"/>
    </row>
    <row r="81" customFormat="false" ht="15" hidden="false" customHeight="false" outlineLevel="0" collapsed="false">
      <c r="A81" s="12" t="s">
        <v>76</v>
      </c>
      <c r="B81" s="8" t="s">
        <v>77</v>
      </c>
      <c r="C81" s="8" t="n">
        <v>231.49</v>
      </c>
      <c r="D81" s="9" t="n">
        <f aca="false">C81+C81*15%</f>
        <v>266.2135</v>
      </c>
      <c r="E81" s="7"/>
      <c r="F81" s="9"/>
      <c r="G81" s="11"/>
    </row>
    <row r="82" customFormat="false" ht="15" hidden="false" customHeight="false" outlineLevel="0" collapsed="false">
      <c r="A82" s="12"/>
      <c r="B82" s="8" t="s">
        <v>78</v>
      </c>
      <c r="C82" s="8" t="n">
        <v>431.06</v>
      </c>
      <c r="D82" s="9" t="n">
        <f aca="false">C82+C82*15%</f>
        <v>495.719</v>
      </c>
      <c r="E82" s="7"/>
      <c r="F82" s="9"/>
      <c r="G82" s="11"/>
    </row>
    <row r="83" customFormat="false" ht="15" hidden="false" customHeight="false" outlineLevel="0" collapsed="false">
      <c r="A83" s="12"/>
      <c r="B83" s="8"/>
      <c r="C83" s="8" t="n">
        <f aca="false">SUM(C81:C82)</f>
        <v>662.55</v>
      </c>
      <c r="D83" s="9" t="n">
        <f aca="false">SUM(D81:D82)</f>
        <v>761.9325</v>
      </c>
      <c r="E83" s="7" t="n">
        <v>763</v>
      </c>
      <c r="F83" s="9" t="n">
        <f aca="false">C83*491.14/31783.72</f>
        <v>10.2380969565551</v>
      </c>
      <c r="G83" s="11" t="n">
        <f aca="false">E83-D83-F83</f>
        <v>-9.17059695655512</v>
      </c>
    </row>
    <row r="84" customFormat="false" ht="15" hidden="false" customHeight="false" outlineLevel="0" collapsed="false">
      <c r="A84" s="12"/>
      <c r="B84" s="8"/>
      <c r="C84" s="8"/>
      <c r="D84" s="9"/>
      <c r="E84" s="7"/>
      <c r="F84" s="9"/>
      <c r="G84" s="11"/>
    </row>
    <row r="85" customFormat="false" ht="15" hidden="false" customHeight="false" outlineLevel="0" collapsed="false">
      <c r="A85" s="6" t="s">
        <v>79</v>
      </c>
      <c r="B85" s="7" t="s">
        <v>80</v>
      </c>
      <c r="C85" s="7" t="n">
        <v>439.41</v>
      </c>
      <c r="D85" s="9" t="n">
        <f aca="false">C85+C85*15%</f>
        <v>505.3215</v>
      </c>
      <c r="E85" s="7"/>
      <c r="F85" s="9"/>
      <c r="G85" s="11"/>
    </row>
    <row r="86" customFormat="false" ht="15" hidden="false" customHeight="false" outlineLevel="0" collapsed="false">
      <c r="A86" s="6"/>
      <c r="B86" s="7" t="s">
        <v>81</v>
      </c>
      <c r="C86" s="7" t="n">
        <v>428.97</v>
      </c>
      <c r="D86" s="9" t="n">
        <f aca="false">C86+C86*15%</f>
        <v>493.3155</v>
      </c>
      <c r="E86" s="7"/>
      <c r="F86" s="9"/>
      <c r="G86" s="11"/>
    </row>
    <row r="87" customFormat="false" ht="15" hidden="false" customHeight="false" outlineLevel="0" collapsed="false">
      <c r="A87" s="6"/>
      <c r="B87" s="7" t="s">
        <v>82</v>
      </c>
      <c r="C87" s="7" t="n">
        <v>574.71</v>
      </c>
      <c r="D87" s="9" t="n">
        <f aca="false">C87+C87*15%</f>
        <v>660.9165</v>
      </c>
      <c r="E87" s="7"/>
      <c r="F87" s="9"/>
      <c r="G87" s="11"/>
    </row>
    <row r="88" customFormat="false" ht="15" hidden="false" customHeight="false" outlineLevel="0" collapsed="false">
      <c r="A88" s="6"/>
      <c r="B88" s="7"/>
      <c r="C88" s="7" t="n">
        <f aca="false">SUM(C85:C87)</f>
        <v>1443.09</v>
      </c>
      <c r="D88" s="9" t="n">
        <f aca="false">SUM(D85:D87)</f>
        <v>1659.5535</v>
      </c>
      <c r="E88" s="7" t="n">
        <v>1661</v>
      </c>
      <c r="F88" s="9" t="n">
        <f aca="false">C88*491.14/31783.72</f>
        <v>22.2994420602749</v>
      </c>
      <c r="G88" s="11" t="n">
        <f aca="false">E88-D88-F88</f>
        <v>-20.8529420602749</v>
      </c>
    </row>
    <row r="89" customFormat="false" ht="15" hidden="false" customHeight="false" outlineLevel="0" collapsed="false">
      <c r="A89" s="6"/>
      <c r="B89" s="7"/>
      <c r="C89" s="7"/>
      <c r="D89" s="7"/>
      <c r="E89" s="7"/>
      <c r="F89" s="9"/>
      <c r="G89" s="11"/>
    </row>
    <row r="90" customFormat="false" ht="15" hidden="false" customHeight="false" outlineLevel="0" collapsed="false">
      <c r="A90" s="6" t="s">
        <v>83</v>
      </c>
      <c r="B90" s="7" t="s">
        <v>84</v>
      </c>
      <c r="C90" s="8" t="n">
        <v>376.83</v>
      </c>
      <c r="D90" s="9" t="n">
        <f aca="false">C90+C90*15%</f>
        <v>433.3545</v>
      </c>
      <c r="E90" s="7" t="n">
        <v>434</v>
      </c>
      <c r="F90" s="9" t="n">
        <f aca="false">C90*491.14/31783.72</f>
        <v>5.82299007793927</v>
      </c>
      <c r="G90" s="11" t="n">
        <f aca="false">E90-D90-F90</f>
        <v>-5.17749007793924</v>
      </c>
    </row>
    <row r="91" customFormat="false" ht="15" hidden="false" customHeight="false" outlineLevel="0" collapsed="false">
      <c r="A91" s="6"/>
      <c r="B91" s="7"/>
      <c r="C91" s="8"/>
      <c r="D91" s="9"/>
      <c r="E91" s="7"/>
      <c r="F91" s="9"/>
      <c r="G91" s="11"/>
    </row>
    <row r="92" customFormat="false" ht="15" hidden="false" customHeight="false" outlineLevel="0" collapsed="false">
      <c r="A92" s="6" t="s">
        <v>85</v>
      </c>
      <c r="B92" s="7" t="s">
        <v>86</v>
      </c>
      <c r="C92" s="8" t="n">
        <v>334.7</v>
      </c>
      <c r="D92" s="9" t="n">
        <f aca="false">C92+C92*15%</f>
        <v>384.905</v>
      </c>
      <c r="E92" s="7" t="n">
        <v>385</v>
      </c>
      <c r="F92" s="9" t="n">
        <f aca="false">C92*491.14/31783.72</f>
        <v>5.17197351348426</v>
      </c>
      <c r="G92" s="11" t="n">
        <f aca="false">E92-D92-F92</f>
        <v>-5.07697351348423</v>
      </c>
    </row>
    <row r="93" customFormat="false" ht="15" hidden="false" customHeight="false" outlineLevel="0" collapsed="false">
      <c r="A93" s="6"/>
      <c r="B93" s="7"/>
      <c r="C93" s="8"/>
      <c r="D93" s="9"/>
      <c r="E93" s="7"/>
      <c r="F93" s="9"/>
      <c r="G93" s="11"/>
    </row>
    <row r="94" customFormat="false" ht="15" hidden="false" customHeight="false" outlineLevel="0" collapsed="false">
      <c r="A94" s="12" t="s">
        <v>87</v>
      </c>
      <c r="B94" s="8" t="s">
        <v>88</v>
      </c>
      <c r="C94" s="8" t="n">
        <v>282.49</v>
      </c>
      <c r="D94" s="9" t="n">
        <f aca="false">C94+C94*15%</f>
        <v>324.8635</v>
      </c>
      <c r="E94" s="7"/>
      <c r="F94" s="9"/>
      <c r="G94" s="11"/>
    </row>
    <row r="95" customFormat="false" ht="15" hidden="false" customHeight="false" outlineLevel="0" collapsed="false">
      <c r="A95" s="12"/>
      <c r="B95" s="8" t="s">
        <v>89</v>
      </c>
      <c r="C95" s="8" t="n">
        <v>238.93</v>
      </c>
      <c r="D95" s="9" t="n">
        <f aca="false">C95+C95*15%</f>
        <v>274.7695</v>
      </c>
      <c r="E95" s="7"/>
      <c r="F95" s="9"/>
      <c r="G95" s="11"/>
    </row>
    <row r="96" customFormat="false" ht="15" hidden="false" customHeight="false" outlineLevel="0" collapsed="false">
      <c r="A96" s="6"/>
      <c r="B96" s="7" t="s">
        <v>90</v>
      </c>
      <c r="C96" s="8" t="n">
        <v>226.23</v>
      </c>
      <c r="D96" s="9" t="n">
        <f aca="false">C96+C96*15%</f>
        <v>260.1645</v>
      </c>
      <c r="E96" s="7"/>
      <c r="F96" s="9"/>
      <c r="G96" s="11"/>
    </row>
    <row r="97" customFormat="false" ht="15" hidden="false" customHeight="false" outlineLevel="0" collapsed="false">
      <c r="A97" s="6"/>
      <c r="B97" s="7" t="s">
        <v>91</v>
      </c>
      <c r="C97" s="8" t="n">
        <v>608.13</v>
      </c>
      <c r="D97" s="9" t="n">
        <f aca="false">C97+C97*15%</f>
        <v>699.3495</v>
      </c>
      <c r="E97" s="7"/>
      <c r="F97" s="9"/>
      <c r="G97" s="11"/>
    </row>
    <row r="98" customFormat="false" ht="15" hidden="false" customHeight="false" outlineLevel="0" collapsed="false">
      <c r="A98" s="6"/>
      <c r="B98" s="7"/>
      <c r="C98" s="8" t="n">
        <f aca="false">SUM(C94:C97)</f>
        <v>1355.78</v>
      </c>
      <c r="D98" s="9" t="n">
        <f aca="false">SUM(D94:D97)</f>
        <v>1559.147</v>
      </c>
      <c r="E98" s="7" t="n">
        <v>1561</v>
      </c>
      <c r="F98" s="9" t="n">
        <f aca="false">C98*491.14/31783.72</f>
        <v>20.9502786080421</v>
      </c>
      <c r="G98" s="11" t="n">
        <f aca="false">E98-D98-F98</f>
        <v>-19.097278608042</v>
      </c>
    </row>
    <row r="99" customFormat="false" ht="15" hidden="false" customHeight="false" outlineLevel="0" collapsed="false">
      <c r="A99" s="6"/>
      <c r="B99" s="7"/>
      <c r="C99" s="8"/>
      <c r="D99" s="9"/>
      <c r="E99" s="7"/>
      <c r="F99" s="9"/>
      <c r="G99" s="11"/>
    </row>
    <row r="100" customFormat="false" ht="15" hidden="false" customHeight="false" outlineLevel="0" collapsed="false">
      <c r="A100" s="12" t="s">
        <v>92</v>
      </c>
      <c r="B100" s="8" t="s">
        <v>93</v>
      </c>
      <c r="C100" s="8" t="n">
        <v>481.47</v>
      </c>
      <c r="D100" s="9" t="n">
        <f aca="false">C100+C100*15%</f>
        <v>553.6905</v>
      </c>
      <c r="E100" s="7" t="n">
        <v>554</v>
      </c>
      <c r="F100" s="9" t="n">
        <f aca="false">C100*491.14/31783.72</f>
        <v>7.43994648203546</v>
      </c>
      <c r="G100" s="11" t="n">
        <f aca="false">E100-D100-F100</f>
        <v>-7.1304464820355</v>
      </c>
    </row>
    <row r="101" customFormat="false" ht="15" hidden="false" customHeight="false" outlineLevel="0" collapsed="false">
      <c r="A101" s="12"/>
      <c r="B101" s="8"/>
      <c r="C101" s="8"/>
      <c r="D101" s="9"/>
      <c r="E101" s="7"/>
      <c r="F101" s="9"/>
      <c r="G101" s="11"/>
    </row>
    <row r="102" customFormat="false" ht="15" hidden="false" customHeight="false" outlineLevel="0" collapsed="false">
      <c r="A102" s="6" t="s">
        <v>94</v>
      </c>
      <c r="B102" s="8" t="s">
        <v>95</v>
      </c>
      <c r="C102" s="8" t="n">
        <v>1234.21</v>
      </c>
      <c r="D102" s="9" t="n">
        <f aca="false">C102+C102*15%</f>
        <v>1419.3415</v>
      </c>
      <c r="E102" s="7" t="n">
        <v>1420</v>
      </c>
      <c r="F102" s="9" t="n">
        <f aca="false">C102*491.14/31783.72</f>
        <v>19.0717102780921</v>
      </c>
      <c r="G102" s="11" t="n">
        <f aca="false">E102-D102-F102</f>
        <v>-18.4132102780921</v>
      </c>
    </row>
    <row r="103" customFormat="false" ht="15" hidden="false" customHeight="false" outlineLevel="0" collapsed="false">
      <c r="A103" s="6"/>
      <c r="B103" s="8"/>
      <c r="C103" s="8"/>
      <c r="D103" s="9"/>
      <c r="E103" s="7"/>
      <c r="F103" s="9"/>
      <c r="G103" s="11"/>
    </row>
    <row r="104" customFormat="false" ht="15" hidden="false" customHeight="false" outlineLevel="0" collapsed="false">
      <c r="A104" s="12" t="s">
        <v>96</v>
      </c>
      <c r="B104" s="8" t="s">
        <v>97</v>
      </c>
      <c r="C104" s="8" t="n">
        <v>415.5</v>
      </c>
      <c r="D104" s="9" t="n">
        <f aca="false">C104+C104*15%</f>
        <v>477.825</v>
      </c>
      <c r="E104" s="7" t="n">
        <v>565</v>
      </c>
      <c r="F104" s="9" t="n">
        <f aca="false">C104*491.14/31783.72</f>
        <v>6.42054076741174</v>
      </c>
      <c r="G104" s="11" t="n">
        <f aca="false">E104-D104-F104</f>
        <v>80.7544592325883</v>
      </c>
    </row>
    <row r="105" customFormat="false" ht="15" hidden="false" customHeight="false" outlineLevel="0" collapsed="false">
      <c r="A105" s="6"/>
      <c r="B105" s="8"/>
      <c r="C105" s="8"/>
      <c r="D105" s="9"/>
      <c r="E105" s="7"/>
      <c r="F105" s="9"/>
      <c r="G105" s="11"/>
    </row>
    <row r="106" customFormat="false" ht="15" hidden="false" customHeight="false" outlineLevel="0" collapsed="false">
      <c r="A106" s="12" t="s">
        <v>98</v>
      </c>
      <c r="B106" s="8" t="s">
        <v>99</v>
      </c>
      <c r="C106" s="8" t="n">
        <v>508.98</v>
      </c>
      <c r="D106" s="9" t="n">
        <f aca="false">C106+C106*15%</f>
        <v>585.327</v>
      </c>
      <c r="E106" s="7" t="n">
        <v>586</v>
      </c>
      <c r="F106" s="9" t="n">
        <f aca="false">C106*491.14/31783.72</f>
        <v>7.86504654584171</v>
      </c>
      <c r="G106" s="11" t="n">
        <f aca="false">E106-D106-F106</f>
        <v>-7.19204654584171</v>
      </c>
    </row>
    <row r="107" customFormat="false" ht="15" hidden="false" customHeight="false" outlineLevel="0" collapsed="false">
      <c r="A107" s="12"/>
      <c r="B107" s="8"/>
      <c r="C107" s="8"/>
      <c r="D107" s="9"/>
      <c r="E107" s="7"/>
      <c r="F107" s="9"/>
      <c r="G107" s="11"/>
    </row>
    <row r="108" customFormat="false" ht="15" hidden="false" customHeight="false" outlineLevel="0" collapsed="false">
      <c r="A108" s="12" t="s">
        <v>100</v>
      </c>
      <c r="B108" s="8" t="s">
        <v>101</v>
      </c>
      <c r="C108" s="8" t="n">
        <v>1372.64</v>
      </c>
      <c r="D108" s="9" t="n">
        <f aca="false">C108+C108*15%</f>
        <v>1578.536</v>
      </c>
      <c r="E108" s="7"/>
      <c r="F108" s="9"/>
      <c r="G108" s="11"/>
    </row>
    <row r="109" customFormat="false" ht="15" hidden="false" customHeight="false" outlineLevel="0" collapsed="false">
      <c r="A109" s="12"/>
      <c r="B109" s="8" t="s">
        <v>102</v>
      </c>
      <c r="C109" s="8" t="n">
        <v>199.51</v>
      </c>
      <c r="D109" s="9" t="n">
        <f aca="false">C109+C109*15%</f>
        <v>229.4365</v>
      </c>
      <c r="E109" s="7"/>
      <c r="F109" s="9"/>
      <c r="G109" s="11"/>
    </row>
    <row r="110" customFormat="false" ht="15" hidden="false" customHeight="false" outlineLevel="0" collapsed="false">
      <c r="A110" s="12"/>
      <c r="B110" s="8"/>
      <c r="C110" s="8" t="n">
        <f aca="false">SUM(C108:C109)</f>
        <v>1572.15</v>
      </c>
      <c r="D110" s="9" t="n">
        <f aca="false">SUM(D108:D109)</f>
        <v>1807.9725</v>
      </c>
      <c r="E110" s="7" t="n">
        <v>1600</v>
      </c>
      <c r="F110" s="9" t="n">
        <f aca="false">C110*491.14/31783.72</f>
        <v>24.2937501022536</v>
      </c>
      <c r="G110" s="11" t="n">
        <f aca="false">E110-D110-F110</f>
        <v>-232.266250102254</v>
      </c>
    </row>
    <row r="111" customFormat="false" ht="15" hidden="false" customHeight="false" outlineLevel="0" collapsed="false">
      <c r="A111" s="12"/>
      <c r="B111" s="8"/>
      <c r="C111" s="8"/>
      <c r="D111" s="9"/>
      <c r="E111" s="7"/>
      <c r="F111" s="9"/>
      <c r="G111" s="11"/>
    </row>
    <row r="112" customFormat="false" ht="15" hidden="false" customHeight="false" outlineLevel="0" collapsed="false">
      <c r="A112" s="12" t="s">
        <v>103</v>
      </c>
      <c r="B112" s="7" t="s">
        <v>104</v>
      </c>
      <c r="C112" s="8" t="n">
        <v>247.4</v>
      </c>
      <c r="D112" s="9" t="n">
        <f aca="false">C112+C112*15%</f>
        <v>284.51</v>
      </c>
      <c r="E112" s="7"/>
      <c r="F112" s="9"/>
      <c r="G112" s="11"/>
    </row>
    <row r="113" customFormat="false" ht="15" hidden="false" customHeight="false" outlineLevel="0" collapsed="false">
      <c r="A113" s="6"/>
      <c r="B113" s="7" t="s">
        <v>105</v>
      </c>
      <c r="C113" s="8" t="n">
        <v>239.47</v>
      </c>
      <c r="D113" s="9" t="n">
        <f aca="false">C113+C113*15%</f>
        <v>275.3905</v>
      </c>
      <c r="E113" s="7"/>
      <c r="F113" s="9"/>
      <c r="G113" s="11"/>
    </row>
    <row r="114" customFormat="false" ht="15" hidden="false" customHeight="false" outlineLevel="0" collapsed="false">
      <c r="A114" s="6"/>
      <c r="B114" s="7"/>
      <c r="C114" s="8" t="n">
        <f aca="false">SUM(C112:C113)</f>
        <v>486.87</v>
      </c>
      <c r="D114" s="9" t="n">
        <f aca="false">SUM(D112:D113)</f>
        <v>559.9005</v>
      </c>
      <c r="E114" s="7" t="n">
        <v>1535</v>
      </c>
      <c r="F114" s="9" t="n">
        <f aca="false">C114*491.14/31783.72</f>
        <v>7.52339033316427</v>
      </c>
      <c r="G114" s="11" t="n">
        <f aca="false">E114-D114-F114</f>
        <v>967.576109666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4:07:28Z</dcterms:created>
  <dc:creator>а</dc:creator>
  <dc:description/>
  <dc:language>en-US</dc:language>
  <cp:lastModifiedBy>а</cp:lastModifiedBy>
  <dcterms:modified xsi:type="dcterms:W3CDTF">2014-12-25T04:11:59Z</dcterms:modified>
  <cp:revision>0</cp:revision>
  <dc:subject/>
  <dc:title/>
</cp:coreProperties>
</file>