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6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DeLaLuna</t>
  </si>
  <si>
    <t xml:space="preserve">GWIAZDKI Гетры 9 р. 110</t>
  </si>
  <si>
    <t xml:space="preserve">KORONKA ECRU блузка 10 р.110</t>
  </si>
  <si>
    <t xml:space="preserve">KORONKOWY SWIAT сарафан 1 р.110</t>
  </si>
  <si>
    <t xml:space="preserve">LUKRECJA Гетры 6 р 110</t>
  </si>
  <si>
    <t xml:space="preserve">MARZYCIELKA водолазка 6B р.110</t>
  </si>
  <si>
    <t xml:space="preserve">MARZYCIELKA жилетка 10 р.110</t>
  </si>
  <si>
    <t xml:space="preserve">WANILIA водолазка 3 р.110</t>
  </si>
  <si>
    <t xml:space="preserve">IRISCHKA44444</t>
  </si>
  <si>
    <t xml:space="preserve">NEW ENGLAND брюки 5 р.140</t>
  </si>
  <si>
    <t xml:space="preserve">jaworonkinaN</t>
  </si>
  <si>
    <t xml:space="preserve">NESZKA ROZ Брюки 8 128 р.</t>
  </si>
  <si>
    <t xml:space="preserve">PIESKI Туника 8 р.128</t>
  </si>
  <si>
    <t xml:space="preserve">SYRENKA Шорты р.122</t>
  </si>
  <si>
    <t xml:space="preserve">Морская Брюки дрес р.128</t>
  </si>
  <si>
    <t xml:space="preserve">Julia 74</t>
  </si>
  <si>
    <t xml:space="preserve">STALOWA платье 2 р.122 778,18</t>
  </si>
  <si>
    <t xml:space="preserve">KRATKA Брюки 1В 122р</t>
  </si>
  <si>
    <t xml:space="preserve">Kemga</t>
  </si>
  <si>
    <t xml:space="preserve">LODOWIEC водолазка 13 р.110</t>
  </si>
  <si>
    <t xml:space="preserve">LODOWIEC водолазка 13 р.116	</t>
  </si>
  <si>
    <t xml:space="preserve">LODOWIEC водолазка 13 р.146</t>
  </si>
  <si>
    <t xml:space="preserve">LODOWIEC джемпер 14 р.146</t>
  </si>
  <si>
    <t xml:space="preserve">SKORPION Бермуды 8 р.122</t>
  </si>
  <si>
    <t xml:space="preserve">Ksudja</t>
  </si>
  <si>
    <t xml:space="preserve">ROBOT полукомбинезон 10А р.80</t>
  </si>
  <si>
    <t xml:space="preserve">Madam.dergileva</t>
  </si>
  <si>
    <t xml:space="preserve">POLOWANIE рубашка 7 р.104</t>
  </si>
  <si>
    <t xml:space="preserve">MamaЮ.</t>
  </si>
  <si>
    <t xml:space="preserve">SZKOLNA рубашка 4 р.140	</t>
  </si>
  <si>
    <t xml:space="preserve">Marissha</t>
  </si>
  <si>
    <t xml:space="preserve">APARAT джемпер 1 р.74</t>
  </si>
  <si>
    <t xml:space="preserve">ASTRONAUTA блуза 1 р. 86</t>
  </si>
  <si>
    <t xml:space="preserve">ASTRONAUTA джемпер 5 р. 86</t>
  </si>
  <si>
    <t xml:space="preserve">BASIC Футболка 4W_ 3 р.86</t>
  </si>
  <si>
    <t xml:space="preserve">BICYKL боди 11 р.74</t>
  </si>
  <si>
    <t xml:space="preserve">COLLEGE п/комбинезон 13B р.80</t>
  </si>
  <si>
    <t xml:space="preserve">DRUZYNA KOALI п/комбинезон 11B р.104</t>
  </si>
  <si>
    <t xml:space="preserve">FORMULA Футболка 9В р.80</t>
  </si>
  <si>
    <t xml:space="preserve">Francja Брюки 4В 104р.</t>
  </si>
  <si>
    <t xml:space="preserve">GOLF Шорты 6  р.80</t>
  </si>
  <si>
    <t xml:space="preserve">Jesienna Блузка 2 98р.</t>
  </si>
  <si>
    <t xml:space="preserve">Jezyk Брюки 7А 92 р.</t>
  </si>
  <si>
    <t xml:space="preserve">MEKSYK Футболка 11 р.80</t>
  </si>
  <si>
    <t xml:space="preserve">MONKEY Брюки 3В р. 86</t>
  </si>
  <si>
    <t xml:space="preserve">NIEDZWIEDZ водолазка 5B р.74</t>
  </si>
  <si>
    <t xml:space="preserve">PANTERKA Туника 7 р.98</t>
  </si>
  <si>
    <t xml:space="preserve">PIERSCIONEK блуза 10 р.98</t>
  </si>
  <si>
    <t xml:space="preserve">POLARNY NIEDZWIADEK боди 2 р.74</t>
  </si>
  <si>
    <t xml:space="preserve">PUPPY Блуза 7 р. 86</t>
  </si>
  <si>
    <t xml:space="preserve">RYBKA Футболка 8 р. 74</t>
  </si>
  <si>
    <t xml:space="preserve">SAMOLOCIK SZARY Водолазка 4 А р. 80</t>
  </si>
  <si>
    <t xml:space="preserve">SZOP CHLOPIEC брюки 11B р.74</t>
  </si>
  <si>
    <t xml:space="preserve">SZOP CHLOPIEC джемпер 2 р.74</t>
  </si>
  <si>
    <t xml:space="preserve">SZOP CHLOPIEC джемпер 9 р.74</t>
  </si>
  <si>
    <t xml:space="preserve">SZOP CHLOPIEC комбинезон 3 р.74</t>
  </si>
  <si>
    <t xml:space="preserve">TRIDENT BAY Брюки 4 р.80</t>
  </si>
  <si>
    <t xml:space="preserve">TURYSTA Подкозулька 4 р.80</t>
  </si>
  <si>
    <t xml:space="preserve">TURYSTA Подкозулька 8 р.68</t>
  </si>
  <si>
    <t xml:space="preserve">WEDKARZ боди 11 р.74</t>
  </si>
  <si>
    <t xml:space="preserve">WESOLY MIS джемпер 8 р.74</t>
  </si>
  <si>
    <t xml:space="preserve">WIEWIORKA Ползунки 5 р.68</t>
  </si>
  <si>
    <t xml:space="preserve">WONDERBOY Водолазка 3А р. 74</t>
  </si>
  <si>
    <t xml:space="preserve">ZIMORODEK блузка 8А р.104</t>
  </si>
  <si>
    <t xml:space="preserve">musy100</t>
  </si>
  <si>
    <t xml:space="preserve">ROBOT брюки 3В р.80</t>
  </si>
  <si>
    <t xml:space="preserve">STКатерина</t>
  </si>
  <si>
    <t xml:space="preserve">KOLIBER KORALOWY Платье 2 р. 86</t>
  </si>
  <si>
    <r>
      <rPr>
        <sz val="10"/>
        <rFont val="Arial"/>
        <family val="2"/>
        <charset val="204"/>
      </rPr>
      <t xml:space="preserve">LODOWIEC водолазка 13 р.116 </t>
    </r>
    <r>
      <rPr>
        <b val="true"/>
        <sz val="10"/>
        <rFont val="Arial"/>
        <family val="2"/>
        <charset val="204"/>
      </rPr>
      <t xml:space="preserve">2 шт.</t>
    </r>
  </si>
  <si>
    <t xml:space="preserve">NEW ENGLAND жакет 6 р.116 </t>
  </si>
  <si>
    <t xml:space="preserve">TanyaV</t>
  </si>
  <si>
    <t xml:space="preserve">BASIC Футболка 4 р.116	</t>
  </si>
  <si>
    <t xml:space="preserve">SURF Брюки 7 р.122</t>
  </si>
  <si>
    <t xml:space="preserve">SURF Футболка 4 р.128</t>
  </si>
  <si>
    <t xml:space="preserve">yin23</t>
  </si>
  <si>
    <t xml:space="preserve">KOLYSANKA комбинезон 1 р.74</t>
  </si>
  <si>
    <t xml:space="preserve">WANILIA гетры 2 р.110</t>
  </si>
  <si>
    <t xml:space="preserve">WANILIA туника 1 р.110</t>
  </si>
  <si>
    <t xml:space="preserve">Аркадия</t>
  </si>
  <si>
    <t xml:space="preserve">ATLANTIS Брюки 10А р.92</t>
  </si>
  <si>
    <t xml:space="preserve">ROCK MALY Футболка 2 р. 98</t>
  </si>
  <si>
    <t xml:space="preserve">Брюнетка</t>
  </si>
  <si>
    <t xml:space="preserve">KORONKA ECRU Болерко 11 р.128</t>
  </si>
  <si>
    <t xml:space="preserve">ROMANTYCZNA Сарафан 3 р.86	</t>
  </si>
  <si>
    <t xml:space="preserve">волынец</t>
  </si>
  <si>
    <t xml:space="preserve">LEW джемпер 5 р.152 	376,65</t>
  </si>
  <si>
    <t xml:space="preserve">SZKOLNA LIGA блуза 3 р.152	572,83</t>
  </si>
  <si>
    <t xml:space="preserve">VINTAGE Блуза 2 р.152	</t>
  </si>
  <si>
    <t xml:space="preserve">КИТИ1</t>
  </si>
  <si>
    <t xml:space="preserve">KRATKA Юбка 2В 158р</t>
  </si>
  <si>
    <t xml:space="preserve">Кэррри</t>
  </si>
  <si>
    <t xml:space="preserve">MAGICZNE DRZEWO гетры 4A р.86	</t>
  </si>
  <si>
    <t xml:space="preserve">медвеженок</t>
  </si>
  <si>
    <t xml:space="preserve">BEZOWY MIS Боди 11В р.92</t>
  </si>
  <si>
    <t xml:space="preserve">BLACK водолазка 2 р.122</t>
  </si>
  <si>
    <t xml:space="preserve">BLANKA Брюки 2 122р.	</t>
  </si>
  <si>
    <t xml:space="preserve">ELEGANCJA юбка 6 р.116</t>
  </si>
  <si>
    <t xml:space="preserve">НастюшаСолнышко</t>
  </si>
  <si>
    <t xml:space="preserve">APARAT брюки 9 р.98	</t>
  </si>
  <si>
    <t xml:space="preserve">APARAT водолазка 5 р.98</t>
  </si>
  <si>
    <t xml:space="preserve">LODOWIEC водолазка 12 р.92</t>
  </si>
  <si>
    <t xml:space="preserve">PACYFIK Шапка 16 р.92-98</t>
  </si>
  <si>
    <t xml:space="preserve">Наташила</t>
  </si>
  <si>
    <t xml:space="preserve">ASPEN Свитер 12 116</t>
  </si>
  <si>
    <t xml:space="preserve">MIS Блуза 3 116</t>
  </si>
  <si>
    <t xml:space="preserve">Натусь</t>
  </si>
  <si>
    <t xml:space="preserve">POLARNY SWIAT брюки дрес. 2 р.158</t>
  </si>
  <si>
    <t xml:space="preserve">Татьяна 7 2</t>
  </si>
  <si>
    <t xml:space="preserve">LODOWIEC водолазка 13 р.1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5.42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5" t="s">
        <v>7</v>
      </c>
      <c r="B2" s="5" t="s">
        <v>8</v>
      </c>
      <c r="C2" s="5" t="n">
        <v>197.93</v>
      </c>
      <c r="D2" s="6" t="n">
        <f aca="false">C2+C2*15%</f>
        <v>227.6195</v>
      </c>
      <c r="E2" s="7"/>
      <c r="F2" s="6"/>
      <c r="G2" s="8"/>
    </row>
    <row r="3" customFormat="false" ht="15" hidden="false" customHeight="false" outlineLevel="0" collapsed="false">
      <c r="A3" s="5" t="s">
        <v>7</v>
      </c>
      <c r="B3" s="5" t="s">
        <v>9</v>
      </c>
      <c r="C3" s="5" t="n">
        <v>326.34</v>
      </c>
      <c r="D3" s="6" t="n">
        <f aca="false">C3+C3*15%</f>
        <v>375.291</v>
      </c>
      <c r="E3" s="7"/>
      <c r="F3" s="6"/>
      <c r="G3" s="8"/>
    </row>
    <row r="4" customFormat="false" ht="15" hidden="false" customHeight="false" outlineLevel="0" collapsed="false">
      <c r="A4" s="5" t="s">
        <v>7</v>
      </c>
      <c r="B4" s="5" t="s">
        <v>10</v>
      </c>
      <c r="C4" s="5" t="n">
        <v>690.8</v>
      </c>
      <c r="D4" s="6" t="n">
        <f aca="false">C4+C4*15%</f>
        <v>794.42</v>
      </c>
      <c r="E4" s="7"/>
      <c r="F4" s="6"/>
      <c r="G4" s="8"/>
    </row>
    <row r="5" customFormat="false" ht="15" hidden="false" customHeight="false" outlineLevel="0" collapsed="false">
      <c r="A5" s="5" t="s">
        <v>7</v>
      </c>
      <c r="B5" s="5" t="s">
        <v>11</v>
      </c>
      <c r="C5" s="5" t="n">
        <v>197.93</v>
      </c>
      <c r="D5" s="6" t="n">
        <f aca="false">C5+C5*15%</f>
        <v>227.6195</v>
      </c>
      <c r="E5" s="7"/>
      <c r="F5" s="6"/>
      <c r="G5" s="8"/>
    </row>
    <row r="6" customFormat="false" ht="15" hidden="false" customHeight="false" outlineLevel="0" collapsed="false">
      <c r="A6" s="5" t="s">
        <v>7</v>
      </c>
      <c r="B6" s="5" t="s">
        <v>12</v>
      </c>
      <c r="C6" s="5" t="n">
        <v>282.62</v>
      </c>
      <c r="D6" s="6" t="n">
        <f aca="false">C6+C6*15%</f>
        <v>325.013</v>
      </c>
      <c r="E6" s="7"/>
      <c r="F6" s="6"/>
      <c r="G6" s="8"/>
    </row>
    <row r="7" customFormat="false" ht="15" hidden="false" customHeight="false" outlineLevel="0" collapsed="false">
      <c r="A7" s="5" t="s">
        <v>7</v>
      </c>
      <c r="B7" s="5" t="s">
        <v>13</v>
      </c>
      <c r="C7" s="5" t="n">
        <v>549.51</v>
      </c>
      <c r="D7" s="6" t="n">
        <f aca="false">C7+C7*15%</f>
        <v>631.9365</v>
      </c>
      <c r="E7" s="7"/>
      <c r="F7" s="6"/>
      <c r="G7" s="8"/>
    </row>
    <row r="8" customFormat="false" ht="15" hidden="false" customHeight="false" outlineLevel="0" collapsed="false">
      <c r="A8" s="5" t="s">
        <v>7</v>
      </c>
      <c r="B8" s="5" t="s">
        <v>14</v>
      </c>
      <c r="C8" s="5" t="n">
        <v>178.39</v>
      </c>
      <c r="D8" s="6" t="n">
        <f aca="false">C8+C8*15%</f>
        <v>205.1485</v>
      </c>
      <c r="E8" s="7"/>
      <c r="F8" s="6"/>
      <c r="G8" s="8"/>
    </row>
    <row r="9" customFormat="false" ht="15" hidden="false" customHeight="false" outlineLevel="0" collapsed="false">
      <c r="A9" s="5"/>
      <c r="B9" s="5"/>
      <c r="C9" s="5" t="n">
        <f aca="false">SUM(C2:C8)</f>
        <v>2423.52</v>
      </c>
      <c r="D9" s="6" t="n">
        <f aca="false">SUM(D2:D8)</f>
        <v>2787.048</v>
      </c>
      <c r="E9" s="7" t="n">
        <v>2791</v>
      </c>
      <c r="F9" s="6" t="n">
        <f aca="false">C9*445.63/30608.76</f>
        <v>35.2837951488398</v>
      </c>
      <c r="G9" s="9" t="n">
        <f aca="false">E9-F9-D9</f>
        <v>-31.3317951488393</v>
      </c>
    </row>
    <row r="10" customFormat="false" ht="15" hidden="false" customHeight="false" outlineLevel="0" collapsed="false">
      <c r="A10" s="5"/>
      <c r="B10" s="5"/>
      <c r="C10" s="5"/>
      <c r="D10" s="6"/>
      <c r="E10" s="7"/>
      <c r="F10" s="6"/>
      <c r="G10" s="9"/>
    </row>
    <row r="11" customFormat="false" ht="15" hidden="false" customHeight="false" outlineLevel="0" collapsed="false">
      <c r="A11" s="5" t="s">
        <v>15</v>
      </c>
      <c r="B11" s="5" t="s">
        <v>16</v>
      </c>
      <c r="C11" s="5" t="n">
        <v>690.79</v>
      </c>
      <c r="D11" s="6" t="n">
        <f aca="false">C11+C11*15%</f>
        <v>794.4085</v>
      </c>
      <c r="E11" s="7" t="n">
        <v>795</v>
      </c>
      <c r="F11" s="6" t="n">
        <f aca="false">C11*445.63/30608.76</f>
        <v>10.0571453302911</v>
      </c>
      <c r="G11" s="9" t="n">
        <f aca="false">E11-F11-D11</f>
        <v>-9.46564533029107</v>
      </c>
    </row>
    <row r="12" customFormat="false" ht="15" hidden="false" customHeight="false" outlineLevel="0" collapsed="false">
      <c r="A12" s="5"/>
      <c r="B12" s="5"/>
      <c r="C12" s="5"/>
      <c r="D12" s="6"/>
      <c r="E12" s="7"/>
      <c r="F12" s="6"/>
      <c r="G12" s="9"/>
    </row>
    <row r="13" customFormat="false" ht="15" hidden="false" customHeight="false" outlineLevel="0" collapsed="false">
      <c r="A13" s="5" t="s">
        <v>17</v>
      </c>
      <c r="B13" s="5" t="s">
        <v>18</v>
      </c>
      <c r="C13" s="5" t="n">
        <v>169</v>
      </c>
      <c r="D13" s="6" t="n">
        <f aca="false">C13+C13*15%</f>
        <v>194.35</v>
      </c>
      <c r="E13" s="7"/>
      <c r="F13" s="6"/>
      <c r="G13" s="9"/>
    </row>
    <row r="14" customFormat="false" ht="15" hidden="false" customHeight="false" outlineLevel="0" collapsed="false">
      <c r="A14" s="5" t="s">
        <v>17</v>
      </c>
      <c r="B14" s="5" t="s">
        <v>19</v>
      </c>
      <c r="C14" s="5" t="n">
        <v>552.48</v>
      </c>
      <c r="D14" s="6" t="n">
        <f aca="false">C14+C14*15%</f>
        <v>635.352</v>
      </c>
      <c r="E14" s="7"/>
      <c r="F14" s="6"/>
      <c r="G14" s="9"/>
    </row>
    <row r="15" customFormat="false" ht="15" hidden="false" customHeight="false" outlineLevel="0" collapsed="false">
      <c r="A15" s="5" t="s">
        <v>17</v>
      </c>
      <c r="B15" s="5" t="s">
        <v>20</v>
      </c>
      <c r="C15" s="5" t="n">
        <v>250.39</v>
      </c>
      <c r="D15" s="6" t="n">
        <f aca="false">C15+C15*15%</f>
        <v>287.9485</v>
      </c>
      <c r="E15" s="7"/>
      <c r="F15" s="6"/>
      <c r="G15" s="9"/>
    </row>
    <row r="16" customFormat="false" ht="15" hidden="false" customHeight="false" outlineLevel="0" collapsed="false">
      <c r="A16" s="5" t="s">
        <v>17</v>
      </c>
      <c r="B16" s="5" t="s">
        <v>21</v>
      </c>
      <c r="C16" s="5" t="n">
        <v>277.8</v>
      </c>
      <c r="D16" s="6" t="n">
        <f aca="false">C16+C16*15%</f>
        <v>319.47</v>
      </c>
      <c r="E16" s="7"/>
      <c r="F16" s="6"/>
      <c r="G16" s="9"/>
    </row>
    <row r="17" customFormat="false" ht="15" hidden="false" customHeight="false" outlineLevel="0" collapsed="false">
      <c r="A17" s="5"/>
      <c r="B17" s="5"/>
      <c r="C17" s="5" t="n">
        <f aca="false">SUM(C13:C16)</f>
        <v>1249.67</v>
      </c>
      <c r="D17" s="6" t="n">
        <f aca="false">SUM(D13:D16)</f>
        <v>1437.1205</v>
      </c>
      <c r="E17" s="7" t="n">
        <v>1439</v>
      </c>
      <c r="F17" s="6" t="n">
        <f aca="false">C17*445.63/30608.76</f>
        <v>18.1938256270427</v>
      </c>
      <c r="G17" s="9" t="n">
        <f aca="false">E17-F17-D17</f>
        <v>-16.3143256270428</v>
      </c>
    </row>
    <row r="18" customFormat="false" ht="15" hidden="false" customHeight="false" outlineLevel="0" collapsed="false">
      <c r="A18" s="5"/>
      <c r="B18" s="5"/>
      <c r="C18" s="5"/>
      <c r="D18" s="6"/>
      <c r="E18" s="7"/>
      <c r="F18" s="6"/>
      <c r="G18" s="9"/>
    </row>
    <row r="19" customFormat="false" ht="15" hidden="false" customHeight="false" outlineLevel="0" collapsed="false">
      <c r="A19" s="5" t="s">
        <v>22</v>
      </c>
      <c r="B19" s="5" t="s">
        <v>23</v>
      </c>
      <c r="C19" s="5" t="n">
        <v>778.18</v>
      </c>
      <c r="D19" s="6" t="n">
        <f aca="false">C19+C19*15%</f>
        <v>894.907</v>
      </c>
      <c r="E19" s="7"/>
      <c r="F19" s="6"/>
      <c r="G19" s="9"/>
    </row>
    <row r="20" customFormat="false" ht="15" hidden="false" customHeight="false" outlineLevel="0" collapsed="false">
      <c r="A20" s="5" t="s">
        <v>22</v>
      </c>
      <c r="B20" s="5" t="s">
        <v>24</v>
      </c>
      <c r="C20" s="5" t="n">
        <v>490.61</v>
      </c>
      <c r="D20" s="6" t="n">
        <f aca="false">C20+C20*15%</f>
        <v>564.2015</v>
      </c>
      <c r="E20" s="7"/>
      <c r="F20" s="6"/>
      <c r="G20" s="9"/>
    </row>
    <row r="21" customFormat="false" ht="15" hidden="false" customHeight="false" outlineLevel="0" collapsed="false">
      <c r="A21" s="5"/>
      <c r="B21" s="5"/>
      <c r="C21" s="5" t="n">
        <f aca="false">SUM(C19:C20)</f>
        <v>1268.79</v>
      </c>
      <c r="D21" s="6" t="n">
        <f aca="false">SUM(D19:D20)</f>
        <v>1459.1085</v>
      </c>
      <c r="E21" s="7" t="n">
        <v>1460</v>
      </c>
      <c r="F21" s="6" t="n">
        <f aca="false">C21*445.63/30608.76</f>
        <v>18.4721918725228</v>
      </c>
      <c r="G21" s="9" t="n">
        <f aca="false">E21-F21-D21</f>
        <v>-17.5806918725225</v>
      </c>
    </row>
    <row r="22" customFormat="false" ht="15" hidden="false" customHeight="false" outlineLevel="0" collapsed="false">
      <c r="A22" s="5"/>
      <c r="B22" s="5"/>
      <c r="C22" s="5"/>
      <c r="D22" s="6"/>
      <c r="E22" s="7"/>
      <c r="F22" s="6"/>
      <c r="G22" s="9"/>
    </row>
    <row r="23" customFormat="false" ht="15" hidden="false" customHeight="false" outlineLevel="0" collapsed="false">
      <c r="A23" s="5" t="s">
        <v>25</v>
      </c>
      <c r="B23" s="5" t="s">
        <v>26</v>
      </c>
      <c r="C23" s="5" t="n">
        <v>207.23</v>
      </c>
      <c r="D23" s="6" t="n">
        <f aca="false">C23+C23*15%</f>
        <v>238.3145</v>
      </c>
      <c r="E23" s="7"/>
      <c r="F23" s="6"/>
      <c r="G23" s="9"/>
    </row>
    <row r="24" customFormat="false" ht="15" hidden="false" customHeight="false" outlineLevel="0" collapsed="false">
      <c r="A24" s="5" t="s">
        <v>25</v>
      </c>
      <c r="B24" s="5" t="s">
        <v>27</v>
      </c>
      <c r="C24" s="5" t="n">
        <v>207.23</v>
      </c>
      <c r="D24" s="6" t="n">
        <f aca="false">C24+C24*15%</f>
        <v>238.3145</v>
      </c>
      <c r="E24" s="7"/>
      <c r="F24" s="6"/>
      <c r="G24" s="9"/>
    </row>
    <row r="25" customFormat="false" ht="15" hidden="false" customHeight="false" outlineLevel="0" collapsed="false">
      <c r="A25" s="5" t="s">
        <v>25</v>
      </c>
      <c r="B25" s="5" t="s">
        <v>28</v>
      </c>
      <c r="C25" s="5" t="n">
        <v>276.32</v>
      </c>
      <c r="D25" s="6" t="n">
        <f aca="false">C25+C25*15%</f>
        <v>317.768</v>
      </c>
      <c r="E25" s="7"/>
      <c r="F25" s="6"/>
      <c r="G25" s="9"/>
    </row>
    <row r="26" customFormat="false" ht="15" hidden="false" customHeight="false" outlineLevel="0" collapsed="false">
      <c r="A26" s="5" t="s">
        <v>25</v>
      </c>
      <c r="B26" s="5" t="s">
        <v>29</v>
      </c>
      <c r="C26" s="5" t="n">
        <v>337.55</v>
      </c>
      <c r="D26" s="6" t="n">
        <f aca="false">C26+C26*15%</f>
        <v>388.1825</v>
      </c>
      <c r="E26" s="7"/>
      <c r="F26" s="6"/>
      <c r="G26" s="9"/>
    </row>
    <row r="27" customFormat="false" ht="15" hidden="false" customHeight="false" outlineLevel="0" collapsed="false">
      <c r="A27" s="5" t="s">
        <v>25</v>
      </c>
      <c r="B27" s="5" t="s">
        <v>30</v>
      </c>
      <c r="C27" s="5" t="n">
        <v>304.38</v>
      </c>
      <c r="D27" s="6" t="n">
        <f aca="false">C27+C27*15%</f>
        <v>350.037</v>
      </c>
      <c r="E27" s="7"/>
      <c r="F27" s="6"/>
      <c r="G27" s="9"/>
    </row>
    <row r="28" customFormat="false" ht="15" hidden="false" customHeight="false" outlineLevel="0" collapsed="false">
      <c r="A28" s="5"/>
      <c r="B28" s="5"/>
      <c r="C28" s="5" t="n">
        <f aca="false">SUM(C23:C27)</f>
        <v>1332.71</v>
      </c>
      <c r="D28" s="6" t="n">
        <f aca="false">SUM(D23:D27)</f>
        <v>1532.6165</v>
      </c>
      <c r="E28" s="7" t="n">
        <v>1536</v>
      </c>
      <c r="F28" s="6" t="n">
        <f aca="false">C28*445.63/30608.76</f>
        <v>19.402797019546</v>
      </c>
      <c r="G28" s="9" t="n">
        <f aca="false">E28-F28-D28</f>
        <v>-16.019297019546</v>
      </c>
    </row>
    <row r="29" customFormat="false" ht="15" hidden="false" customHeight="false" outlineLevel="0" collapsed="false">
      <c r="A29" s="5"/>
      <c r="B29" s="5"/>
      <c r="C29" s="5"/>
      <c r="D29" s="6"/>
      <c r="E29" s="7"/>
      <c r="F29" s="6"/>
      <c r="G29" s="9"/>
    </row>
    <row r="30" customFormat="false" ht="15" hidden="false" customHeight="false" outlineLevel="0" collapsed="false">
      <c r="A30" s="5" t="s">
        <v>31</v>
      </c>
      <c r="B30" s="5" t="s">
        <v>32</v>
      </c>
      <c r="C30" s="5" t="n">
        <v>483.22</v>
      </c>
      <c r="D30" s="6" t="n">
        <f aca="false">C30+C30*15%</f>
        <v>555.703</v>
      </c>
      <c r="E30" s="7" t="n">
        <v>556</v>
      </c>
      <c r="F30" s="6" t="n">
        <f aca="false">C30*445.63/30608.76</f>
        <v>7.03515361615433</v>
      </c>
      <c r="G30" s="9" t="n">
        <f aca="false">E30-F30-D30</f>
        <v>-6.73815361615425</v>
      </c>
    </row>
    <row r="31" customFormat="false" ht="15" hidden="false" customHeight="false" outlineLevel="0" collapsed="false">
      <c r="A31" s="5"/>
      <c r="B31" s="5"/>
      <c r="C31" s="5"/>
      <c r="D31" s="6"/>
      <c r="E31" s="7"/>
      <c r="F31" s="6"/>
      <c r="G31" s="9"/>
    </row>
    <row r="32" customFormat="false" ht="15" hidden="false" customHeight="false" outlineLevel="0" collapsed="false">
      <c r="A32" s="5" t="s">
        <v>33</v>
      </c>
      <c r="B32" s="5" t="s">
        <v>34</v>
      </c>
      <c r="C32" s="5" t="n">
        <v>364.24</v>
      </c>
      <c r="D32" s="6" t="n">
        <f aca="false">C32+C32*15%</f>
        <v>418.876</v>
      </c>
      <c r="E32" s="7" t="n">
        <v>419</v>
      </c>
      <c r="F32" s="6" t="n">
        <f aca="false">C32*445.63/30608.76</f>
        <v>5.3029352120112</v>
      </c>
      <c r="G32" s="9" t="n">
        <f aca="false">E32-F32-D32</f>
        <v>-5.17893521201125</v>
      </c>
    </row>
    <row r="33" customFormat="false" ht="15" hidden="false" customHeight="false" outlineLevel="0" collapsed="false">
      <c r="A33" s="5"/>
      <c r="B33" s="5"/>
      <c r="C33" s="5"/>
      <c r="D33" s="6"/>
      <c r="E33" s="7"/>
      <c r="F33" s="6"/>
      <c r="G33" s="9"/>
    </row>
    <row r="34" customFormat="false" ht="15" hidden="false" customHeight="false" outlineLevel="0" collapsed="false">
      <c r="A34" s="5" t="s">
        <v>35</v>
      </c>
      <c r="B34" s="5" t="s">
        <v>36</v>
      </c>
      <c r="C34" s="5" t="n">
        <v>413.92</v>
      </c>
      <c r="D34" s="6" t="n">
        <f aca="false">C34+C34*15%</f>
        <v>476.008</v>
      </c>
      <c r="E34" s="7" t="n">
        <v>477</v>
      </c>
      <c r="F34" s="6" t="n">
        <f aca="false">C34*445.63/30608.76</f>
        <v>6.02622156532966</v>
      </c>
      <c r="G34" s="9" t="n">
        <f aca="false">E34-F34-D34</f>
        <v>-5.03422156532969</v>
      </c>
    </row>
    <row r="35" customFormat="false" ht="15" hidden="false" customHeight="false" outlineLevel="0" collapsed="false">
      <c r="A35" s="5"/>
      <c r="B35" s="5"/>
      <c r="C35" s="5"/>
      <c r="D35" s="6"/>
      <c r="E35" s="7"/>
      <c r="F35" s="6"/>
      <c r="G35" s="9"/>
    </row>
    <row r="36" customFormat="false" ht="15" hidden="false" customHeight="false" outlineLevel="0" collapsed="false">
      <c r="A36" s="5" t="s">
        <v>37</v>
      </c>
      <c r="B36" s="5" t="s">
        <v>38</v>
      </c>
      <c r="C36" s="5" t="n">
        <v>266.79</v>
      </c>
      <c r="D36" s="6" t="n">
        <f aca="false">C36+C36*10%</f>
        <v>293.469</v>
      </c>
      <c r="E36" s="7"/>
      <c r="F36" s="6"/>
      <c r="G36" s="9"/>
    </row>
    <row r="37" customFormat="false" ht="15" hidden="false" customHeight="false" outlineLevel="0" collapsed="false">
      <c r="A37" s="5" t="s">
        <v>37</v>
      </c>
      <c r="B37" s="5" t="s">
        <v>39</v>
      </c>
      <c r="C37" s="5" t="n">
        <v>390.5</v>
      </c>
      <c r="D37" s="6" t="n">
        <f aca="false">C37+C37*10%</f>
        <v>429.55</v>
      </c>
      <c r="E37" s="7"/>
      <c r="F37" s="6"/>
      <c r="G37" s="9"/>
    </row>
    <row r="38" customFormat="false" ht="15" hidden="false" customHeight="false" outlineLevel="0" collapsed="false">
      <c r="A38" s="5" t="s">
        <v>37</v>
      </c>
      <c r="B38" s="5" t="s">
        <v>40</v>
      </c>
      <c r="C38" s="5" t="n">
        <v>280.5</v>
      </c>
      <c r="D38" s="6" t="n">
        <f aca="false">C38+C38*10%</f>
        <v>308.55</v>
      </c>
      <c r="E38" s="7"/>
      <c r="F38" s="6"/>
      <c r="G38" s="9"/>
    </row>
    <row r="39" customFormat="false" ht="15" hidden="false" customHeight="false" outlineLevel="0" collapsed="false">
      <c r="A39" s="5" t="s">
        <v>37</v>
      </c>
      <c r="B39" s="5" t="s">
        <v>41</v>
      </c>
      <c r="C39" s="5" t="n">
        <v>498.08</v>
      </c>
      <c r="D39" s="6" t="n">
        <f aca="false">C39+C39*10%</f>
        <v>547.888</v>
      </c>
      <c r="E39" s="7"/>
      <c r="F39" s="6"/>
      <c r="G39" s="9"/>
    </row>
    <row r="40" customFormat="false" ht="15" hidden="false" customHeight="false" outlineLevel="0" collapsed="false">
      <c r="A40" s="5" t="s">
        <v>37</v>
      </c>
      <c r="B40" s="5" t="s">
        <v>42</v>
      </c>
      <c r="C40" s="5" t="n">
        <v>247.53</v>
      </c>
      <c r="D40" s="6" t="n">
        <f aca="false">C40+C40*10%</f>
        <v>272.283</v>
      </c>
      <c r="E40" s="7"/>
      <c r="F40" s="6"/>
      <c r="G40" s="9"/>
    </row>
    <row r="41" customFormat="false" ht="15" hidden="false" customHeight="false" outlineLevel="0" collapsed="false">
      <c r="A41" s="5" t="s">
        <v>37</v>
      </c>
      <c r="B41" s="5" t="s">
        <v>43</v>
      </c>
      <c r="C41" s="5" t="n">
        <v>656.27</v>
      </c>
      <c r="D41" s="6" t="n">
        <f aca="false">C41+C41*10%</f>
        <v>721.897</v>
      </c>
      <c r="E41" s="7"/>
      <c r="F41" s="6"/>
      <c r="G41" s="9"/>
    </row>
    <row r="42" customFormat="false" ht="15" hidden="false" customHeight="false" outlineLevel="0" collapsed="false">
      <c r="A42" s="5" t="s">
        <v>37</v>
      </c>
      <c r="B42" s="5" t="s">
        <v>44</v>
      </c>
      <c r="C42" s="5" t="n">
        <v>832.09</v>
      </c>
      <c r="D42" s="6" t="n">
        <f aca="false">C42+C42*10%</f>
        <v>915.299</v>
      </c>
      <c r="E42" s="7"/>
      <c r="F42" s="6"/>
      <c r="G42" s="9"/>
    </row>
    <row r="43" customFormat="false" ht="15" hidden="false" customHeight="false" outlineLevel="0" collapsed="false">
      <c r="A43" s="5" t="s">
        <v>37</v>
      </c>
      <c r="B43" s="5" t="s">
        <v>45</v>
      </c>
      <c r="C43" s="5" t="n">
        <v>156.21</v>
      </c>
      <c r="D43" s="6" t="n">
        <f aca="false">C43+C43*10%</f>
        <v>171.831</v>
      </c>
      <c r="E43" s="7"/>
      <c r="F43" s="6"/>
      <c r="G43" s="9"/>
    </row>
    <row r="44" customFormat="false" ht="15" hidden="false" customHeight="false" outlineLevel="0" collapsed="false">
      <c r="A44" s="5" t="s">
        <v>37</v>
      </c>
      <c r="B44" s="5" t="s">
        <v>46</v>
      </c>
      <c r="C44" s="5" t="n">
        <v>390.49</v>
      </c>
      <c r="D44" s="6" t="n">
        <f aca="false">C44+C44*10%</f>
        <v>429.539</v>
      </c>
      <c r="E44" s="7"/>
      <c r="F44" s="6"/>
      <c r="G44" s="9"/>
    </row>
    <row r="45" customFormat="false" ht="15" hidden="false" customHeight="false" outlineLevel="0" collapsed="false">
      <c r="A45" s="5" t="s">
        <v>37</v>
      </c>
      <c r="B45" s="5" t="s">
        <v>47</v>
      </c>
      <c r="C45" s="5" t="n">
        <v>362.92</v>
      </c>
      <c r="D45" s="6" t="n">
        <f aca="false">C45+C45*10%</f>
        <v>399.212</v>
      </c>
      <c r="E45" s="7"/>
      <c r="F45" s="6"/>
      <c r="G45" s="9"/>
    </row>
    <row r="46" customFormat="false" ht="15" hidden="false" customHeight="false" outlineLevel="0" collapsed="false">
      <c r="A46" s="5" t="s">
        <v>37</v>
      </c>
      <c r="B46" s="5" t="s">
        <v>48</v>
      </c>
      <c r="C46" s="5" t="n">
        <v>179.4</v>
      </c>
      <c r="D46" s="6" t="n">
        <f aca="false">C46+C46*10%</f>
        <v>197.34</v>
      </c>
      <c r="E46" s="7"/>
      <c r="F46" s="6"/>
      <c r="G46" s="9"/>
    </row>
    <row r="47" customFormat="false" ht="15" hidden="false" customHeight="false" outlineLevel="0" collapsed="false">
      <c r="A47" s="5" t="s">
        <v>37</v>
      </c>
      <c r="B47" s="5" t="s">
        <v>49</v>
      </c>
      <c r="C47" s="5" t="n">
        <v>347.1</v>
      </c>
      <c r="D47" s="6" t="n">
        <f aca="false">C47+C47*10%</f>
        <v>381.81</v>
      </c>
      <c r="E47" s="7"/>
      <c r="F47" s="6"/>
      <c r="G47" s="9"/>
    </row>
    <row r="48" customFormat="false" ht="15" hidden="false" customHeight="false" outlineLevel="0" collapsed="false">
      <c r="A48" s="5" t="s">
        <v>37</v>
      </c>
      <c r="B48" s="5" t="s">
        <v>50</v>
      </c>
      <c r="C48" s="5" t="n">
        <v>193.13</v>
      </c>
      <c r="D48" s="6" t="n">
        <f aca="false">C48+C48*10%</f>
        <v>212.443</v>
      </c>
      <c r="E48" s="7"/>
      <c r="F48" s="6"/>
      <c r="G48" s="9"/>
    </row>
    <row r="49" customFormat="false" ht="15" hidden="false" customHeight="false" outlineLevel="0" collapsed="false">
      <c r="A49" s="5" t="s">
        <v>37</v>
      </c>
      <c r="B49" s="5" t="s">
        <v>51</v>
      </c>
      <c r="C49" s="5" t="n">
        <v>376.45</v>
      </c>
      <c r="D49" s="6" t="n">
        <f aca="false">C49+C49*10%</f>
        <v>414.095</v>
      </c>
      <c r="E49" s="7"/>
      <c r="F49" s="6"/>
      <c r="G49" s="9"/>
    </row>
    <row r="50" customFormat="false" ht="15" hidden="false" customHeight="false" outlineLevel="0" collapsed="false">
      <c r="A50" s="5" t="s">
        <v>37</v>
      </c>
      <c r="B50" s="5" t="s">
        <v>52</v>
      </c>
      <c r="C50" s="5" t="n">
        <v>195.73</v>
      </c>
      <c r="D50" s="6" t="n">
        <f aca="false">C50+C50*10%</f>
        <v>215.303</v>
      </c>
      <c r="E50" s="7"/>
      <c r="F50" s="6"/>
      <c r="G50" s="9"/>
    </row>
    <row r="51" customFormat="false" ht="15" hidden="false" customHeight="false" outlineLevel="0" collapsed="false">
      <c r="A51" s="5" t="s">
        <v>37</v>
      </c>
      <c r="B51" s="5" t="s">
        <v>53</v>
      </c>
      <c r="C51" s="5" t="n">
        <v>242.14</v>
      </c>
      <c r="D51" s="6" t="n">
        <f aca="false">C51+C51*10%</f>
        <v>266.354</v>
      </c>
      <c r="E51" s="7"/>
      <c r="F51" s="6"/>
      <c r="G51" s="9"/>
    </row>
    <row r="52" customFormat="false" ht="15" hidden="false" customHeight="false" outlineLevel="0" collapsed="false">
      <c r="A52" s="5" t="s">
        <v>37</v>
      </c>
      <c r="B52" s="5" t="s">
        <v>54</v>
      </c>
      <c r="C52" s="5" t="n">
        <v>389.08</v>
      </c>
      <c r="D52" s="6" t="n">
        <f aca="false">C52+C52*10%</f>
        <v>427.988</v>
      </c>
      <c r="E52" s="7"/>
      <c r="F52" s="6"/>
      <c r="G52" s="9"/>
    </row>
    <row r="53" customFormat="false" ht="15" hidden="false" customHeight="false" outlineLevel="0" collapsed="false">
      <c r="A53" s="5" t="s">
        <v>37</v>
      </c>
      <c r="B53" s="5" t="s">
        <v>55</v>
      </c>
      <c r="C53" s="5" t="n">
        <v>282.06</v>
      </c>
      <c r="D53" s="6" t="n">
        <f aca="false">C53+C53*10%</f>
        <v>310.266</v>
      </c>
      <c r="E53" s="7"/>
      <c r="F53" s="6"/>
      <c r="G53" s="9"/>
    </row>
    <row r="54" customFormat="false" ht="15" hidden="false" customHeight="false" outlineLevel="0" collapsed="false">
      <c r="A54" s="5" t="s">
        <v>37</v>
      </c>
      <c r="B54" s="5" t="s">
        <v>56</v>
      </c>
      <c r="C54" s="5" t="n">
        <v>296.5</v>
      </c>
      <c r="D54" s="6" t="n">
        <f aca="false">C54+C54*10%</f>
        <v>326.15</v>
      </c>
      <c r="E54" s="7"/>
      <c r="F54" s="6"/>
      <c r="G54" s="9"/>
    </row>
    <row r="55" customFormat="false" ht="15" hidden="false" customHeight="false" outlineLevel="0" collapsed="false">
      <c r="A55" s="5" t="s">
        <v>37</v>
      </c>
      <c r="B55" s="5" t="s">
        <v>57</v>
      </c>
      <c r="C55" s="5" t="n">
        <v>119.38</v>
      </c>
      <c r="D55" s="6" t="n">
        <f aca="false">C55+C55*10%</f>
        <v>131.318</v>
      </c>
      <c r="E55" s="7"/>
      <c r="F55" s="6"/>
      <c r="G55" s="9"/>
    </row>
    <row r="56" customFormat="false" ht="15" hidden="false" customHeight="false" outlineLevel="0" collapsed="false">
      <c r="A56" s="5" t="s">
        <v>37</v>
      </c>
      <c r="B56" s="5" t="s">
        <v>58</v>
      </c>
      <c r="C56" s="5" t="n">
        <v>162.7</v>
      </c>
      <c r="D56" s="6" t="n">
        <f aca="false">C56+C56*10%</f>
        <v>178.97</v>
      </c>
      <c r="E56" s="7"/>
      <c r="F56" s="6"/>
      <c r="G56" s="9"/>
    </row>
    <row r="57" customFormat="false" ht="15" hidden="false" customHeight="false" outlineLevel="0" collapsed="false">
      <c r="A57" s="5" t="s">
        <v>37</v>
      </c>
      <c r="B57" s="5" t="s">
        <v>59</v>
      </c>
      <c r="C57" s="5" t="n">
        <v>488.98</v>
      </c>
      <c r="D57" s="6" t="n">
        <f aca="false">C57+C57*10%</f>
        <v>537.878</v>
      </c>
      <c r="E57" s="7"/>
      <c r="F57" s="6"/>
      <c r="G57" s="9"/>
    </row>
    <row r="58" customFormat="false" ht="15" hidden="false" customHeight="false" outlineLevel="0" collapsed="false">
      <c r="A58" s="5" t="s">
        <v>37</v>
      </c>
      <c r="B58" s="5" t="s">
        <v>60</v>
      </c>
      <c r="C58" s="5" t="n">
        <v>166.83</v>
      </c>
      <c r="D58" s="6" t="n">
        <f aca="false">C58+C58*10%</f>
        <v>183.513</v>
      </c>
      <c r="E58" s="7"/>
      <c r="F58" s="6"/>
      <c r="G58" s="9"/>
    </row>
    <row r="59" customFormat="false" ht="15" hidden="false" customHeight="false" outlineLevel="0" collapsed="false">
      <c r="A59" s="5" t="s">
        <v>37</v>
      </c>
      <c r="B59" s="5" t="s">
        <v>61</v>
      </c>
      <c r="C59" s="5" t="n">
        <v>184.08</v>
      </c>
      <c r="D59" s="6" t="n">
        <f aca="false">C59+C59*10%</f>
        <v>202.488</v>
      </c>
      <c r="E59" s="7"/>
      <c r="F59" s="6"/>
      <c r="G59" s="9"/>
    </row>
    <row r="60" customFormat="false" ht="15" hidden="false" customHeight="false" outlineLevel="0" collapsed="false">
      <c r="A60" s="5" t="s">
        <v>37</v>
      </c>
      <c r="B60" s="5" t="s">
        <v>62</v>
      </c>
      <c r="C60" s="5" t="n">
        <v>270.37</v>
      </c>
      <c r="D60" s="6" t="n">
        <f aca="false">C60+C60*10%</f>
        <v>297.407</v>
      </c>
      <c r="E60" s="7"/>
      <c r="F60" s="6"/>
      <c r="G60" s="9"/>
    </row>
    <row r="61" customFormat="false" ht="15" hidden="false" customHeight="false" outlineLevel="0" collapsed="false">
      <c r="A61" s="5" t="s">
        <v>37</v>
      </c>
      <c r="B61" s="5" t="s">
        <v>63</v>
      </c>
      <c r="C61" s="5" t="n">
        <v>456.64</v>
      </c>
      <c r="D61" s="6" t="n">
        <f aca="false">C61+C61*10%</f>
        <v>502.304</v>
      </c>
      <c r="E61" s="7"/>
      <c r="F61" s="6"/>
      <c r="G61" s="9"/>
    </row>
    <row r="62" customFormat="false" ht="15" hidden="false" customHeight="false" outlineLevel="0" collapsed="false">
      <c r="A62" s="5" t="s">
        <v>37</v>
      </c>
      <c r="B62" s="5" t="s">
        <v>64</v>
      </c>
      <c r="C62" s="5" t="n">
        <v>181.47</v>
      </c>
      <c r="D62" s="6" t="n">
        <f aca="false">C62+C62*10%</f>
        <v>199.617</v>
      </c>
      <c r="E62" s="7"/>
      <c r="F62" s="6"/>
      <c r="G62" s="9"/>
    </row>
    <row r="63" customFormat="false" ht="15" hidden="false" customHeight="false" outlineLevel="0" collapsed="false">
      <c r="A63" s="5" t="s">
        <v>37</v>
      </c>
      <c r="B63" s="5" t="s">
        <v>65</v>
      </c>
      <c r="C63" s="5" t="n">
        <v>193.2</v>
      </c>
      <c r="D63" s="6" t="n">
        <f aca="false">C63+C63*10%</f>
        <v>212.52</v>
      </c>
      <c r="E63" s="7"/>
      <c r="F63" s="6"/>
      <c r="G63" s="9"/>
    </row>
    <row r="64" customFormat="false" ht="15" hidden="false" customHeight="false" outlineLevel="0" collapsed="false">
      <c r="A64" s="5" t="s">
        <v>37</v>
      </c>
      <c r="B64" s="5" t="s">
        <v>66</v>
      </c>
      <c r="C64" s="5" t="n">
        <v>241.68</v>
      </c>
      <c r="D64" s="6" t="n">
        <f aca="false">C64+C64*10%</f>
        <v>265.848</v>
      </c>
      <c r="E64" s="7"/>
      <c r="F64" s="6"/>
      <c r="G64" s="9"/>
    </row>
    <row r="65" customFormat="false" ht="15" hidden="false" customHeight="false" outlineLevel="0" collapsed="false">
      <c r="A65" s="5" t="s">
        <v>37</v>
      </c>
      <c r="B65" s="5" t="s">
        <v>67</v>
      </c>
      <c r="C65" s="5" t="n">
        <v>172.69</v>
      </c>
      <c r="D65" s="6" t="n">
        <f aca="false">C65+C65*10%</f>
        <v>189.959</v>
      </c>
      <c r="E65" s="7"/>
      <c r="F65" s="6"/>
      <c r="G65" s="9"/>
    </row>
    <row r="66" customFormat="false" ht="15" hidden="false" customHeight="false" outlineLevel="0" collapsed="false">
      <c r="A66" s="5" t="s">
        <v>37</v>
      </c>
      <c r="B66" s="5" t="s">
        <v>68</v>
      </c>
      <c r="C66" s="5" t="n">
        <v>158.05</v>
      </c>
      <c r="D66" s="6" t="n">
        <f aca="false">C66+C66*10%</f>
        <v>173.855</v>
      </c>
      <c r="E66" s="7"/>
      <c r="F66" s="6"/>
      <c r="G66" s="9"/>
    </row>
    <row r="67" customFormat="false" ht="15" hidden="false" customHeight="false" outlineLevel="0" collapsed="false">
      <c r="A67" s="5" t="s">
        <v>37</v>
      </c>
      <c r="B67" s="5" t="s">
        <v>69</v>
      </c>
      <c r="C67" s="5" t="n">
        <v>124.43</v>
      </c>
      <c r="D67" s="6" t="n">
        <f aca="false">C67+C67*10%</f>
        <v>136.873</v>
      </c>
      <c r="E67" s="7"/>
      <c r="F67" s="6"/>
      <c r="G67" s="9"/>
    </row>
    <row r="68" customFormat="false" ht="15" hidden="false" customHeight="false" outlineLevel="0" collapsed="false">
      <c r="A68" s="5" t="s">
        <v>37</v>
      </c>
      <c r="B68" s="5" t="s">
        <v>70</v>
      </c>
      <c r="C68" s="5" t="n">
        <v>213.37</v>
      </c>
      <c r="D68" s="6" t="n">
        <f aca="false">C68+C68*10%</f>
        <v>234.707</v>
      </c>
      <c r="E68" s="7"/>
      <c r="F68" s="6"/>
      <c r="G68" s="9"/>
    </row>
    <row r="69" customFormat="false" ht="15" hidden="false" customHeight="false" outlineLevel="0" collapsed="false">
      <c r="A69" s="5"/>
      <c r="B69" s="5"/>
      <c r="C69" s="5" t="n">
        <f aca="false">SUM(C36:C68)</f>
        <v>9716.84</v>
      </c>
      <c r="D69" s="6" t="n">
        <f aca="false">SUM(D36:D68)</f>
        <v>10688.524</v>
      </c>
      <c r="E69" s="7" t="n">
        <v>10703</v>
      </c>
      <c r="F69" s="6" t="n">
        <f aca="false">C69*445.63/30608.76</f>
        <v>141.466541251589</v>
      </c>
      <c r="G69" s="9" t="n">
        <f aca="false">E69-F69-D69</f>
        <v>-126.990541251589</v>
      </c>
    </row>
    <row r="70" customFormat="false" ht="15" hidden="false" customHeight="false" outlineLevel="0" collapsed="false">
      <c r="A70" s="5"/>
      <c r="B70" s="5"/>
      <c r="C70" s="5"/>
      <c r="D70" s="6"/>
      <c r="E70" s="7"/>
      <c r="F70" s="6"/>
      <c r="G70" s="9"/>
    </row>
    <row r="71" customFormat="false" ht="15" hidden="false" customHeight="false" outlineLevel="0" collapsed="false">
      <c r="A71" s="5" t="s">
        <v>71</v>
      </c>
      <c r="B71" s="5" t="s">
        <v>72</v>
      </c>
      <c r="C71" s="5" t="n">
        <v>494.74</v>
      </c>
      <c r="D71" s="6" t="n">
        <f aca="false">C71+C71*15%</f>
        <v>568.951</v>
      </c>
      <c r="E71" s="7" t="n">
        <v>569</v>
      </c>
      <c r="F71" s="6" t="n">
        <f aca="false">C71*445.63/30608.76</f>
        <v>7.20287219083687</v>
      </c>
      <c r="G71" s="9" t="n">
        <f aca="false">E71-F71-D71</f>
        <v>-7.15387219083686</v>
      </c>
    </row>
    <row r="72" customFormat="false" ht="15" hidden="false" customHeight="false" outlineLevel="0" collapsed="false">
      <c r="A72" s="5"/>
      <c r="B72" s="5"/>
      <c r="C72" s="5"/>
      <c r="D72" s="6"/>
      <c r="E72" s="7"/>
      <c r="F72" s="6"/>
      <c r="G72" s="9"/>
    </row>
    <row r="73" customFormat="false" ht="15" hidden="false" customHeight="false" outlineLevel="0" collapsed="false">
      <c r="A73" s="5" t="s">
        <v>73</v>
      </c>
      <c r="B73" s="5" t="s">
        <v>74</v>
      </c>
      <c r="C73" s="5" t="n">
        <v>974.54</v>
      </c>
      <c r="D73" s="6" t="n">
        <f aca="false">C73+C73*15%</f>
        <v>1120.721</v>
      </c>
      <c r="E73" s="7"/>
      <c r="F73" s="6"/>
      <c r="G73" s="9"/>
    </row>
    <row r="74" customFormat="false" ht="15" hidden="false" customHeight="false" outlineLevel="0" collapsed="false">
      <c r="A74" s="5" t="s">
        <v>73</v>
      </c>
      <c r="B74" s="5" t="s">
        <v>75</v>
      </c>
      <c r="C74" s="5" t="n">
        <f aca="false">207.23*2</f>
        <v>414.46</v>
      </c>
      <c r="D74" s="6" t="n">
        <f aca="false">C74+C74*15%</f>
        <v>476.629</v>
      </c>
      <c r="E74" s="7"/>
      <c r="F74" s="6"/>
      <c r="G74" s="9"/>
    </row>
    <row r="75" customFormat="false" ht="15" hidden="false" customHeight="false" outlineLevel="0" collapsed="false">
      <c r="A75" s="5" t="s">
        <v>73</v>
      </c>
      <c r="B75" s="5" t="s">
        <v>76</v>
      </c>
      <c r="C75" s="5" t="n">
        <v>741.16</v>
      </c>
      <c r="D75" s="6" t="n">
        <f aca="false">C75+C75*15%</f>
        <v>852.334</v>
      </c>
      <c r="E75" s="7"/>
      <c r="F75" s="6"/>
      <c r="G75" s="9"/>
    </row>
    <row r="76" customFormat="false" ht="15" hidden="false" customHeight="false" outlineLevel="0" collapsed="false">
      <c r="A76" s="5"/>
      <c r="B76" s="5"/>
      <c r="C76" s="5" t="n">
        <f aca="false">SUM(C73:C75)</f>
        <v>2130.16</v>
      </c>
      <c r="D76" s="6" t="n">
        <f aca="false">SUM(D73:D75)</f>
        <v>2449.684</v>
      </c>
      <c r="E76" s="7" t="n">
        <v>2530</v>
      </c>
      <c r="F76" s="6" t="n">
        <f aca="false">C76*445.63/30608.76</f>
        <v>31.0127950560558</v>
      </c>
      <c r="G76" s="9" t="n">
        <f aca="false">E76-F76-D76</f>
        <v>49.3032049439444</v>
      </c>
    </row>
    <row r="77" customFormat="false" ht="15" hidden="false" customHeight="false" outlineLevel="0" collapsed="false">
      <c r="A77" s="5"/>
      <c r="B77" s="5"/>
      <c r="C77" s="5"/>
      <c r="D77" s="6"/>
      <c r="E77" s="7"/>
      <c r="F77" s="6"/>
      <c r="G77" s="9"/>
    </row>
    <row r="78" customFormat="false" ht="15" hidden="false" customHeight="false" outlineLevel="0" collapsed="false">
      <c r="A78" s="5" t="s">
        <v>77</v>
      </c>
      <c r="B78" s="5" t="s">
        <v>78</v>
      </c>
      <c r="C78" s="5" t="n">
        <v>235.21</v>
      </c>
      <c r="D78" s="6" t="n">
        <f aca="false">C78+C78*15%</f>
        <v>270.4915</v>
      </c>
      <c r="E78" s="7"/>
      <c r="F78" s="6"/>
      <c r="G78" s="9"/>
    </row>
    <row r="79" customFormat="false" ht="15" hidden="false" customHeight="false" outlineLevel="0" collapsed="false">
      <c r="A79" s="5" t="s">
        <v>77</v>
      </c>
      <c r="B79" s="5" t="s">
        <v>79</v>
      </c>
      <c r="C79" s="5" t="n">
        <v>596.52</v>
      </c>
      <c r="D79" s="6" t="n">
        <f aca="false">C79+C79*15%</f>
        <v>685.998</v>
      </c>
      <c r="E79" s="7"/>
      <c r="F79" s="6"/>
      <c r="G79" s="9"/>
    </row>
    <row r="80" customFormat="false" ht="15" hidden="false" customHeight="false" outlineLevel="0" collapsed="false">
      <c r="A80" s="5" t="s">
        <v>77</v>
      </c>
      <c r="B80" s="5" t="s">
        <v>80</v>
      </c>
      <c r="C80" s="5" t="n">
        <v>433.93</v>
      </c>
      <c r="D80" s="6" t="n">
        <f aca="false">C80+C80*15%</f>
        <v>499.0195</v>
      </c>
      <c r="E80" s="7"/>
      <c r="F80" s="6"/>
      <c r="G80" s="9"/>
    </row>
    <row r="81" customFormat="false" ht="15" hidden="false" customHeight="false" outlineLevel="0" collapsed="false">
      <c r="A81" s="5"/>
      <c r="B81" s="5"/>
      <c r="C81" s="5" t="n">
        <f aca="false">SUM(C78:C80)</f>
        <v>1265.66</v>
      </c>
      <c r="D81" s="6" t="n">
        <f aca="false">SUM(D78:D80)</f>
        <v>1455.509</v>
      </c>
      <c r="E81" s="7" t="n">
        <v>1457</v>
      </c>
      <c r="F81" s="6" t="n">
        <f aca="false">C81*445.63/30608.76</f>
        <v>18.4266225028391</v>
      </c>
      <c r="G81" s="9" t="n">
        <f aca="false">E81-F81-D81</f>
        <v>-16.9356225028391</v>
      </c>
    </row>
    <row r="82" customFormat="false" ht="15" hidden="false" customHeight="false" outlineLevel="0" collapsed="false">
      <c r="A82" s="5"/>
      <c r="B82" s="5"/>
      <c r="C82" s="5"/>
      <c r="D82" s="6"/>
      <c r="E82" s="7"/>
      <c r="F82" s="6"/>
      <c r="G82" s="9"/>
    </row>
    <row r="83" customFormat="false" ht="15" hidden="false" customHeight="false" outlineLevel="0" collapsed="false">
      <c r="A83" s="5" t="s">
        <v>81</v>
      </c>
      <c r="B83" s="5" t="s">
        <v>82</v>
      </c>
      <c r="C83" s="5" t="n">
        <v>552.64</v>
      </c>
      <c r="D83" s="6" t="n">
        <f aca="false">C83+C83*15%</f>
        <v>635.536</v>
      </c>
      <c r="E83" s="7"/>
      <c r="F83" s="6"/>
      <c r="G83" s="9"/>
    </row>
    <row r="84" customFormat="false" ht="15" hidden="false" customHeight="false" outlineLevel="0" collapsed="false">
      <c r="A84" s="5" t="s">
        <v>81</v>
      </c>
      <c r="B84" s="5" t="s">
        <v>83</v>
      </c>
      <c r="C84" s="5" t="n">
        <v>166.88</v>
      </c>
      <c r="D84" s="6" t="n">
        <f aca="false">C84+C84*15%</f>
        <v>191.912</v>
      </c>
      <c r="E84" s="7"/>
      <c r="F84" s="6"/>
      <c r="G84" s="9"/>
    </row>
    <row r="85" customFormat="false" ht="15" hidden="false" customHeight="false" outlineLevel="0" collapsed="false">
      <c r="A85" s="5" t="s">
        <v>81</v>
      </c>
      <c r="B85" s="5" t="s">
        <v>84</v>
      </c>
      <c r="C85" s="5" t="n">
        <v>414.31</v>
      </c>
      <c r="D85" s="6" t="n">
        <f aca="false">C85+C85*15%</f>
        <v>476.4565</v>
      </c>
      <c r="E85" s="7"/>
      <c r="F85" s="6"/>
      <c r="G85" s="9"/>
    </row>
    <row r="86" customFormat="false" ht="15" hidden="false" customHeight="false" outlineLevel="0" collapsed="false">
      <c r="A86" s="5"/>
      <c r="B86" s="5"/>
      <c r="C86" s="5" t="n">
        <f aca="false">SUM(C83:C85)</f>
        <v>1133.83</v>
      </c>
      <c r="D86" s="6" t="n">
        <f aca="false">SUM(D83:D85)</f>
        <v>1303.9045</v>
      </c>
      <c r="E86" s="7" t="n">
        <v>1305</v>
      </c>
      <c r="F86" s="6" t="n">
        <f aca="false">C86*445.63/30608.76</f>
        <v>16.5073221816238</v>
      </c>
      <c r="G86" s="9" t="n">
        <f aca="false">E86-F86-D86</f>
        <v>-15.4118221816236</v>
      </c>
    </row>
    <row r="87" customFormat="false" ht="15" hidden="false" customHeight="false" outlineLevel="0" collapsed="false">
      <c r="A87" s="5"/>
      <c r="B87" s="5"/>
      <c r="C87" s="5"/>
      <c r="D87" s="6"/>
      <c r="E87" s="7"/>
      <c r="F87" s="6"/>
      <c r="G87" s="9"/>
    </row>
    <row r="88" customFormat="false" ht="15" hidden="false" customHeight="false" outlineLevel="0" collapsed="false">
      <c r="A88" s="5" t="s">
        <v>85</v>
      </c>
      <c r="B88" s="5" t="s">
        <v>86</v>
      </c>
      <c r="C88" s="5" t="n">
        <v>391.66</v>
      </c>
      <c r="D88" s="6" t="n">
        <f aca="false">C88+C88*15%</f>
        <v>450.409</v>
      </c>
      <c r="E88" s="7"/>
      <c r="F88" s="6"/>
      <c r="G88" s="9"/>
    </row>
    <row r="89" customFormat="false" ht="15" hidden="false" customHeight="false" outlineLevel="0" collapsed="false">
      <c r="A89" s="5" t="s">
        <v>85</v>
      </c>
      <c r="B89" s="5" t="s">
        <v>87</v>
      </c>
      <c r="C89" s="5" t="n">
        <v>324.74</v>
      </c>
      <c r="D89" s="6" t="n">
        <f aca="false">C89+C89*15%</f>
        <v>373.451</v>
      </c>
      <c r="E89" s="7"/>
      <c r="F89" s="6"/>
      <c r="G89" s="9"/>
    </row>
    <row r="90" customFormat="false" ht="15" hidden="false" customHeight="false" outlineLevel="0" collapsed="false">
      <c r="A90" s="5"/>
      <c r="B90" s="5"/>
      <c r="C90" s="5" t="n">
        <f aca="false">SUM(C88:C89)</f>
        <v>716.4</v>
      </c>
      <c r="D90" s="6" t="n">
        <f aca="false">SUM(D88:D89)</f>
        <v>823.86</v>
      </c>
      <c r="E90" s="7" t="n">
        <v>825</v>
      </c>
      <c r="F90" s="6" t="n">
        <f aca="false">C90*445.63/30608.76</f>
        <v>10.4299988630706</v>
      </c>
      <c r="G90" s="9" t="n">
        <f aca="false">E90-F90-D90</f>
        <v>-9.28999886307065</v>
      </c>
    </row>
    <row r="91" customFormat="false" ht="15" hidden="false" customHeight="false" outlineLevel="0" collapsed="false">
      <c r="A91" s="5"/>
      <c r="B91" s="5"/>
      <c r="C91" s="5"/>
      <c r="D91" s="6"/>
      <c r="E91" s="7"/>
      <c r="F91" s="6"/>
      <c r="G91" s="9"/>
    </row>
    <row r="92" customFormat="false" ht="15" hidden="false" customHeight="false" outlineLevel="0" collapsed="false">
      <c r="A92" s="5" t="s">
        <v>88</v>
      </c>
      <c r="B92" s="5" t="s">
        <v>89</v>
      </c>
      <c r="C92" s="5" t="n">
        <v>326.57</v>
      </c>
      <c r="D92" s="6" t="n">
        <f aca="false">C92+C92*15%</f>
        <v>375.5555</v>
      </c>
      <c r="E92" s="7"/>
      <c r="F92" s="6"/>
      <c r="G92" s="9"/>
    </row>
    <row r="93" customFormat="false" ht="15" hidden="false" customHeight="false" outlineLevel="0" collapsed="false">
      <c r="A93" s="5" t="s">
        <v>88</v>
      </c>
      <c r="B93" s="5" t="s">
        <v>90</v>
      </c>
      <c r="C93" s="5" t="n">
        <v>409.75</v>
      </c>
      <c r="D93" s="6" t="n">
        <f aca="false">C93+C93*15%</f>
        <v>471.2125</v>
      </c>
      <c r="E93" s="7"/>
      <c r="F93" s="6"/>
      <c r="G93" s="9"/>
    </row>
    <row r="94" customFormat="false" ht="15" hidden="false" customHeight="false" outlineLevel="0" collapsed="false">
      <c r="A94" s="5"/>
      <c r="B94" s="5"/>
      <c r="C94" s="5" t="n">
        <f aca="false">SUM(C92:C93)</f>
        <v>736.32</v>
      </c>
      <c r="D94" s="6" t="n">
        <f aca="false">SUM(D92:D93)</f>
        <v>846.768</v>
      </c>
      <c r="E94" s="7" t="n">
        <v>848</v>
      </c>
      <c r="F94" s="6" t="n">
        <f aca="false">C94*445.63/30608.76</f>
        <v>10.7200122317925</v>
      </c>
      <c r="G94" s="9" t="n">
        <f aca="false">E94-F94-D94</f>
        <v>-9.48801223179248</v>
      </c>
    </row>
    <row r="95" customFormat="false" ht="15" hidden="false" customHeight="false" outlineLevel="0" collapsed="false">
      <c r="A95" s="5"/>
      <c r="B95" s="5"/>
      <c r="C95" s="5"/>
      <c r="D95" s="6"/>
      <c r="E95" s="7"/>
      <c r="F95" s="6"/>
      <c r="G95" s="9"/>
    </row>
    <row r="96" customFormat="false" ht="15" hidden="false" customHeight="false" outlineLevel="0" collapsed="false">
      <c r="A96" s="5" t="s">
        <v>91</v>
      </c>
      <c r="B96" s="5" t="s">
        <v>92</v>
      </c>
      <c r="C96" s="5" t="n">
        <v>376.65</v>
      </c>
      <c r="D96" s="6" t="n">
        <f aca="false">C96+C96*15%</f>
        <v>433.1475</v>
      </c>
      <c r="E96" s="7"/>
      <c r="F96" s="6"/>
      <c r="G96" s="9"/>
    </row>
    <row r="97" customFormat="false" ht="15" hidden="false" customHeight="false" outlineLevel="0" collapsed="false">
      <c r="A97" s="5" t="s">
        <v>91</v>
      </c>
      <c r="B97" s="5" t="s">
        <v>93</v>
      </c>
      <c r="C97" s="5" t="n">
        <v>572.83</v>
      </c>
      <c r="D97" s="6" t="n">
        <f aca="false">C97+C97*15%</f>
        <v>658.7545</v>
      </c>
      <c r="E97" s="7"/>
      <c r="F97" s="6"/>
      <c r="G97" s="9"/>
    </row>
    <row r="98" customFormat="false" ht="15" hidden="false" customHeight="false" outlineLevel="0" collapsed="false">
      <c r="A98" s="5" t="s">
        <v>91</v>
      </c>
      <c r="B98" s="5" t="s">
        <v>94</v>
      </c>
      <c r="C98" s="5" t="n">
        <v>664.22</v>
      </c>
      <c r="D98" s="6" t="n">
        <f aca="false">C98+C98*15%</f>
        <v>763.853</v>
      </c>
      <c r="E98" s="7"/>
      <c r="F98" s="6"/>
      <c r="G98" s="9"/>
    </row>
    <row r="99" customFormat="false" ht="15" hidden="false" customHeight="false" outlineLevel="0" collapsed="false">
      <c r="A99" s="5"/>
      <c r="B99" s="5"/>
      <c r="C99" s="5" t="n">
        <f aca="false">SUM(C96:C98)</f>
        <v>1613.7</v>
      </c>
      <c r="D99" s="6" t="n">
        <f aca="false">SUM(D96:D98)</f>
        <v>1855.755</v>
      </c>
      <c r="E99" s="7" t="n">
        <v>1857</v>
      </c>
      <c r="F99" s="6" t="n">
        <f aca="false">C99*445.63/30608.76</f>
        <v>23.4937034692029</v>
      </c>
      <c r="G99" s="9" t="n">
        <f aca="false">E99-F99-D99</f>
        <v>-22.2487034692031</v>
      </c>
    </row>
    <row r="100" customFormat="false" ht="15" hidden="false" customHeight="false" outlineLevel="0" collapsed="false">
      <c r="A100" s="5"/>
      <c r="B100" s="5"/>
      <c r="C100" s="5"/>
      <c r="D100" s="6"/>
      <c r="E100" s="7"/>
      <c r="F100" s="6"/>
      <c r="G100" s="9"/>
    </row>
    <row r="101" customFormat="false" ht="15" hidden="false" customHeight="false" outlineLevel="0" collapsed="false">
      <c r="A101" s="5" t="s">
        <v>95</v>
      </c>
      <c r="B101" s="5" t="s">
        <v>96</v>
      </c>
      <c r="C101" s="5" t="n">
        <v>440.56</v>
      </c>
      <c r="D101" s="6" t="n">
        <f aca="false">C101+C101*15%</f>
        <v>506.644</v>
      </c>
      <c r="E101" s="7" t="n">
        <v>507</v>
      </c>
      <c r="F101" s="6" t="n">
        <f aca="false">C101*445.63/30608.76</f>
        <v>6.41407076928304</v>
      </c>
      <c r="G101" s="9" t="n">
        <f aca="false">E101-F101-D101</f>
        <v>-6.05807076928306</v>
      </c>
    </row>
    <row r="102" customFormat="false" ht="15" hidden="false" customHeight="false" outlineLevel="0" collapsed="false">
      <c r="A102" s="5"/>
      <c r="B102" s="5"/>
      <c r="C102" s="5"/>
      <c r="D102" s="6"/>
      <c r="E102" s="7"/>
      <c r="F102" s="6"/>
      <c r="G102" s="9"/>
    </row>
    <row r="103" customFormat="false" ht="15" hidden="false" customHeight="false" outlineLevel="0" collapsed="false">
      <c r="A103" s="5" t="s">
        <v>97</v>
      </c>
      <c r="B103" s="5" t="s">
        <v>98</v>
      </c>
      <c r="C103" s="5" t="n">
        <v>172.71</v>
      </c>
      <c r="D103" s="6" t="n">
        <f aca="false">C103+C103*15%</f>
        <v>198.6165</v>
      </c>
      <c r="E103" s="7" t="n">
        <v>199</v>
      </c>
      <c r="F103" s="6" t="n">
        <f aca="false">C103*445.63/30608.76</f>
        <v>2.51446831887342</v>
      </c>
      <c r="G103" s="9" t="n">
        <f aca="false">E103-F103-D103</f>
        <v>-2.13096831887341</v>
      </c>
    </row>
    <row r="104" customFormat="false" ht="15" hidden="false" customHeight="false" outlineLevel="0" collapsed="false">
      <c r="A104" s="5"/>
      <c r="B104" s="5"/>
      <c r="C104" s="5"/>
      <c r="D104" s="6"/>
      <c r="E104" s="7"/>
      <c r="F104" s="6" t="n">
        <f aca="false">C104*445.63/30608.76</f>
        <v>0</v>
      </c>
      <c r="G104" s="9" t="n">
        <f aca="false">E104-F104-D104</f>
        <v>0</v>
      </c>
    </row>
    <row r="105" customFormat="false" ht="15" hidden="false" customHeight="false" outlineLevel="0" collapsed="false">
      <c r="A105" s="5" t="s">
        <v>99</v>
      </c>
      <c r="B105" s="5" t="s">
        <v>100</v>
      </c>
      <c r="C105" s="5" t="n">
        <v>251.58</v>
      </c>
      <c r="D105" s="6" t="n">
        <f aca="false">C105+C105*15%</f>
        <v>289.317</v>
      </c>
      <c r="E105" s="7"/>
      <c r="F105" s="6"/>
      <c r="G105" s="9"/>
    </row>
    <row r="106" customFormat="false" ht="15" hidden="false" customHeight="false" outlineLevel="0" collapsed="false">
      <c r="A106" s="5" t="s">
        <v>99</v>
      </c>
      <c r="B106" s="5" t="s">
        <v>101</v>
      </c>
      <c r="C106" s="5" t="n">
        <v>207.1</v>
      </c>
      <c r="D106" s="6" t="n">
        <f aca="false">C106+C106*15%</f>
        <v>238.165</v>
      </c>
      <c r="E106" s="7"/>
      <c r="F106" s="6"/>
      <c r="G106" s="9"/>
    </row>
    <row r="107" customFormat="false" ht="15" hidden="false" customHeight="false" outlineLevel="0" collapsed="false">
      <c r="A107" s="5" t="s">
        <v>99</v>
      </c>
      <c r="B107" s="5" t="s">
        <v>102</v>
      </c>
      <c r="C107" s="5" t="n">
        <v>420.52</v>
      </c>
      <c r="D107" s="6" t="n">
        <f aca="false">C107+C107*15%</f>
        <v>483.598</v>
      </c>
      <c r="E107" s="7"/>
      <c r="F107" s="6"/>
      <c r="G107" s="9"/>
    </row>
    <row r="108" customFormat="false" ht="15" hidden="false" customHeight="false" outlineLevel="0" collapsed="false">
      <c r="A108" s="5" t="s">
        <v>99</v>
      </c>
      <c r="B108" s="5" t="s">
        <v>103</v>
      </c>
      <c r="C108" s="5" t="n">
        <v>495.92</v>
      </c>
      <c r="D108" s="6" t="n">
        <f aca="false">C108+C108*15%</f>
        <v>570.308</v>
      </c>
      <c r="E108" s="7"/>
      <c r="F108" s="6"/>
      <c r="G108" s="9"/>
    </row>
    <row r="109" customFormat="false" ht="15" hidden="false" customHeight="false" outlineLevel="0" collapsed="false">
      <c r="A109" s="5"/>
      <c r="B109" s="5"/>
      <c r="C109" s="5" t="n">
        <f aca="false">SUM(C105:C108)</f>
        <v>1375.12</v>
      </c>
      <c r="D109" s="6" t="n">
        <f aca="false">SUM(D105:D108)</f>
        <v>1581.388</v>
      </c>
      <c r="E109" s="7" t="n">
        <v>1584</v>
      </c>
      <c r="F109" s="6" t="n">
        <f aca="false">C109*445.63/30608.76</f>
        <v>20.0202401404042</v>
      </c>
      <c r="G109" s="9" t="n">
        <f aca="false">E109-F109-D109</f>
        <v>-17.4082401404041</v>
      </c>
    </row>
    <row r="110" customFormat="false" ht="15" hidden="false" customHeight="false" outlineLevel="0" collapsed="false">
      <c r="A110" s="5"/>
      <c r="B110" s="5"/>
      <c r="C110" s="5"/>
      <c r="D110" s="6"/>
      <c r="E110" s="7"/>
      <c r="F110" s="6"/>
      <c r="G110" s="9"/>
    </row>
    <row r="111" customFormat="false" ht="15" hidden="false" customHeight="false" outlineLevel="0" collapsed="false">
      <c r="A111" s="5" t="s">
        <v>104</v>
      </c>
      <c r="B111" s="5" t="s">
        <v>105</v>
      </c>
      <c r="C111" s="5" t="n">
        <v>282.48</v>
      </c>
      <c r="D111" s="6" t="n">
        <f aca="false">C111+C111*15%</f>
        <v>324.852</v>
      </c>
      <c r="E111" s="7"/>
      <c r="F111" s="6"/>
      <c r="G111" s="9"/>
    </row>
    <row r="112" customFormat="false" ht="15" hidden="false" customHeight="false" outlineLevel="0" collapsed="false">
      <c r="A112" s="5" t="s">
        <v>104</v>
      </c>
      <c r="B112" s="5" t="s">
        <v>106</v>
      </c>
      <c r="C112" s="5" t="n">
        <v>290.33</v>
      </c>
      <c r="D112" s="6" t="n">
        <f aca="false">C112+C112*15%</f>
        <v>333.8795</v>
      </c>
      <c r="E112" s="7"/>
      <c r="F112" s="6"/>
      <c r="G112" s="9"/>
    </row>
    <row r="113" customFormat="false" ht="15" hidden="false" customHeight="false" outlineLevel="0" collapsed="false">
      <c r="A113" s="5" t="s">
        <v>104</v>
      </c>
      <c r="B113" s="5" t="s">
        <v>107</v>
      </c>
      <c r="C113" s="5" t="n">
        <v>211.96</v>
      </c>
      <c r="D113" s="6" t="n">
        <f aca="false">C113+C113*15%</f>
        <v>243.754</v>
      </c>
      <c r="E113" s="7"/>
      <c r="F113" s="6"/>
      <c r="G113" s="9"/>
    </row>
    <row r="114" customFormat="false" ht="15" hidden="false" customHeight="false" outlineLevel="0" collapsed="false">
      <c r="A114" s="5" t="s">
        <v>104</v>
      </c>
      <c r="B114" s="5" t="s">
        <v>108</v>
      </c>
      <c r="C114" s="5" t="n">
        <v>209.16</v>
      </c>
      <c r="D114" s="6" t="n">
        <f aca="false">C114+C114*15%</f>
        <v>240.534</v>
      </c>
      <c r="E114" s="7"/>
      <c r="F114" s="6"/>
      <c r="G114" s="9"/>
    </row>
    <row r="115" customFormat="false" ht="15" hidden="false" customHeight="false" outlineLevel="0" collapsed="false">
      <c r="A115" s="5"/>
      <c r="B115" s="5"/>
      <c r="C115" s="5" t="n">
        <f aca="false">SUM(C111:C114)</f>
        <v>993.93</v>
      </c>
      <c r="D115" s="6" t="n">
        <f aca="false">SUM(D111:D114)</f>
        <v>1143.0195</v>
      </c>
      <c r="E115" s="7" t="n">
        <v>1144</v>
      </c>
      <c r="F115" s="6" t="n">
        <f aca="false">C115*445.63/30608.76</f>
        <v>14.4705315047065</v>
      </c>
      <c r="G115" s="9" t="n">
        <f aca="false">E115-F115-D115</f>
        <v>-13.4900315047066</v>
      </c>
    </row>
    <row r="116" customFormat="false" ht="15" hidden="false" customHeight="false" outlineLevel="0" collapsed="false">
      <c r="A116" s="5"/>
      <c r="B116" s="5"/>
      <c r="C116" s="5"/>
      <c r="D116" s="6"/>
      <c r="E116" s="7"/>
      <c r="F116" s="6"/>
      <c r="G116" s="9"/>
    </row>
    <row r="117" customFormat="false" ht="15" hidden="false" customHeight="false" outlineLevel="0" collapsed="false">
      <c r="A117" s="5" t="s">
        <v>109</v>
      </c>
      <c r="B117" s="5" t="s">
        <v>110</v>
      </c>
      <c r="C117" s="5" t="n">
        <v>469.41</v>
      </c>
      <c r="D117" s="6" t="n">
        <f aca="false">C117+C117*15%</f>
        <v>539.8215</v>
      </c>
      <c r="E117" s="7"/>
      <c r="F117" s="6"/>
      <c r="G117" s="9"/>
    </row>
    <row r="118" customFormat="false" ht="15" hidden="false" customHeight="false" outlineLevel="0" collapsed="false">
      <c r="A118" s="5" t="s">
        <v>109</v>
      </c>
      <c r="B118" s="5" t="s">
        <v>111</v>
      </c>
      <c r="C118" s="5" t="n">
        <v>406.76</v>
      </c>
      <c r="D118" s="6" t="n">
        <f aca="false">C118+C118*15%</f>
        <v>467.774</v>
      </c>
      <c r="E118" s="7"/>
      <c r="F118" s="6"/>
      <c r="G118" s="9"/>
    </row>
    <row r="119" customFormat="false" ht="15" hidden="false" customHeight="false" outlineLevel="0" collapsed="false">
      <c r="A119" s="5"/>
      <c r="B119" s="5"/>
      <c r="C119" s="5" t="n">
        <f aca="false">SUM(C117:C118)</f>
        <v>876.17</v>
      </c>
      <c r="D119" s="6" t="n">
        <f aca="false">SUM(D117:D118)</f>
        <v>1007.5955</v>
      </c>
      <c r="E119" s="5" t="n">
        <v>59</v>
      </c>
      <c r="F119" s="6" t="n">
        <f aca="false">C119*445.63/30608.76</f>
        <v>12.7560749635072</v>
      </c>
      <c r="G119" s="9" t="n">
        <f aca="false">E119-F119-D119</f>
        <v>-961.351574963507</v>
      </c>
    </row>
    <row r="120" customFormat="false" ht="15" hidden="false" customHeight="false" outlineLevel="0" collapsed="false">
      <c r="A120" s="5"/>
      <c r="B120" s="5"/>
      <c r="C120" s="5"/>
      <c r="D120" s="6"/>
      <c r="E120" s="7"/>
      <c r="F120" s="6"/>
      <c r="G120" s="9"/>
    </row>
    <row r="121" customFormat="false" ht="15" hidden="false" customHeight="false" outlineLevel="0" collapsed="false">
      <c r="A121" s="5" t="s">
        <v>112</v>
      </c>
      <c r="B121" s="5" t="s">
        <v>113</v>
      </c>
      <c r="C121" s="5" t="n">
        <v>439.61</v>
      </c>
      <c r="D121" s="6" t="n">
        <f aca="false">C121+C121*15%</f>
        <v>505.5515</v>
      </c>
      <c r="E121" s="7" t="n">
        <v>506</v>
      </c>
      <c r="F121" s="6" t="n">
        <f aca="false">C121*445.63/30608.76</f>
        <v>6.40023981043335</v>
      </c>
      <c r="G121" s="9" t="n">
        <f aca="false">E121-F121-D121</f>
        <v>-5.95173981043337</v>
      </c>
    </row>
    <row r="122" customFormat="false" ht="15" hidden="false" customHeight="false" outlineLevel="0" collapsed="false">
      <c r="A122" s="5"/>
      <c r="B122" s="5"/>
      <c r="C122" s="5"/>
      <c r="D122" s="6"/>
      <c r="E122" s="7"/>
      <c r="F122" s="6"/>
      <c r="G122" s="9"/>
    </row>
    <row r="123" customFormat="false" ht="15" hidden="false" customHeight="false" outlineLevel="0" collapsed="false">
      <c r="A123" s="5" t="s">
        <v>114</v>
      </c>
      <c r="B123" s="5" t="s">
        <v>115</v>
      </c>
      <c r="C123" s="5" t="n">
        <v>276.32</v>
      </c>
      <c r="D123" s="6" t="n">
        <f aca="false">C123+C123*15%</f>
        <v>317.768</v>
      </c>
      <c r="E123" s="7" t="n">
        <v>300</v>
      </c>
      <c r="F123" s="6" t="n">
        <f aca="false">C123*445.63/30608.76</f>
        <v>4.02291636773264</v>
      </c>
      <c r="G123" s="9" t="n">
        <f aca="false">E123-F123-D123</f>
        <v>-21.7909163677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5:33:09Z</dcterms:created>
  <dc:creator>а</dc:creator>
  <dc:description/>
  <dc:language>en-US</dc:language>
  <cp:lastModifiedBy>а</cp:lastModifiedBy>
  <dcterms:modified xsi:type="dcterms:W3CDTF">2015-08-07T05:34:43Z</dcterms:modified>
  <cp:revision>0</cp:revision>
  <dc:subject/>
  <dc:title/>
</cp:coreProperties>
</file>