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lenashulga</t>
  </si>
  <si>
    <t xml:space="preserve">DINOLAND шапка 11В р.92-98</t>
  </si>
  <si>
    <t xml:space="preserve">MINI SPORT MALY Бермуды 10 р. 86</t>
  </si>
  <si>
    <t xml:space="preserve">MINI SPORT MALY Футболка 1 р. 86</t>
  </si>
  <si>
    <t xml:space="preserve">maryanaepi</t>
  </si>
  <si>
    <t xml:space="preserve">162 полукомбинезон р62 нейтральный цвет</t>
  </si>
  <si>
    <t xml:space="preserve">176 боди р74 нейтральный цвет</t>
  </si>
  <si>
    <t xml:space="preserve">190 боди р62 нейтральный цвет</t>
  </si>
  <si>
    <t xml:space="preserve">Oksana_Sereb</t>
  </si>
  <si>
    <t xml:space="preserve">Granat Платье 9 р-р 134</t>
  </si>
  <si>
    <t xml:space="preserve">Rarita</t>
  </si>
  <si>
    <t xml:space="preserve">BASIC Футболка 4W_ 3 р.152</t>
  </si>
  <si>
    <t xml:space="preserve">Rediska2008</t>
  </si>
  <si>
    <t xml:space="preserve">KLARA Блузка 6 р.134 </t>
  </si>
  <si>
    <t xml:space="preserve">LUKRECJA Гетры 2 р 128</t>
  </si>
  <si>
    <t xml:space="preserve">MISS POPULAR DUZA Блузка 13 р.134 </t>
  </si>
  <si>
    <t xml:space="preserve">MISS POPULAR DUZA Блузка 9 р.128 </t>
  </si>
  <si>
    <t xml:space="preserve">PANDA Брюки 11 р. 134 541,85</t>
  </si>
  <si>
    <t xml:space="preserve">PIESKI Блузка 5 р.128 </t>
  </si>
  <si>
    <t xml:space="preserve">RAINBOW Футболка 5 р.128</t>
  </si>
  <si>
    <t xml:space="preserve">RITA Блузка 5 р.128 </t>
  </si>
  <si>
    <t xml:space="preserve">Yfnfkmz</t>
  </si>
  <si>
    <t xml:space="preserve">KOPARKA Свитер 5 74р.</t>
  </si>
  <si>
    <t xml:space="preserve">LATARNIK Брюки 11 р. 80</t>
  </si>
  <si>
    <t xml:space="preserve">LENKA Платье 4 р.62 </t>
  </si>
  <si>
    <t xml:space="preserve">MARIETTA Лосины 10 р.104</t>
  </si>
  <si>
    <t xml:space="preserve">MARIETTA Туника 9 р.104</t>
  </si>
  <si>
    <t xml:space="preserve">MARZYCIELKA гетры 5 р.152</t>
  </si>
  <si>
    <t xml:space="preserve">POLARNY NIEDZWIADEK блуза 7 р.74</t>
  </si>
  <si>
    <t xml:space="preserve">yul-84</t>
  </si>
  <si>
    <t xml:space="preserve">TURYSTA Подкозулька 2 р.92</t>
  </si>
  <si>
    <t xml:space="preserve">анюта 1983</t>
  </si>
  <si>
    <t xml:space="preserve">ZAJACZEK Блузка 3 р. 98</t>
  </si>
  <si>
    <t xml:space="preserve">Виктория-Вероника</t>
  </si>
  <si>
    <t xml:space="preserve">GOLDEN колготки 8 р.XXL</t>
  </si>
  <si>
    <t xml:space="preserve">GOLDEN Колготки 8 р.XXXL</t>
  </si>
  <si>
    <t xml:space="preserve">Дарька!</t>
  </si>
  <si>
    <t xml:space="preserve">FOREVER Брюки 11 р. 122</t>
  </si>
  <si>
    <t xml:space="preserve">Куколка Соня</t>
  </si>
  <si>
    <t xml:space="preserve">КР-м025б КОЛГОТКИ 104-110 РИС ЯГОДА БЕЛЫЙ</t>
  </si>
  <si>
    <t xml:space="preserve">КР-м037сир КОЛГОТКИ 104-110 РИС СЕРДЦЕ СИРЕНЬ</t>
  </si>
  <si>
    <t xml:space="preserve">КР-м086р КОЛГОТКИ 104-110 РИС БАЛЕРИНА РОЗОВЫЙ</t>
  </si>
  <si>
    <t xml:space="preserve">Ленка я</t>
  </si>
  <si>
    <t xml:space="preserve">MISS POPULAR MALA Брюки 8 р.116</t>
  </si>
  <si>
    <t xml:space="preserve">МАШАМИТЮШКИНА</t>
  </si>
  <si>
    <t xml:space="preserve">КА-м008дж КОЛГОТКИ 128-134 АЖ ПАВЛИН ДЖИНС</t>
  </si>
  <si>
    <t xml:space="preserve">КА-м011г КОЛГОТКИ 128-134 АЖ ЖАККАРД УЗОР ГОЛУБОЙ</t>
  </si>
  <si>
    <t xml:space="preserve">НастюшаСолнышко</t>
  </si>
  <si>
    <t xml:space="preserve">Шорты "MARYNARZ" 9 р.98 </t>
  </si>
  <si>
    <t xml:space="preserve">Ольча123</t>
  </si>
  <si>
    <t xml:space="preserve">GOLDEN Колготки 8 р.XXL</t>
  </si>
  <si>
    <t xml:space="preserve">MORSKI REJS Лосины 10 р.128 </t>
  </si>
  <si>
    <t xml:space="preserve">MOTYLKOWA Блузка 3 р.134 </t>
  </si>
  <si>
    <t xml:space="preserve">OLIMPIA Водолазка 13 р.128 454,27 -1 шт</t>
  </si>
  <si>
    <t xml:space="preserve">Рысюня</t>
  </si>
  <si>
    <t xml:space="preserve">SNIEZNE KOKARDKI Ползунки кор.гранат. 56р. </t>
  </si>
  <si>
    <t xml:space="preserve">SYRENKA Песочник 2 р.56 </t>
  </si>
  <si>
    <t xml:space="preserve">Влюбленный рекс лосины бирюза 62р. </t>
  </si>
  <si>
    <t xml:space="preserve">МОРСКОЕ ЧУДО Боди к.рукав полоски 2 р.56</t>
  </si>
  <si>
    <t xml:space="preserve">Сбежавшая невеста</t>
  </si>
  <si>
    <t xml:space="preserve">SEA PRINCESS Блузка 15 р.128</t>
  </si>
  <si>
    <t xml:space="preserve">SZARO ZOLTA Брюки 6 р.122</t>
  </si>
  <si>
    <t xml:space="preserve">Тайша</t>
  </si>
  <si>
    <t xml:space="preserve">КА-м006б КОЛГОТКИ 116-122 АЖ ЖАККАРД РОМБ БЕЛЫЙ </t>
  </si>
  <si>
    <t xml:space="preserve">КА-м008б КОЛГОТКИ 116-122 АЖ ПАВЛИН БЕЛЫЙ </t>
  </si>
  <si>
    <t xml:space="preserve">КР-м026сер КОЛГОТКИ 116-122 РИС ГОРОХ розовый</t>
  </si>
  <si>
    <t xml:space="preserve">Татьяна04</t>
  </si>
  <si>
    <t xml:space="preserve">119 - Блузка р.104 голубая или розовая</t>
  </si>
  <si>
    <t xml:space="preserve">119 Блузка р.110</t>
  </si>
  <si>
    <t xml:space="preserve">124 Блузка тр. р.104 розов или жел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1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4" t="n">
        <v>83.03</v>
      </c>
      <c r="D2" s="3" t="n">
        <v>96</v>
      </c>
      <c r="E2" s="3"/>
      <c r="F2" s="5"/>
      <c r="G2" s="6"/>
    </row>
    <row r="3" customFormat="false" ht="15" hidden="false" customHeight="false" outlineLevel="0" collapsed="false">
      <c r="A3" s="3" t="s">
        <v>7</v>
      </c>
      <c r="B3" s="4" t="s">
        <v>9</v>
      </c>
      <c r="C3" s="4" t="n">
        <v>304.19</v>
      </c>
      <c r="D3" s="3" t="n">
        <v>350</v>
      </c>
      <c r="E3" s="3"/>
      <c r="F3" s="5"/>
      <c r="G3" s="6"/>
    </row>
    <row r="4" customFormat="false" ht="15" hidden="false" customHeight="false" outlineLevel="0" collapsed="false">
      <c r="A4" s="3" t="s">
        <v>7</v>
      </c>
      <c r="B4" s="4" t="s">
        <v>10</v>
      </c>
      <c r="C4" s="4" t="n">
        <v>324.47</v>
      </c>
      <c r="D4" s="3" t="n">
        <v>374</v>
      </c>
      <c r="E4" s="3"/>
      <c r="F4" s="5"/>
      <c r="G4" s="6"/>
    </row>
    <row r="5" customFormat="false" ht="15" hidden="false" customHeight="false" outlineLevel="0" collapsed="false">
      <c r="A5" s="3"/>
      <c r="B5" s="4"/>
      <c r="C5" s="4" t="n">
        <f aca="false">SUM(C2:C4)</f>
        <v>711.69</v>
      </c>
      <c r="D5" s="3" t="n">
        <f aca="false">SUM(D2:D4)</f>
        <v>820</v>
      </c>
      <c r="E5" s="3" t="n">
        <v>820</v>
      </c>
      <c r="F5" s="5" t="n">
        <f aca="false">C5*369/19023.35</f>
        <v>13.8048035703491</v>
      </c>
      <c r="G5" s="7" t="n">
        <f aca="false">E5-F5-D5</f>
        <v>-13.8048035703491</v>
      </c>
    </row>
    <row r="6" customFormat="false" ht="15" hidden="false" customHeight="false" outlineLevel="0" collapsed="false">
      <c r="A6" s="3"/>
      <c r="B6" s="4"/>
      <c r="C6" s="4"/>
      <c r="D6" s="3"/>
      <c r="E6" s="3"/>
      <c r="F6" s="5"/>
      <c r="G6" s="7"/>
    </row>
    <row r="7" customFormat="false" ht="15" hidden="false" customHeight="false" outlineLevel="0" collapsed="false">
      <c r="A7" s="3" t="s">
        <v>11</v>
      </c>
      <c r="B7" s="4" t="s">
        <v>12</v>
      </c>
      <c r="C7" s="4" t="n">
        <v>148.62</v>
      </c>
      <c r="D7" s="3" t="n">
        <v>171</v>
      </c>
      <c r="E7" s="3"/>
      <c r="F7" s="5"/>
      <c r="G7" s="7"/>
    </row>
    <row r="8" customFormat="false" ht="15" hidden="false" customHeight="false" outlineLevel="0" collapsed="false">
      <c r="A8" s="3" t="s">
        <v>11</v>
      </c>
      <c r="B8" s="4" t="s">
        <v>13</v>
      </c>
      <c r="C8" s="4" t="n">
        <v>107.96</v>
      </c>
      <c r="D8" s="3" t="n">
        <v>125</v>
      </c>
      <c r="E8" s="3"/>
      <c r="F8" s="5"/>
      <c r="G8" s="7"/>
    </row>
    <row r="9" customFormat="false" ht="15" hidden="false" customHeight="false" outlineLevel="0" collapsed="false">
      <c r="A9" s="3" t="s">
        <v>11</v>
      </c>
      <c r="B9" s="4" t="s">
        <v>14</v>
      </c>
      <c r="C9" s="4" t="n">
        <v>110.44</v>
      </c>
      <c r="D9" s="3" t="n">
        <v>128</v>
      </c>
      <c r="E9" s="3"/>
      <c r="F9" s="5"/>
      <c r="G9" s="7"/>
    </row>
    <row r="10" customFormat="false" ht="15" hidden="false" customHeight="false" outlineLevel="0" collapsed="false">
      <c r="A10" s="3"/>
      <c r="B10" s="4"/>
      <c r="C10" s="4" t="n">
        <f aca="false">SUM(C7:C9)</f>
        <v>367.02</v>
      </c>
      <c r="D10" s="3" t="n">
        <f aca="false">SUM(D7:D9)</f>
        <v>424</v>
      </c>
      <c r="E10" s="3" t="n">
        <v>424</v>
      </c>
      <c r="F10" s="5" t="n">
        <f aca="false">C10*369/19023.35</f>
        <v>7.11916565694265</v>
      </c>
      <c r="G10" s="7" t="n">
        <f aca="false">E10-F10-D10</f>
        <v>-7.11916565694264</v>
      </c>
    </row>
    <row r="11" customFormat="false" ht="15" hidden="false" customHeight="false" outlineLevel="0" collapsed="false">
      <c r="A11" s="3"/>
      <c r="B11" s="4"/>
      <c r="C11" s="4"/>
      <c r="D11" s="3"/>
      <c r="E11" s="3"/>
      <c r="F11" s="5"/>
      <c r="G11" s="7"/>
    </row>
    <row r="12" customFormat="false" ht="15" hidden="false" customHeight="false" outlineLevel="0" collapsed="false">
      <c r="A12" s="3" t="s">
        <v>15</v>
      </c>
      <c r="B12" s="4" t="s">
        <v>16</v>
      </c>
      <c r="C12" s="4" t="n">
        <v>1086.44</v>
      </c>
      <c r="D12" s="3" t="n">
        <v>1250</v>
      </c>
      <c r="E12" s="3" t="n">
        <v>1250</v>
      </c>
      <c r="F12" s="5" t="n">
        <f aca="false">C12*369/19023.35</f>
        <v>21.0739096951904</v>
      </c>
      <c r="G12" s="7" t="n">
        <f aca="false">E12-F12-D12</f>
        <v>-21.0739096951904</v>
      </c>
    </row>
    <row r="13" customFormat="false" ht="15" hidden="false" customHeight="false" outlineLevel="0" collapsed="false">
      <c r="A13" s="3"/>
      <c r="B13" s="4"/>
      <c r="C13" s="4"/>
      <c r="D13" s="3"/>
      <c r="E13" s="3"/>
      <c r="F13" s="5"/>
      <c r="G13" s="7"/>
    </row>
    <row r="14" customFormat="false" ht="15" hidden="false" customHeight="false" outlineLevel="0" collapsed="false">
      <c r="A14" s="3" t="s">
        <v>17</v>
      </c>
      <c r="B14" s="4" t="s">
        <v>18</v>
      </c>
      <c r="C14" s="4" t="n">
        <v>622.63</v>
      </c>
      <c r="D14" s="3" t="n">
        <v>717</v>
      </c>
      <c r="E14" s="3" t="n">
        <v>717</v>
      </c>
      <c r="F14" s="5" t="n">
        <f aca="false">C14*369/19023.35</f>
        <v>12.0772876491259</v>
      </c>
      <c r="G14" s="7" t="n">
        <f aca="false">E14-F14-D14</f>
        <v>-12.077287649126</v>
      </c>
    </row>
    <row r="15" customFormat="false" ht="15" hidden="false" customHeight="false" outlineLevel="0" collapsed="false">
      <c r="A15" s="3"/>
      <c r="B15" s="4"/>
      <c r="C15" s="4"/>
      <c r="D15" s="3"/>
      <c r="E15" s="3"/>
      <c r="F15" s="5"/>
      <c r="G15" s="7"/>
    </row>
    <row r="16" customFormat="false" ht="15" hidden="false" customHeight="false" outlineLevel="0" collapsed="false">
      <c r="A16" s="3" t="s">
        <v>19</v>
      </c>
      <c r="B16" s="4" t="s">
        <v>20</v>
      </c>
      <c r="C16" s="4" t="n">
        <v>406.15</v>
      </c>
      <c r="D16" s="3" t="n">
        <v>468</v>
      </c>
      <c r="E16" s="3"/>
      <c r="F16" s="5"/>
      <c r="G16" s="7"/>
    </row>
    <row r="17" customFormat="false" ht="15" hidden="false" customHeight="false" outlineLevel="0" collapsed="false">
      <c r="A17" s="3" t="s">
        <v>19</v>
      </c>
      <c r="B17" s="4" t="s">
        <v>21</v>
      </c>
      <c r="C17" s="4" t="n">
        <v>265.8</v>
      </c>
      <c r="D17" s="3" t="n">
        <v>306</v>
      </c>
      <c r="E17" s="3"/>
      <c r="F17" s="5"/>
      <c r="G17" s="7"/>
    </row>
    <row r="18" customFormat="false" ht="15" hidden="false" customHeight="false" outlineLevel="0" collapsed="false">
      <c r="A18" s="3" t="s">
        <v>19</v>
      </c>
      <c r="B18" s="4" t="s">
        <v>22</v>
      </c>
      <c r="C18" s="4" t="n">
        <v>477.22</v>
      </c>
      <c r="D18" s="3" t="n">
        <v>549</v>
      </c>
      <c r="E18" s="3"/>
      <c r="F18" s="5"/>
      <c r="G18" s="7"/>
    </row>
    <row r="19" customFormat="false" ht="15" hidden="false" customHeight="false" outlineLevel="0" collapsed="false">
      <c r="A19" s="3" t="s">
        <v>19</v>
      </c>
      <c r="B19" s="4" t="s">
        <v>23</v>
      </c>
      <c r="C19" s="4" t="n">
        <v>406.34</v>
      </c>
      <c r="D19" s="3" t="n">
        <v>468</v>
      </c>
      <c r="E19" s="3"/>
      <c r="F19" s="5"/>
      <c r="G19" s="7"/>
    </row>
    <row r="20" customFormat="false" ht="15" hidden="false" customHeight="false" outlineLevel="0" collapsed="false">
      <c r="A20" s="3" t="s">
        <v>19</v>
      </c>
      <c r="B20" s="4" t="s">
        <v>24</v>
      </c>
      <c r="C20" s="4" t="n">
        <v>541.85</v>
      </c>
      <c r="D20" s="3" t="n">
        <v>624</v>
      </c>
      <c r="E20" s="3"/>
      <c r="F20" s="5"/>
      <c r="G20" s="7"/>
    </row>
    <row r="21" customFormat="false" ht="15" hidden="false" customHeight="false" outlineLevel="0" collapsed="false">
      <c r="A21" s="3" t="s">
        <v>19</v>
      </c>
      <c r="B21" s="4" t="s">
        <v>25</v>
      </c>
      <c r="C21" s="4" t="n">
        <v>345.39</v>
      </c>
      <c r="D21" s="3" t="n">
        <v>398</v>
      </c>
      <c r="E21" s="3"/>
      <c r="F21" s="5"/>
      <c r="G21" s="7"/>
    </row>
    <row r="22" customFormat="false" ht="15" hidden="false" customHeight="false" outlineLevel="0" collapsed="false">
      <c r="A22" s="3" t="s">
        <v>19</v>
      </c>
      <c r="B22" s="4" t="s">
        <v>26</v>
      </c>
      <c r="C22" s="4" t="n">
        <v>276.65</v>
      </c>
      <c r="D22" s="3" t="n">
        <v>319</v>
      </c>
      <c r="E22" s="3"/>
      <c r="F22" s="5"/>
      <c r="G22" s="7"/>
    </row>
    <row r="23" customFormat="false" ht="15" hidden="false" customHeight="false" outlineLevel="0" collapsed="false">
      <c r="A23" s="3" t="s">
        <v>19</v>
      </c>
      <c r="B23" s="4" t="s">
        <v>27</v>
      </c>
      <c r="C23" s="4" t="n">
        <v>406.15</v>
      </c>
      <c r="D23" s="3" t="n">
        <v>468</v>
      </c>
      <c r="E23" s="3"/>
      <c r="F23" s="5"/>
      <c r="G23" s="7"/>
    </row>
    <row r="24" customFormat="false" ht="15" hidden="false" customHeight="false" outlineLevel="0" collapsed="false">
      <c r="A24" s="3"/>
      <c r="B24" s="4"/>
      <c r="C24" s="4" t="n">
        <f aca="false">SUM(C16:C23)</f>
        <v>3125.55</v>
      </c>
      <c r="D24" s="3" t="n">
        <f aca="false">SUM(D16:D23)</f>
        <v>3600</v>
      </c>
      <c r="E24" s="3" t="n">
        <v>3600</v>
      </c>
      <c r="F24" s="5" t="n">
        <f aca="false">C24*369/19023.35</f>
        <v>60.6269637051308</v>
      </c>
      <c r="G24" s="7" t="n">
        <f aca="false">E24-F24-D24</f>
        <v>-60.626963705131</v>
      </c>
    </row>
    <row r="25" customFormat="false" ht="15" hidden="false" customHeight="false" outlineLevel="0" collapsed="false">
      <c r="A25" s="3"/>
      <c r="B25" s="4"/>
      <c r="C25" s="4"/>
      <c r="D25" s="3"/>
      <c r="E25" s="3"/>
      <c r="F25" s="5"/>
      <c r="G25" s="7"/>
    </row>
    <row r="26" customFormat="false" ht="15" hidden="false" customHeight="false" outlineLevel="0" collapsed="false">
      <c r="A26" s="3" t="s">
        <v>28</v>
      </c>
      <c r="B26" s="4" t="s">
        <v>29</v>
      </c>
      <c r="C26" s="4" t="n">
        <v>423.03</v>
      </c>
      <c r="D26" s="3" t="n">
        <v>487</v>
      </c>
      <c r="E26" s="3"/>
      <c r="F26" s="5"/>
      <c r="G26" s="7"/>
    </row>
    <row r="27" customFormat="false" ht="15" hidden="false" customHeight="false" outlineLevel="0" collapsed="false">
      <c r="A27" s="3" t="s">
        <v>28</v>
      </c>
      <c r="B27" s="4" t="s">
        <v>30</v>
      </c>
      <c r="C27" s="4" t="n">
        <v>416.3</v>
      </c>
      <c r="D27" s="3" t="n">
        <v>479</v>
      </c>
      <c r="E27" s="3"/>
      <c r="F27" s="5"/>
      <c r="G27" s="7"/>
    </row>
    <row r="28" customFormat="false" ht="15" hidden="false" customHeight="false" outlineLevel="0" collapsed="false">
      <c r="A28" s="3" t="s">
        <v>28</v>
      </c>
      <c r="B28" s="4" t="s">
        <v>31</v>
      </c>
      <c r="C28" s="4" t="n">
        <v>265.66</v>
      </c>
      <c r="D28" s="3" t="n">
        <v>306</v>
      </c>
      <c r="E28" s="3"/>
      <c r="F28" s="5"/>
      <c r="G28" s="7"/>
    </row>
    <row r="29" customFormat="false" ht="15" hidden="false" customHeight="false" outlineLevel="0" collapsed="false">
      <c r="A29" s="3" t="s">
        <v>28</v>
      </c>
      <c r="B29" s="4" t="s">
        <v>32</v>
      </c>
      <c r="C29" s="4" t="n">
        <v>299.34</v>
      </c>
      <c r="D29" s="3" t="n">
        <v>345</v>
      </c>
      <c r="E29" s="3"/>
      <c r="F29" s="5"/>
      <c r="G29" s="7"/>
    </row>
    <row r="30" customFormat="false" ht="15" hidden="false" customHeight="false" outlineLevel="0" collapsed="false">
      <c r="A30" s="3" t="s">
        <v>28</v>
      </c>
      <c r="B30" s="4" t="s">
        <v>33</v>
      </c>
      <c r="C30" s="4" t="n">
        <v>557.85</v>
      </c>
      <c r="D30" s="3" t="n">
        <v>642</v>
      </c>
      <c r="E30" s="3"/>
      <c r="F30" s="5"/>
      <c r="G30" s="7"/>
    </row>
    <row r="31" customFormat="false" ht="15" hidden="false" customHeight="false" outlineLevel="0" collapsed="false">
      <c r="A31" s="3" t="s">
        <v>28</v>
      </c>
      <c r="B31" s="4" t="s">
        <v>34</v>
      </c>
      <c r="C31" s="4" t="n">
        <v>353.26</v>
      </c>
      <c r="D31" s="3" t="n">
        <v>407</v>
      </c>
      <c r="E31" s="3"/>
      <c r="F31" s="5"/>
      <c r="G31" s="7"/>
    </row>
    <row r="32" customFormat="false" ht="15" hidden="false" customHeight="false" outlineLevel="0" collapsed="false">
      <c r="A32" s="3" t="s">
        <v>28</v>
      </c>
      <c r="B32" s="4" t="s">
        <v>35</v>
      </c>
      <c r="C32" s="4" t="n">
        <v>518.12</v>
      </c>
      <c r="D32" s="3" t="n">
        <v>596</v>
      </c>
      <c r="E32" s="3"/>
      <c r="F32" s="5"/>
      <c r="G32" s="7"/>
    </row>
    <row r="33" customFormat="false" ht="15" hidden="false" customHeight="false" outlineLevel="0" collapsed="false">
      <c r="A33" s="3"/>
      <c r="B33" s="4"/>
      <c r="C33" s="4" t="n">
        <f aca="false">SUM(C26:C32)</f>
        <v>2833.56</v>
      </c>
      <c r="D33" s="3" t="n">
        <f aca="false">SUM(D26:D32)</f>
        <v>3262</v>
      </c>
      <c r="E33" s="3" t="n">
        <v>3262</v>
      </c>
      <c r="F33" s="5" t="n">
        <f aca="false">C33*369/19023.35</f>
        <v>54.9631710503145</v>
      </c>
      <c r="G33" s="7" t="n">
        <f aca="false">E33-F33-D33</f>
        <v>-54.9631710503145</v>
      </c>
    </row>
    <row r="34" customFormat="false" ht="15" hidden="false" customHeight="false" outlineLevel="0" collapsed="false">
      <c r="A34" s="3"/>
      <c r="B34" s="4"/>
      <c r="C34" s="4"/>
      <c r="D34" s="3"/>
      <c r="E34" s="3"/>
      <c r="F34" s="5"/>
      <c r="G34" s="7"/>
    </row>
    <row r="35" customFormat="false" ht="15" hidden="false" customHeight="false" outlineLevel="0" collapsed="false">
      <c r="A35" s="3" t="s">
        <v>36</v>
      </c>
      <c r="B35" s="4" t="s">
        <v>37</v>
      </c>
      <c r="C35" s="4" t="n">
        <v>214.47</v>
      </c>
      <c r="D35" s="3" t="n">
        <v>247</v>
      </c>
      <c r="E35" s="3" t="n">
        <v>247</v>
      </c>
      <c r="F35" s="5" t="n">
        <f aca="false">C35*369/19023.35</f>
        <v>4.16012058864501</v>
      </c>
      <c r="G35" s="7" t="n">
        <f aca="false">E35-F35-D35</f>
        <v>-4.16012058864501</v>
      </c>
    </row>
    <row r="36" customFormat="false" ht="15" hidden="false" customHeight="false" outlineLevel="0" collapsed="false">
      <c r="A36" s="3"/>
      <c r="B36" s="4"/>
      <c r="C36" s="4"/>
      <c r="D36" s="3"/>
      <c r="E36" s="3"/>
      <c r="F36" s="5"/>
      <c r="G36" s="7"/>
    </row>
    <row r="37" customFormat="false" ht="15" hidden="false" customHeight="false" outlineLevel="0" collapsed="false">
      <c r="A37" s="3" t="s">
        <v>38</v>
      </c>
      <c r="B37" s="4" t="s">
        <v>39</v>
      </c>
      <c r="C37" s="4" t="n">
        <v>253.85</v>
      </c>
      <c r="D37" s="3" t="n">
        <v>292</v>
      </c>
      <c r="E37" s="3" t="n">
        <v>292</v>
      </c>
      <c r="F37" s="5" t="n">
        <f aca="false">C37*369/19023.35</f>
        <v>4.92398289470572</v>
      </c>
      <c r="G37" s="7" t="n">
        <f aca="false">E37-F37-D37</f>
        <v>-4.92398289470572</v>
      </c>
    </row>
    <row r="38" customFormat="false" ht="15" hidden="false" customHeight="false" outlineLevel="0" collapsed="false">
      <c r="A38" s="3"/>
      <c r="B38" s="4"/>
      <c r="C38" s="4"/>
      <c r="D38" s="3"/>
      <c r="E38" s="3"/>
      <c r="F38" s="5"/>
      <c r="G38" s="7"/>
    </row>
    <row r="39" customFormat="false" ht="15" hidden="false" customHeight="false" outlineLevel="0" collapsed="false">
      <c r="A39" s="3" t="s">
        <v>40</v>
      </c>
      <c r="B39" s="4" t="s">
        <v>41</v>
      </c>
      <c r="C39" s="4" t="n">
        <v>89.93</v>
      </c>
      <c r="D39" s="3" t="n">
        <v>104</v>
      </c>
      <c r="E39" s="3"/>
      <c r="F39" s="5"/>
      <c r="G39" s="7"/>
    </row>
    <row r="40" customFormat="false" ht="15" hidden="false" customHeight="false" outlineLevel="0" collapsed="false">
      <c r="A40" s="3" t="s">
        <v>40</v>
      </c>
      <c r="B40" s="4" t="s">
        <v>42</v>
      </c>
      <c r="C40" s="4" t="n">
        <v>89.93</v>
      </c>
      <c r="D40" s="3" t="n">
        <v>104</v>
      </c>
      <c r="E40" s="3"/>
      <c r="F40" s="5"/>
      <c r="G40" s="7"/>
    </row>
    <row r="41" customFormat="false" ht="15" hidden="false" customHeight="false" outlineLevel="0" collapsed="false">
      <c r="A41" s="3"/>
      <c r="B41" s="4"/>
      <c r="C41" s="4" t="n">
        <f aca="false">SUM(C39:C40)</f>
        <v>179.86</v>
      </c>
      <c r="D41" s="3" t="n">
        <f aca="false">SUM(D39:D40)</f>
        <v>208</v>
      </c>
      <c r="E41" s="3" t="n">
        <v>222</v>
      </c>
      <c r="F41" s="5" t="n">
        <f aca="false">C41*369/19023.35</f>
        <v>3.48878299563431</v>
      </c>
      <c r="G41" s="7" t="n">
        <f aca="false">E41-F41-D41</f>
        <v>10.5112170043657</v>
      </c>
    </row>
    <row r="42" customFormat="false" ht="15" hidden="false" customHeight="false" outlineLevel="0" collapsed="false">
      <c r="A42" s="3"/>
      <c r="B42" s="4"/>
      <c r="C42" s="4"/>
      <c r="D42" s="3"/>
      <c r="E42" s="3"/>
      <c r="F42" s="5"/>
      <c r="G42" s="7"/>
    </row>
    <row r="43" customFormat="false" ht="15" hidden="false" customHeight="false" outlineLevel="0" collapsed="false">
      <c r="A43" s="3" t="s">
        <v>43</v>
      </c>
      <c r="B43" s="4" t="s">
        <v>44</v>
      </c>
      <c r="C43" s="4" t="n">
        <v>893.93</v>
      </c>
      <c r="D43" s="3" t="n">
        <v>1029</v>
      </c>
      <c r="E43" s="3" t="n">
        <v>1029</v>
      </c>
      <c r="F43" s="5" t="n">
        <f aca="false">C43*369/19023.35</f>
        <v>17.339751936436</v>
      </c>
      <c r="G43" s="7" t="n">
        <f aca="false">E43-F43-D43</f>
        <v>-17.339751936436</v>
      </c>
    </row>
    <row r="44" customFormat="false" ht="15" hidden="false" customHeight="false" outlineLevel="0" collapsed="false">
      <c r="A44" s="3"/>
      <c r="B44" s="4"/>
      <c r="C44" s="4"/>
      <c r="D44" s="3"/>
      <c r="E44" s="3"/>
      <c r="F44" s="5"/>
      <c r="G44" s="7"/>
    </row>
    <row r="45" customFormat="false" ht="15" hidden="false" customHeight="false" outlineLevel="0" collapsed="false">
      <c r="A45" s="3" t="s">
        <v>45</v>
      </c>
      <c r="B45" s="4" t="s">
        <v>46</v>
      </c>
      <c r="C45" s="4" t="n">
        <v>132</v>
      </c>
      <c r="D45" s="3" t="n">
        <v>152</v>
      </c>
      <c r="E45" s="3"/>
      <c r="F45" s="5"/>
      <c r="G45" s="7"/>
    </row>
    <row r="46" customFormat="false" ht="15" hidden="false" customHeight="false" outlineLevel="0" collapsed="false">
      <c r="A46" s="3" t="s">
        <v>45</v>
      </c>
      <c r="B46" s="4" t="s">
        <v>47</v>
      </c>
      <c r="C46" s="4" t="n">
        <v>132</v>
      </c>
      <c r="D46" s="3" t="n">
        <v>152</v>
      </c>
      <c r="E46" s="3"/>
      <c r="F46" s="5"/>
      <c r="G46" s="7"/>
    </row>
    <row r="47" customFormat="false" ht="15" hidden="false" customHeight="false" outlineLevel="0" collapsed="false">
      <c r="A47" s="3" t="s">
        <v>45</v>
      </c>
      <c r="B47" s="4" t="s">
        <v>48</v>
      </c>
      <c r="C47" s="4" t="n">
        <v>132</v>
      </c>
      <c r="D47" s="3" t="n">
        <v>152</v>
      </c>
      <c r="E47" s="3"/>
      <c r="F47" s="5"/>
      <c r="G47" s="7"/>
    </row>
    <row r="48" customFormat="false" ht="15" hidden="false" customHeight="false" outlineLevel="0" collapsed="false">
      <c r="A48" s="3"/>
      <c r="B48" s="4"/>
      <c r="C48" s="4" t="n">
        <f aca="false">SUM(C45:C47)</f>
        <v>396</v>
      </c>
      <c r="D48" s="3" t="n">
        <f aca="false">SUM(D45:D47)</f>
        <v>456</v>
      </c>
      <c r="E48" s="3" t="n">
        <v>456</v>
      </c>
      <c r="F48" s="5" t="n">
        <f aca="false">C48*369/19023.35</f>
        <v>7.68129693245406</v>
      </c>
      <c r="G48" s="7" t="n">
        <f aca="false">E48-F48-D48</f>
        <v>-7.68129693245407</v>
      </c>
    </row>
    <row r="49" customFormat="false" ht="15" hidden="false" customHeight="false" outlineLevel="0" collapsed="false">
      <c r="A49" s="3"/>
      <c r="B49" s="4"/>
      <c r="C49" s="4"/>
      <c r="D49" s="3"/>
      <c r="E49" s="3"/>
      <c r="F49" s="5"/>
      <c r="G49" s="7"/>
    </row>
    <row r="50" customFormat="false" ht="15" hidden="false" customHeight="false" outlineLevel="0" collapsed="false">
      <c r="A50" s="3" t="s">
        <v>49</v>
      </c>
      <c r="B50" s="4" t="s">
        <v>50</v>
      </c>
      <c r="C50" s="4" t="n">
        <v>792.49</v>
      </c>
      <c r="D50" s="3" t="n">
        <v>912</v>
      </c>
      <c r="E50" s="3" t="n">
        <v>912</v>
      </c>
      <c r="F50" s="5" t="n">
        <f aca="false">C50*369/19023.35</f>
        <v>15.3720985000013</v>
      </c>
      <c r="G50" s="7" t="n">
        <f aca="false">E50-F50-D50</f>
        <v>-15.3720985000014</v>
      </c>
    </row>
    <row r="51" customFormat="false" ht="15" hidden="false" customHeight="false" outlineLevel="0" collapsed="false">
      <c r="A51" s="3"/>
      <c r="B51" s="4"/>
      <c r="C51" s="4"/>
      <c r="D51" s="3"/>
      <c r="E51" s="3"/>
      <c r="F51" s="5"/>
      <c r="G51" s="7"/>
    </row>
    <row r="52" customFormat="false" ht="15" hidden="false" customHeight="false" outlineLevel="0" collapsed="false">
      <c r="A52" s="3" t="s">
        <v>51</v>
      </c>
      <c r="B52" s="4" t="s">
        <v>52</v>
      </c>
      <c r="C52" s="4" t="n">
        <v>148</v>
      </c>
      <c r="D52" s="3" t="n">
        <v>171</v>
      </c>
      <c r="E52" s="3"/>
      <c r="F52" s="5"/>
      <c r="G52" s="7"/>
    </row>
    <row r="53" customFormat="false" ht="15" hidden="false" customHeight="false" outlineLevel="0" collapsed="false">
      <c r="A53" s="3" t="s">
        <v>51</v>
      </c>
      <c r="B53" s="4" t="s">
        <v>53</v>
      </c>
      <c r="C53" s="4" t="n">
        <v>148</v>
      </c>
      <c r="D53" s="3" t="n">
        <v>171</v>
      </c>
      <c r="E53" s="3"/>
      <c r="F53" s="5"/>
      <c r="G53" s="7"/>
    </row>
    <row r="54" customFormat="false" ht="15" hidden="false" customHeight="false" outlineLevel="0" collapsed="false">
      <c r="A54" s="3"/>
      <c r="B54" s="4"/>
      <c r="C54" s="4" t="n">
        <f aca="false">SUM(C52:C53)</f>
        <v>296</v>
      </c>
      <c r="D54" s="3" t="n">
        <f aca="false">SUM(D52:D53)</f>
        <v>342</v>
      </c>
      <c r="E54" s="3" t="n">
        <v>342</v>
      </c>
      <c r="F54" s="5" t="n">
        <f aca="false">C54*369/19023.35</f>
        <v>5.74157548486465</v>
      </c>
      <c r="G54" s="7" t="n">
        <f aca="false">E54-F54-D54</f>
        <v>-5.74157548486465</v>
      </c>
    </row>
    <row r="55" customFormat="false" ht="15" hidden="false" customHeight="false" outlineLevel="0" collapsed="false">
      <c r="A55" s="3"/>
      <c r="B55" s="4"/>
      <c r="C55" s="4"/>
      <c r="D55" s="3"/>
      <c r="E55" s="3"/>
      <c r="F55" s="5"/>
      <c r="G55" s="7"/>
    </row>
    <row r="56" customFormat="false" ht="15" hidden="false" customHeight="false" outlineLevel="0" collapsed="false">
      <c r="A56" s="3" t="s">
        <v>54</v>
      </c>
      <c r="B56" s="4" t="s">
        <v>55</v>
      </c>
      <c r="C56" s="4" t="n">
        <v>295.24</v>
      </c>
      <c r="D56" s="3" t="n">
        <v>340</v>
      </c>
      <c r="E56" s="3" t="n">
        <v>340</v>
      </c>
      <c r="F56" s="5" t="n">
        <f aca="false">C56*369/19023.35</f>
        <v>5.72683360186297</v>
      </c>
      <c r="G56" s="7" t="n">
        <f aca="false">E56-F56-D56</f>
        <v>-5.72683360186295</v>
      </c>
    </row>
    <row r="57" customFormat="false" ht="15" hidden="false" customHeight="false" outlineLevel="0" collapsed="false">
      <c r="A57" s="3"/>
      <c r="B57" s="4"/>
      <c r="C57" s="4"/>
      <c r="D57" s="3"/>
      <c r="E57" s="3"/>
      <c r="F57" s="5"/>
      <c r="G57" s="7"/>
    </row>
    <row r="58" customFormat="false" ht="15" hidden="false" customHeight="false" outlineLevel="0" collapsed="false">
      <c r="A58" s="3" t="s">
        <v>56</v>
      </c>
      <c r="B58" s="4" t="s">
        <v>57</v>
      </c>
      <c r="C58" s="4" t="n">
        <v>89.93</v>
      </c>
      <c r="D58" s="3" t="n">
        <v>104</v>
      </c>
      <c r="E58" s="3"/>
      <c r="F58" s="5"/>
      <c r="G58" s="7"/>
    </row>
    <row r="59" customFormat="false" ht="15" hidden="false" customHeight="false" outlineLevel="0" collapsed="false">
      <c r="A59" s="3" t="s">
        <v>56</v>
      </c>
      <c r="B59" s="4" t="s">
        <v>42</v>
      </c>
      <c r="C59" s="4" t="n">
        <v>89.93</v>
      </c>
      <c r="D59" s="3" t="n">
        <v>104</v>
      </c>
      <c r="E59" s="3"/>
      <c r="F59" s="5"/>
      <c r="G59" s="7"/>
    </row>
    <row r="60" customFormat="false" ht="15" hidden="false" customHeight="false" outlineLevel="0" collapsed="false">
      <c r="A60" s="3" t="s">
        <v>56</v>
      </c>
      <c r="B60" s="4" t="s">
        <v>58</v>
      </c>
      <c r="C60" s="4" t="n">
        <v>304.78</v>
      </c>
      <c r="D60" s="3" t="n">
        <v>351</v>
      </c>
      <c r="E60" s="3"/>
      <c r="F60" s="5"/>
      <c r="G60" s="7"/>
    </row>
    <row r="61" customFormat="false" ht="15" hidden="false" customHeight="false" outlineLevel="0" collapsed="false">
      <c r="A61" s="3" t="s">
        <v>56</v>
      </c>
      <c r="B61" s="4" t="s">
        <v>59</v>
      </c>
      <c r="C61" s="4" t="n">
        <v>375.77</v>
      </c>
      <c r="D61" s="3" t="n">
        <v>433</v>
      </c>
      <c r="E61" s="3"/>
      <c r="F61" s="5"/>
      <c r="G61" s="7"/>
    </row>
    <row r="62" customFormat="false" ht="15" hidden="false" customHeight="false" outlineLevel="0" collapsed="false">
      <c r="A62" s="3" t="s">
        <v>56</v>
      </c>
      <c r="B62" s="4" t="s">
        <v>60</v>
      </c>
      <c r="C62" s="4" t="n">
        <v>480.99</v>
      </c>
      <c r="D62" s="3" t="n">
        <v>554</v>
      </c>
      <c r="E62" s="3"/>
      <c r="F62" s="5"/>
      <c r="G62" s="7"/>
    </row>
    <row r="63" customFormat="false" ht="15" hidden="false" customHeight="false" outlineLevel="0" collapsed="false">
      <c r="A63" s="3"/>
      <c r="B63" s="4"/>
      <c r="C63" s="4" t="n">
        <f aca="false">SUM(C58:C62)</f>
        <v>1341.4</v>
      </c>
      <c r="D63" s="3" t="n">
        <f aca="false">SUM(D58:D62)</f>
        <v>1546</v>
      </c>
      <c r="E63" s="3" t="n">
        <v>1546</v>
      </c>
      <c r="F63" s="5" t="n">
        <f aca="false">C63*369/19023.35</f>
        <v>26.0194234979643</v>
      </c>
      <c r="G63" s="7" t="n">
        <f aca="false">E63-F63-D63</f>
        <v>-26.0194234979645</v>
      </c>
    </row>
    <row r="64" customFormat="false" ht="15" hidden="false" customHeight="false" outlineLevel="0" collapsed="false">
      <c r="A64" s="3"/>
      <c r="B64" s="4"/>
      <c r="C64" s="4"/>
      <c r="D64" s="3"/>
      <c r="E64" s="3"/>
      <c r="F64" s="5"/>
      <c r="G64" s="7"/>
    </row>
    <row r="65" customFormat="false" ht="15" hidden="false" customHeight="false" outlineLevel="0" collapsed="false">
      <c r="A65" s="3" t="s">
        <v>61</v>
      </c>
      <c r="B65" s="4" t="s">
        <v>62</v>
      </c>
      <c r="C65" s="4" t="n">
        <v>172.56</v>
      </c>
      <c r="D65" s="3" t="n">
        <v>199</v>
      </c>
      <c r="E65" s="3"/>
      <c r="F65" s="5"/>
      <c r="G65" s="7"/>
    </row>
    <row r="66" customFormat="false" ht="15" hidden="false" customHeight="false" outlineLevel="0" collapsed="false">
      <c r="A66" s="3" t="s">
        <v>61</v>
      </c>
      <c r="B66" s="4" t="s">
        <v>63</v>
      </c>
      <c r="C66" s="4" t="n">
        <v>164.73</v>
      </c>
      <c r="D66" s="3" t="n">
        <v>190</v>
      </c>
      <c r="E66" s="3"/>
      <c r="F66" s="5"/>
      <c r="G66" s="7"/>
    </row>
    <row r="67" customFormat="false" ht="15" hidden="false" customHeight="false" outlineLevel="0" collapsed="false">
      <c r="A67" s="3" t="s">
        <v>61</v>
      </c>
      <c r="B67" s="4" t="s">
        <v>64</v>
      </c>
      <c r="C67" s="4" t="n">
        <v>126.53</v>
      </c>
      <c r="D67" s="3" t="n">
        <v>146</v>
      </c>
      <c r="E67" s="3"/>
      <c r="F67" s="5"/>
      <c r="G67" s="7"/>
    </row>
    <row r="68" customFormat="false" ht="15" hidden="false" customHeight="false" outlineLevel="0" collapsed="false">
      <c r="A68" s="3" t="s">
        <v>61</v>
      </c>
      <c r="B68" s="4" t="s">
        <v>65</v>
      </c>
      <c r="C68" s="4" t="n">
        <v>197.08</v>
      </c>
      <c r="D68" s="3" t="n">
        <v>227</v>
      </c>
      <c r="E68" s="3"/>
      <c r="F68" s="5"/>
      <c r="G68" s="7"/>
    </row>
    <row r="69" customFormat="false" ht="15" hidden="false" customHeight="false" outlineLevel="0" collapsed="false">
      <c r="A69" s="3"/>
      <c r="B69" s="4"/>
      <c r="C69" s="4" t="n">
        <f aca="false">SUM(C65:C68)</f>
        <v>660.9</v>
      </c>
      <c r="D69" s="3" t="n">
        <f aca="false">SUM(D65:D68)</f>
        <v>762</v>
      </c>
      <c r="E69" s="3" t="n">
        <v>762</v>
      </c>
      <c r="F69" s="5" t="n">
        <f aca="false">C69*369/19023.35</f>
        <v>12.8196190471184</v>
      </c>
      <c r="G69" s="7" t="n">
        <f aca="false">E69-F69-D69</f>
        <v>-12.8196190471184</v>
      </c>
    </row>
    <row r="70" customFormat="false" ht="15" hidden="false" customHeight="false" outlineLevel="0" collapsed="false">
      <c r="A70" s="3"/>
      <c r="B70" s="4"/>
      <c r="C70" s="4"/>
      <c r="D70" s="3"/>
      <c r="E70" s="3"/>
      <c r="F70" s="5"/>
      <c r="G70" s="7"/>
    </row>
    <row r="71" customFormat="false" ht="15" hidden="false" customHeight="false" outlineLevel="0" collapsed="false">
      <c r="A71" s="3" t="s">
        <v>66</v>
      </c>
      <c r="B71" s="4" t="s">
        <v>67</v>
      </c>
      <c r="C71" s="4" t="n">
        <v>203.5</v>
      </c>
      <c r="D71" s="3" t="n">
        <v>235</v>
      </c>
      <c r="E71" s="3"/>
      <c r="F71" s="5"/>
      <c r="G71" s="7"/>
    </row>
    <row r="72" customFormat="false" ht="15" hidden="false" customHeight="false" outlineLevel="0" collapsed="false">
      <c r="A72" s="3" t="s">
        <v>66</v>
      </c>
      <c r="B72" s="4" t="s">
        <v>68</v>
      </c>
      <c r="C72" s="4" t="n">
        <v>503.51</v>
      </c>
      <c r="D72" s="3" t="n">
        <v>580</v>
      </c>
      <c r="E72" s="3"/>
      <c r="F72" s="5"/>
      <c r="G72" s="7"/>
    </row>
    <row r="73" customFormat="false" ht="15" hidden="false" customHeight="false" outlineLevel="0" collapsed="false">
      <c r="A73" s="3"/>
      <c r="B73" s="4"/>
      <c r="C73" s="4" t="n">
        <f aca="false">SUM(C71:C72)</f>
        <v>707.01</v>
      </c>
      <c r="D73" s="3" t="n">
        <f aca="false">SUM(D71:D72)</f>
        <v>815</v>
      </c>
      <c r="E73" s="3" t="n">
        <v>815</v>
      </c>
      <c r="F73" s="5" t="n">
        <f aca="false">C73*369/19023.35</f>
        <v>13.7140246066019</v>
      </c>
      <c r="G73" s="7" t="n">
        <f aca="false">E73-F73-D73</f>
        <v>-13.7140246066019</v>
      </c>
    </row>
    <row r="74" customFormat="false" ht="15" hidden="false" customHeight="false" outlineLevel="0" collapsed="false">
      <c r="A74" s="3"/>
      <c r="B74" s="4"/>
      <c r="C74" s="4"/>
      <c r="D74" s="3"/>
      <c r="E74" s="3"/>
      <c r="F74" s="5"/>
      <c r="G74" s="7"/>
    </row>
    <row r="75" customFormat="false" ht="15" hidden="false" customHeight="false" outlineLevel="0" collapsed="false">
      <c r="A75" s="3" t="s">
        <v>69</v>
      </c>
      <c r="B75" s="4" t="s">
        <v>70</v>
      </c>
      <c r="C75" s="4" t="n">
        <v>148</v>
      </c>
      <c r="D75" s="3" t="n">
        <v>171</v>
      </c>
      <c r="E75" s="3"/>
      <c r="F75" s="5"/>
      <c r="G75" s="7"/>
    </row>
    <row r="76" customFormat="false" ht="15" hidden="false" customHeight="false" outlineLevel="0" collapsed="false">
      <c r="A76" s="3" t="s">
        <v>69</v>
      </c>
      <c r="B76" s="4" t="s">
        <v>71</v>
      </c>
      <c r="C76" s="4" t="n">
        <v>148</v>
      </c>
      <c r="D76" s="3" t="n">
        <v>171</v>
      </c>
      <c r="E76" s="3"/>
      <c r="F76" s="5"/>
      <c r="G76" s="7"/>
    </row>
    <row r="77" customFormat="false" ht="15" hidden="false" customHeight="false" outlineLevel="0" collapsed="false">
      <c r="A77" s="3" t="s">
        <v>69</v>
      </c>
      <c r="B77" s="4" t="s">
        <v>72</v>
      </c>
      <c r="C77" s="4" t="n">
        <v>148</v>
      </c>
      <c r="D77" s="3" t="n">
        <v>171</v>
      </c>
      <c r="E77" s="3"/>
      <c r="F77" s="5"/>
      <c r="G77" s="7"/>
    </row>
    <row r="78" customFormat="false" ht="15" hidden="false" customHeight="false" outlineLevel="0" collapsed="false">
      <c r="A78" s="3"/>
      <c r="B78" s="4"/>
      <c r="C78" s="4" t="n">
        <f aca="false">SUM(C75:C77)</f>
        <v>444</v>
      </c>
      <c r="D78" s="3" t="n">
        <f aca="false">SUM(D75:D77)</f>
        <v>513</v>
      </c>
      <c r="E78" s="3" t="n">
        <v>513</v>
      </c>
      <c r="F78" s="5" t="n">
        <f aca="false">C78*369/19023.35</f>
        <v>8.61236322729698</v>
      </c>
      <c r="G78" s="7" t="n">
        <f aca="false">E78-F78-D78</f>
        <v>-8.61236322729695</v>
      </c>
    </row>
    <row r="79" customFormat="false" ht="15" hidden="false" customHeight="false" outlineLevel="0" collapsed="false">
      <c r="A79" s="3"/>
      <c r="B79" s="4"/>
      <c r="C79" s="4"/>
      <c r="D79" s="3"/>
      <c r="E79" s="3"/>
      <c r="F79" s="5"/>
      <c r="G79" s="7"/>
    </row>
    <row r="80" customFormat="false" ht="15" hidden="false" customHeight="false" outlineLevel="0" collapsed="false">
      <c r="A80" s="3" t="s">
        <v>73</v>
      </c>
      <c r="B80" s="4" t="s">
        <v>74</v>
      </c>
      <c r="C80" s="4" t="n">
        <v>142.77</v>
      </c>
      <c r="D80" s="3" t="n">
        <v>165</v>
      </c>
      <c r="E80" s="3"/>
      <c r="F80" s="5"/>
      <c r="G80" s="7"/>
    </row>
    <row r="81" customFormat="false" ht="15" hidden="false" customHeight="false" outlineLevel="0" collapsed="false">
      <c r="A81" s="3" t="s">
        <v>73</v>
      </c>
      <c r="B81" s="4" t="s">
        <v>75</v>
      </c>
      <c r="C81" s="4" t="n">
        <v>142.77</v>
      </c>
      <c r="D81" s="3" t="n">
        <v>165</v>
      </c>
      <c r="E81" s="3"/>
      <c r="F81" s="5"/>
      <c r="G81" s="7"/>
    </row>
    <row r="82" customFormat="false" ht="15" hidden="false" customHeight="false" outlineLevel="0" collapsed="false">
      <c r="A82" s="3" t="s">
        <v>73</v>
      </c>
      <c r="B82" s="4" t="s">
        <v>76</v>
      </c>
      <c r="C82" s="4" t="n">
        <v>163.82</v>
      </c>
      <c r="D82" s="3" t="n">
        <v>189</v>
      </c>
      <c r="E82" s="3"/>
      <c r="F82" s="5"/>
      <c r="G82" s="7"/>
    </row>
    <row r="83" customFormat="false" ht="15" hidden="false" customHeight="false" outlineLevel="0" collapsed="false">
      <c r="A83" s="3"/>
      <c r="B83" s="4"/>
      <c r="C83" s="4" t="n">
        <f aca="false">SUM(C80:C82)</f>
        <v>449.36</v>
      </c>
      <c r="D83" s="3" t="n">
        <f aca="false">SUM(D80:D82)</f>
        <v>519</v>
      </c>
      <c r="E83" s="3" t="n">
        <v>519</v>
      </c>
      <c r="F83" s="5" t="n">
        <f aca="false">C83*369/19023.35</f>
        <v>8.71633229688777</v>
      </c>
      <c r="G83" s="7" t="n">
        <f aca="false">E83-F83-D83</f>
        <v>-8.7163322968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23:54:25Z</dcterms:created>
  <dc:creator>а</dc:creator>
  <dc:description/>
  <dc:language>en-US</dc:language>
  <cp:lastModifiedBy>а</cp:lastModifiedBy>
  <dcterms:modified xsi:type="dcterms:W3CDTF">2016-04-08T00:21:55Z</dcterms:modified>
  <cp:revision>0</cp:revision>
  <dc:subject/>
  <dc:title/>
</cp:coreProperties>
</file>