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Algynya</t>
  </si>
  <si>
    <t xml:space="preserve">SZTORM Джемпер 9 р.158</t>
  </si>
  <si>
    <t xml:space="preserve">SPADOCHRON блуза 5 р.158</t>
  </si>
  <si>
    <t xml:space="preserve">КР-м029сер КОЛГОТКИ 104-110 РИС МОПЕД СЕРЫЙ</t>
  </si>
  <si>
    <t xml:space="preserve">КР-м047т.сер КОЛГОТКИ 98-104 РИС БИГФУТ Т.СЕРЫЙ</t>
  </si>
  <si>
    <t xml:space="preserve">cat177</t>
  </si>
  <si>
    <t xml:space="preserve">FOREVER Бермуды 4 р. 122 </t>
  </si>
  <si>
    <t xml:space="preserve">chudo0911</t>
  </si>
  <si>
    <t xml:space="preserve">KONIEC I KROPKA Водолазка 8 р. 92</t>
  </si>
  <si>
    <t xml:space="preserve">KRAINA SNIEGU DZ. Водолазка 11 р. 98</t>
  </si>
  <si>
    <t xml:space="preserve">Kulebyaka</t>
  </si>
  <si>
    <t xml:space="preserve">BASIC Футболка 4W_ 3 р.86</t>
  </si>
  <si>
    <t xml:space="preserve">SAMOLOCIK SZARY Водолазка голубая 4 В р. 80</t>
  </si>
  <si>
    <t xml:space="preserve">SZOP CHLOPIEC брюки 11А р.98</t>
  </si>
  <si>
    <t xml:space="preserve">Megama</t>
  </si>
  <si>
    <t xml:space="preserve">CARMEN шапка 18 р.122-140</t>
  </si>
  <si>
    <t xml:space="preserve">CARMEN шарф 21 р.Х</t>
  </si>
  <si>
    <t xml:space="preserve">nastinya</t>
  </si>
  <si>
    <r>
      <rPr>
        <sz val="10"/>
        <color rgb="FF000000"/>
        <rFont val="Times New Roman"/>
        <family val="1"/>
        <charset val="204"/>
      </rPr>
      <t xml:space="preserve">SECRET GARDEN Шорты 3 р. 98 </t>
    </r>
    <r>
      <rPr>
        <b val="true"/>
        <sz val="10"/>
        <color rgb="FF000000"/>
        <rFont val="Times New Roman"/>
        <family val="1"/>
        <charset val="204"/>
      </rPr>
      <t xml:space="preserve">2 шт</t>
    </r>
  </si>
  <si>
    <r>
      <rPr>
        <sz val="10"/>
        <color rgb="FF000000"/>
        <rFont val="Times New Roman"/>
        <family val="1"/>
        <charset val="204"/>
      </rPr>
      <t xml:space="preserve">КР-м026сер КОЛГОТКИ 92-98 РИС ГОРОХ СЕРЫЙ </t>
    </r>
    <r>
      <rPr>
        <b val="true"/>
        <sz val="10"/>
        <color rgb="FF000000"/>
        <rFont val="Times New Roman"/>
        <family val="1"/>
        <charset val="204"/>
      </rPr>
      <t xml:space="preserve">2 шт.</t>
    </r>
  </si>
  <si>
    <t xml:space="preserve">Oksana_Sereb</t>
  </si>
  <si>
    <t xml:space="preserve">К-м003сер КОЛГОТКИ 128-134 ПОЛОСКА Ш СЕРЫЙ/РОЗ </t>
  </si>
  <si>
    <t xml:space="preserve">okuznechik</t>
  </si>
  <si>
    <t xml:space="preserve">ALOHA Капри 3 р.152 474,81</t>
  </si>
  <si>
    <t xml:space="preserve">VIVIAN туника 2 р.152</t>
  </si>
  <si>
    <t xml:space="preserve">shishova.</t>
  </si>
  <si>
    <t xml:space="preserve">JEANS MALA Брюки 4 р. 92</t>
  </si>
  <si>
    <t xml:space="preserve">KOKARDKI CZERWIEN Плащ 1 р.104</t>
  </si>
  <si>
    <t xml:space="preserve">КР-м056р КОЛГОТКИ 74-80 РИС ЗАЙЧАТА РОЗОВЫЙ </t>
  </si>
  <si>
    <t xml:space="preserve">КР-м058р КОЛГОТКИ 86-92 РИС ОВЕЧКИ РОЗОВЫЙ</t>
  </si>
  <si>
    <t xml:space="preserve">LESNA PRZYGODA куртка 12C р.146 </t>
  </si>
  <si>
    <t xml:space="preserve">Yfnfkmz</t>
  </si>
  <si>
    <t xml:space="preserve">"Perla"Куртка р.104</t>
  </si>
  <si>
    <t xml:space="preserve">BLAWATEK сарафан 4 р.74</t>
  </si>
  <si>
    <t xml:space="preserve">SHARK MALY Брюки 10 р. 74</t>
  </si>
  <si>
    <t xml:space="preserve">SHARK MALY Футболка 3 р. 74</t>
  </si>
  <si>
    <t xml:space="preserve">LATARNIK Футболка 4 р.86</t>
  </si>
  <si>
    <t xml:space="preserve">POLARNY NIEDZWIADEK ползунки 6 р.74</t>
  </si>
  <si>
    <t xml:space="preserve">Александра 2807</t>
  </si>
  <si>
    <t xml:space="preserve">INDIANIN Брюки 2 р. 92</t>
  </si>
  <si>
    <t xml:space="preserve">TRIP Брюки 10 р. 92</t>
  </si>
  <si>
    <t xml:space="preserve">Виктория Виктория</t>
  </si>
  <si>
    <t xml:space="preserve">DOG DUZY Бермуды 12 р.140</t>
  </si>
  <si>
    <t xml:space="preserve">Виктория-Вероника</t>
  </si>
  <si>
    <t xml:space="preserve">KLARA Блузка 9 р.134</t>
  </si>
  <si>
    <t xml:space="preserve">Далина</t>
  </si>
  <si>
    <t xml:space="preserve">BIEDRONKA Блузка 7 р.110</t>
  </si>
  <si>
    <t xml:space="preserve">KOKARDKI CZERWIEN Капри 5 р.104</t>
  </si>
  <si>
    <t xml:space="preserve">KOKARDKI SZAFIR Панама 14 р.104-116</t>
  </si>
  <si>
    <t xml:space="preserve">MISS POPULAR MALA Шорты 12 р.110</t>
  </si>
  <si>
    <t xml:space="preserve">MORSKI REJS Блузка 7 р.104</t>
  </si>
  <si>
    <t xml:space="preserve">Дарька!</t>
  </si>
  <si>
    <t xml:space="preserve">MINI SPORT DUZY Блуза 11 р.122</t>
  </si>
  <si>
    <t xml:space="preserve">лексика</t>
  </si>
  <si>
    <t xml:space="preserve">SWEET JEANS Блузка 7 р.140</t>
  </si>
  <si>
    <t xml:space="preserve">Любочка Петровна</t>
  </si>
  <si>
    <t xml:space="preserve">PTASZKI Платье 5 р 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n">
        <v>568.61</v>
      </c>
      <c r="D1" s="1" t="n">
        <v>654</v>
      </c>
      <c r="E1" s="1"/>
      <c r="F1" s="3"/>
      <c r="G1" s="1"/>
    </row>
    <row r="2" customFormat="false" ht="15" hidden="false" customHeight="false" outlineLevel="0" collapsed="false">
      <c r="A2" s="1" t="s">
        <v>0</v>
      </c>
      <c r="B2" s="2" t="s">
        <v>2</v>
      </c>
      <c r="C2" s="1" t="n">
        <v>518.12</v>
      </c>
      <c r="D2" s="1" t="n">
        <v>596</v>
      </c>
      <c r="E2" s="1"/>
      <c r="F2" s="3"/>
      <c r="G2" s="1"/>
    </row>
    <row r="3" customFormat="false" ht="15" hidden="false" customHeight="false" outlineLevel="0" collapsed="false">
      <c r="A3" s="1" t="s">
        <v>0</v>
      </c>
      <c r="B3" s="1" t="s">
        <v>3</v>
      </c>
      <c r="C3" s="1" t="n">
        <v>132</v>
      </c>
      <c r="D3" s="1" t="n">
        <v>152</v>
      </c>
      <c r="E3" s="1"/>
      <c r="F3" s="3"/>
      <c r="G3" s="1"/>
    </row>
    <row r="4" customFormat="false" ht="15" hidden="false" customHeight="false" outlineLevel="0" collapsed="false">
      <c r="A4" s="1" t="s">
        <v>0</v>
      </c>
      <c r="B4" s="1" t="s">
        <v>4</v>
      </c>
      <c r="C4" s="1" t="n">
        <v>132</v>
      </c>
      <c r="D4" s="1" t="n">
        <v>152</v>
      </c>
      <c r="E4" s="1"/>
      <c r="F4" s="3"/>
      <c r="G4" s="1"/>
    </row>
    <row r="5" customFormat="false" ht="15" hidden="false" customHeight="false" outlineLevel="0" collapsed="false">
      <c r="A5" s="1"/>
      <c r="B5" s="1"/>
      <c r="C5" s="1" t="n">
        <f aca="false">SUM(C1:C4)</f>
        <v>1350.73</v>
      </c>
      <c r="D5" s="1" t="n">
        <f aca="false">SUM(D1:D4)</f>
        <v>1554</v>
      </c>
      <c r="E5" s="4" t="n">
        <v>1554</v>
      </c>
      <c r="F5" s="3" t="n">
        <f aca="false">C5*380/21414.24</f>
        <v>23.9689757843379</v>
      </c>
      <c r="G5" s="3" t="n">
        <f aca="false">E5-D5-F5</f>
        <v>-23.9689757843379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3"/>
      <c r="G6" s="3"/>
    </row>
    <row r="7" customFormat="false" ht="15" hidden="false" customHeight="false" outlineLevel="0" collapsed="false">
      <c r="A7" s="1" t="s">
        <v>5</v>
      </c>
      <c r="B7" s="2" t="s">
        <v>6</v>
      </c>
      <c r="C7" s="1" t="n">
        <v>396.06</v>
      </c>
      <c r="D7" s="1" t="n">
        <v>456</v>
      </c>
      <c r="E7" s="1" t="n">
        <v>456</v>
      </c>
      <c r="F7" s="3" t="n">
        <f aca="false">C7*380/21414.24</f>
        <v>7.02816443637505</v>
      </c>
      <c r="G7" s="3" t="n">
        <f aca="false">E7-D7-F7</f>
        <v>-7.02816443637505</v>
      </c>
    </row>
    <row r="8" customFormat="false" ht="15" hidden="false" customHeight="false" outlineLevel="0" collapsed="false">
      <c r="A8" s="1"/>
      <c r="B8" s="2"/>
      <c r="C8" s="1"/>
      <c r="D8" s="1"/>
      <c r="E8" s="1"/>
      <c r="F8" s="3"/>
      <c r="G8" s="3"/>
    </row>
    <row r="9" customFormat="false" ht="15" hidden="false" customHeight="false" outlineLevel="0" collapsed="false">
      <c r="A9" s="1" t="s">
        <v>7</v>
      </c>
      <c r="B9" s="2" t="s">
        <v>8</v>
      </c>
      <c r="C9" s="1" t="n">
        <v>427.55</v>
      </c>
      <c r="D9" s="1" t="n">
        <v>492</v>
      </c>
      <c r="E9" s="1"/>
      <c r="F9" s="3"/>
      <c r="G9" s="3"/>
    </row>
    <row r="10" customFormat="false" ht="15" hidden="false" customHeight="false" outlineLevel="0" collapsed="false">
      <c r="A10" s="1" t="s">
        <v>7</v>
      </c>
      <c r="B10" s="2" t="s">
        <v>9</v>
      </c>
      <c r="C10" s="1" t="n">
        <v>427.55</v>
      </c>
      <c r="D10" s="1" t="n">
        <v>492</v>
      </c>
      <c r="E10" s="1"/>
      <c r="F10" s="3"/>
      <c r="G10" s="3"/>
    </row>
    <row r="11" customFormat="false" ht="15" hidden="false" customHeight="false" outlineLevel="0" collapsed="false">
      <c r="A11" s="1"/>
      <c r="B11" s="2"/>
      <c r="C11" s="1" t="n">
        <f aca="false">SUM(C9:C10)</f>
        <v>855.1</v>
      </c>
      <c r="D11" s="1" t="n">
        <f aca="false">SUM(D9:D10)</f>
        <v>984</v>
      </c>
      <c r="E11" s="1" t="n">
        <v>984</v>
      </c>
      <c r="F11" s="3" t="n">
        <f aca="false">C11*380/21414.24</f>
        <v>15.1739216521343</v>
      </c>
      <c r="G11" s="3" t="n">
        <f aca="false">E11-D11-F11</f>
        <v>-15.1739216521343</v>
      </c>
    </row>
    <row r="12" customFormat="false" ht="15" hidden="false" customHeight="false" outlineLevel="0" collapsed="false">
      <c r="A12" s="1"/>
      <c r="B12" s="2"/>
      <c r="C12" s="1"/>
      <c r="D12" s="1"/>
      <c r="E12" s="1"/>
      <c r="F12" s="3"/>
      <c r="G12" s="3"/>
    </row>
    <row r="13" customFormat="false" ht="15" hidden="false" customHeight="false" outlineLevel="0" collapsed="false">
      <c r="A13" s="1" t="s">
        <v>10</v>
      </c>
      <c r="B13" s="2" t="s">
        <v>11</v>
      </c>
      <c r="C13" s="1" t="n">
        <v>498.08</v>
      </c>
      <c r="D13" s="1" t="n">
        <v>573</v>
      </c>
      <c r="E13" s="1"/>
      <c r="F13" s="3"/>
      <c r="G13" s="3"/>
    </row>
    <row r="14" customFormat="false" ht="15" hidden="false" customHeight="false" outlineLevel="0" collapsed="false">
      <c r="A14" s="1" t="s">
        <v>10</v>
      </c>
      <c r="B14" s="2" t="s">
        <v>12</v>
      </c>
      <c r="C14" s="1" t="n">
        <v>192.28</v>
      </c>
      <c r="D14" s="1" t="n">
        <v>222</v>
      </c>
      <c r="E14" s="1"/>
      <c r="F14" s="3"/>
      <c r="G14" s="3"/>
    </row>
    <row r="15" customFormat="false" ht="15" hidden="false" customHeight="false" outlineLevel="0" collapsed="false">
      <c r="A15" s="1" t="s">
        <v>10</v>
      </c>
      <c r="B15" s="2" t="s">
        <v>13</v>
      </c>
      <c r="C15" s="1" t="n">
        <v>580.51</v>
      </c>
      <c r="D15" s="1" t="n">
        <v>668</v>
      </c>
      <c r="E15" s="1"/>
      <c r="F15" s="3"/>
      <c r="G15" s="3"/>
    </row>
    <row r="16" customFormat="false" ht="15" hidden="false" customHeight="false" outlineLevel="0" collapsed="false">
      <c r="A16" s="1"/>
      <c r="B16" s="2"/>
      <c r="C16" s="1" t="n">
        <f aca="false">SUM(C13:C15)</f>
        <v>1270.87</v>
      </c>
      <c r="D16" s="1" t="n">
        <f aca="false">SUM(D13:D15)</f>
        <v>1463</v>
      </c>
      <c r="E16" s="1" t="n">
        <v>1463</v>
      </c>
      <c r="F16" s="3" t="n">
        <f aca="false">C16*380/21414.24</f>
        <v>22.551844006605</v>
      </c>
      <c r="G16" s="3" t="n">
        <f aca="false">E16-D16-F16</f>
        <v>-22.551844006605</v>
      </c>
    </row>
    <row r="17" customFormat="false" ht="15" hidden="false" customHeight="false" outlineLevel="0" collapsed="false">
      <c r="A17" s="1"/>
      <c r="B17" s="2"/>
      <c r="C17" s="1"/>
      <c r="D17" s="1"/>
      <c r="E17" s="1"/>
      <c r="F17" s="3"/>
      <c r="G17" s="3"/>
    </row>
    <row r="18" customFormat="false" ht="15" hidden="false" customHeight="false" outlineLevel="0" collapsed="false">
      <c r="A18" s="1" t="s">
        <v>14</v>
      </c>
      <c r="B18" s="2" t="s">
        <v>15</v>
      </c>
      <c r="C18" s="1" t="n">
        <v>425.99</v>
      </c>
      <c r="D18" s="1" t="n">
        <v>490</v>
      </c>
      <c r="E18" s="1"/>
      <c r="F18" s="3"/>
      <c r="G18" s="3"/>
    </row>
    <row r="19" customFormat="false" ht="15" hidden="false" customHeight="false" outlineLevel="0" collapsed="false">
      <c r="A19" s="1" t="s">
        <v>14</v>
      </c>
      <c r="B19" s="1" t="s">
        <v>16</v>
      </c>
      <c r="C19" s="1" t="n">
        <v>287.83</v>
      </c>
      <c r="D19" s="1" t="n">
        <v>332</v>
      </c>
      <c r="E19" s="1"/>
      <c r="F19" s="3"/>
      <c r="G19" s="3"/>
    </row>
    <row r="20" customFormat="false" ht="15" hidden="false" customHeight="false" outlineLevel="0" collapsed="false">
      <c r="A20" s="1"/>
      <c r="B20" s="1"/>
      <c r="C20" s="1" t="n">
        <f aca="false">SUM(C18:C19)</f>
        <v>713.82</v>
      </c>
      <c r="D20" s="1" t="n">
        <f aca="false">SUM(D18:D19)</f>
        <v>822</v>
      </c>
      <c r="E20" s="1" t="n">
        <v>822</v>
      </c>
      <c r="F20" s="3" t="n">
        <f aca="false">C20*380/21414.24</f>
        <v>12.6668796090826</v>
      </c>
      <c r="G20" s="3" t="n">
        <f aca="false">E20-D20-F20</f>
        <v>-12.6668796090826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3"/>
      <c r="G21" s="3"/>
    </row>
    <row r="22" customFormat="false" ht="15" hidden="false" customHeight="false" outlineLevel="0" collapsed="false">
      <c r="A22" s="1" t="s">
        <v>17</v>
      </c>
      <c r="B22" s="2" t="s">
        <v>18</v>
      </c>
      <c r="C22" s="1" t="n">
        <f aca="false">253.85*2</f>
        <v>507.7</v>
      </c>
      <c r="D22" s="1" t="n">
        <v>584</v>
      </c>
      <c r="E22" s="1"/>
      <c r="F22" s="3"/>
      <c r="G22" s="3"/>
    </row>
    <row r="23" customFormat="false" ht="15" hidden="false" customHeight="false" outlineLevel="0" collapsed="false">
      <c r="A23" s="1" t="s">
        <v>17</v>
      </c>
      <c r="B23" s="2" t="s">
        <v>19</v>
      </c>
      <c r="C23" s="1" t="n">
        <f aca="false">132*2</f>
        <v>264</v>
      </c>
      <c r="D23" s="1" t="n">
        <v>304</v>
      </c>
      <c r="E23" s="1"/>
      <c r="F23" s="3"/>
      <c r="G23" s="3"/>
    </row>
    <row r="24" customFormat="false" ht="15" hidden="false" customHeight="false" outlineLevel="0" collapsed="false">
      <c r="A24" s="1"/>
      <c r="B24" s="2"/>
      <c r="C24" s="1" t="n">
        <f aca="false">SUM(C22:C23)</f>
        <v>771.7</v>
      </c>
      <c r="D24" s="1" t="n">
        <f aca="false">SUM(D22:D23)</f>
        <v>888</v>
      </c>
      <c r="E24" s="4" t="n">
        <v>888</v>
      </c>
      <c r="F24" s="3" t="n">
        <f aca="false">C24*380/21414.24</f>
        <v>13.6939718617144</v>
      </c>
      <c r="G24" s="3" t="n">
        <f aca="false">E24-D24-F24</f>
        <v>-13.6939718617144</v>
      </c>
    </row>
    <row r="25" customFormat="false" ht="15" hidden="false" customHeight="false" outlineLevel="0" collapsed="false">
      <c r="A25" s="1"/>
      <c r="B25" s="2"/>
      <c r="C25" s="1"/>
      <c r="D25" s="1"/>
      <c r="E25" s="1"/>
      <c r="F25" s="3"/>
      <c r="G25" s="3"/>
    </row>
    <row r="26" customFormat="false" ht="15" hidden="false" customHeight="false" outlineLevel="0" collapsed="false">
      <c r="A26" s="1" t="s">
        <v>20</v>
      </c>
      <c r="B26" s="2" t="s">
        <v>21</v>
      </c>
      <c r="C26" s="1" t="n">
        <v>148</v>
      </c>
      <c r="D26" s="1" t="n">
        <v>171</v>
      </c>
      <c r="E26" s="1" t="n">
        <v>171</v>
      </c>
      <c r="F26" s="3" t="n">
        <f aca="false">C26*380/21414.24</f>
        <v>2.62628979594886</v>
      </c>
      <c r="G26" s="3" t="n">
        <f aca="false">E26-D26-F26</f>
        <v>-2.62628979594886</v>
      </c>
    </row>
    <row r="27" customFormat="false" ht="15" hidden="false" customHeight="false" outlineLevel="0" collapsed="false">
      <c r="A27" s="1"/>
      <c r="B27" s="2"/>
      <c r="C27" s="1"/>
      <c r="D27" s="1"/>
      <c r="E27" s="1"/>
      <c r="F27" s="3"/>
      <c r="G27" s="3"/>
    </row>
    <row r="28" customFormat="false" ht="15" hidden="false" customHeight="false" outlineLevel="0" collapsed="false">
      <c r="A28" s="1" t="s">
        <v>22</v>
      </c>
      <c r="B28" s="2" t="s">
        <v>23</v>
      </c>
      <c r="C28" s="1" t="n">
        <v>474.81</v>
      </c>
      <c r="D28" s="1" t="n">
        <v>547</v>
      </c>
      <c r="E28" s="1"/>
      <c r="F28" s="3"/>
      <c r="G28" s="3"/>
    </row>
    <row r="29" customFormat="false" ht="15" hidden="false" customHeight="false" outlineLevel="0" collapsed="false">
      <c r="A29" s="1" t="s">
        <v>22</v>
      </c>
      <c r="B29" s="2" t="s">
        <v>24</v>
      </c>
      <c r="C29" s="1" t="n">
        <v>376.42</v>
      </c>
      <c r="D29" s="1" t="n">
        <v>433</v>
      </c>
      <c r="E29" s="1"/>
      <c r="F29" s="3"/>
      <c r="G29" s="3"/>
    </row>
    <row r="30" customFormat="false" ht="15" hidden="false" customHeight="false" outlineLevel="0" collapsed="false">
      <c r="A30" s="1"/>
      <c r="B30" s="2"/>
      <c r="C30" s="1" t="n">
        <f aca="false">SUM(C28:C29)</f>
        <v>851.23</v>
      </c>
      <c r="D30" s="1" t="n">
        <f aca="false">SUM(D28:D29)</f>
        <v>980</v>
      </c>
      <c r="E30" s="4" t="n">
        <v>980</v>
      </c>
      <c r="F30" s="3" t="n">
        <f aca="false">C30*380/21414.24</f>
        <v>15.1052477230105</v>
      </c>
      <c r="G30" s="3" t="n">
        <f aca="false">E30-D30-F30</f>
        <v>-15.1052477230105</v>
      </c>
    </row>
    <row r="31" customFormat="false" ht="15" hidden="false" customHeight="false" outlineLevel="0" collapsed="false">
      <c r="A31" s="1"/>
      <c r="B31" s="2"/>
      <c r="C31" s="1"/>
      <c r="D31" s="1"/>
      <c r="E31" s="1"/>
      <c r="F31" s="3"/>
      <c r="G31" s="3"/>
    </row>
    <row r="32" customFormat="false" ht="15" hidden="false" customHeight="false" outlineLevel="0" collapsed="false">
      <c r="A32" s="1" t="s">
        <v>25</v>
      </c>
      <c r="B32" s="2" t="s">
        <v>26</v>
      </c>
      <c r="C32" s="1" t="n">
        <v>771.68</v>
      </c>
      <c r="D32" s="1" t="n">
        <v>888</v>
      </c>
      <c r="E32" s="1"/>
      <c r="F32" s="3"/>
      <c r="G32" s="3"/>
    </row>
    <row r="33" customFormat="false" ht="15" hidden="false" customHeight="false" outlineLevel="0" collapsed="false">
      <c r="A33" s="1" t="s">
        <v>25</v>
      </c>
      <c r="B33" s="2" t="s">
        <v>27</v>
      </c>
      <c r="C33" s="1" t="n">
        <v>1401.86</v>
      </c>
      <c r="D33" s="1" t="n">
        <v>1613</v>
      </c>
      <c r="E33" s="1"/>
      <c r="F33" s="3"/>
      <c r="G33" s="3"/>
    </row>
    <row r="34" customFormat="false" ht="15" hidden="false" customHeight="false" outlineLevel="0" collapsed="false">
      <c r="A34" s="1" t="s">
        <v>25</v>
      </c>
      <c r="B34" s="2" t="s">
        <v>28</v>
      </c>
      <c r="C34" s="1" t="n">
        <v>123</v>
      </c>
      <c r="D34" s="1" t="n">
        <v>142</v>
      </c>
      <c r="E34" s="1"/>
      <c r="F34" s="3"/>
      <c r="G34" s="3"/>
    </row>
    <row r="35" customFormat="false" ht="15" hidden="false" customHeight="false" outlineLevel="0" collapsed="false">
      <c r="A35" s="1" t="s">
        <v>25</v>
      </c>
      <c r="B35" s="2" t="s">
        <v>29</v>
      </c>
      <c r="C35" s="1" t="n">
        <v>123</v>
      </c>
      <c r="D35" s="1" t="n">
        <v>142</v>
      </c>
      <c r="E35" s="1"/>
      <c r="F35" s="3"/>
      <c r="G35" s="3"/>
    </row>
    <row r="36" customFormat="false" ht="15" hidden="false" customHeight="false" outlineLevel="0" collapsed="false">
      <c r="A36" s="1" t="s">
        <v>25</v>
      </c>
      <c r="B36" s="2" t="s">
        <v>30</v>
      </c>
      <c r="C36" s="1" t="n">
        <v>1585.69</v>
      </c>
      <c r="D36" s="1" t="n">
        <v>1824</v>
      </c>
      <c r="E36" s="1"/>
      <c r="F36" s="3"/>
      <c r="G36" s="3"/>
    </row>
    <row r="37" customFormat="false" ht="15" hidden="false" customHeight="false" outlineLevel="0" collapsed="false">
      <c r="A37" s="1"/>
      <c r="B37" s="2"/>
      <c r="C37" s="1" t="n">
        <f aca="false">SUM(C32:C36)</f>
        <v>4005.23</v>
      </c>
      <c r="D37" s="1" t="n">
        <f aca="false">SUM(D32:D36)</f>
        <v>4609</v>
      </c>
      <c r="E37" s="1" t="n">
        <v>4609</v>
      </c>
      <c r="F37" s="3" t="n">
        <f aca="false">C37*380/21414.24</f>
        <v>71.0736126988396</v>
      </c>
      <c r="G37" s="3" t="n">
        <f aca="false">E37-D37-F37</f>
        <v>-71.0736126988396</v>
      </c>
    </row>
    <row r="38" customFormat="false" ht="15" hidden="false" customHeight="false" outlineLevel="0" collapsed="false">
      <c r="A38" s="1"/>
      <c r="B38" s="2"/>
      <c r="C38" s="1"/>
      <c r="D38" s="1"/>
      <c r="E38" s="1"/>
      <c r="F38" s="3"/>
      <c r="G38" s="3"/>
    </row>
    <row r="39" customFormat="false" ht="15" hidden="false" customHeight="false" outlineLevel="0" collapsed="false">
      <c r="A39" s="1" t="s">
        <v>31</v>
      </c>
      <c r="B39" s="2" t="s">
        <v>32</v>
      </c>
      <c r="C39" s="1" t="n">
        <v>1072.5</v>
      </c>
      <c r="D39" s="1" t="n">
        <v>1234</v>
      </c>
      <c r="E39" s="1"/>
      <c r="F39" s="3"/>
      <c r="G39" s="3"/>
    </row>
    <row r="40" customFormat="false" ht="15" hidden="false" customHeight="false" outlineLevel="0" collapsed="false">
      <c r="A40" s="1" t="s">
        <v>31</v>
      </c>
      <c r="B40" s="2" t="s">
        <v>33</v>
      </c>
      <c r="C40" s="1" t="n">
        <v>580.9</v>
      </c>
      <c r="D40" s="1" t="n">
        <v>669</v>
      </c>
      <c r="E40" s="1"/>
      <c r="F40" s="3"/>
      <c r="G40" s="3"/>
    </row>
    <row r="41" customFormat="false" ht="15" hidden="false" customHeight="false" outlineLevel="0" collapsed="false">
      <c r="A41" s="1" t="s">
        <v>31</v>
      </c>
      <c r="B41" s="2" t="s">
        <v>34</v>
      </c>
      <c r="C41" s="1" t="n">
        <v>345.39</v>
      </c>
      <c r="D41" s="1" t="n">
        <v>398</v>
      </c>
      <c r="E41" s="1"/>
      <c r="F41" s="3"/>
      <c r="G41" s="3"/>
    </row>
    <row r="42" customFormat="false" ht="15" hidden="false" customHeight="false" outlineLevel="0" collapsed="false">
      <c r="A42" s="1" t="s">
        <v>31</v>
      </c>
      <c r="B42" s="1" t="s">
        <v>35</v>
      </c>
      <c r="C42" s="1" t="n">
        <v>345.39</v>
      </c>
      <c r="D42" s="1" t="n">
        <v>398</v>
      </c>
      <c r="E42" s="1"/>
      <c r="F42" s="3"/>
      <c r="G42" s="3"/>
    </row>
    <row r="43" customFormat="false" ht="15" hidden="false" customHeight="false" outlineLevel="0" collapsed="false">
      <c r="A43" s="1" t="s">
        <v>31</v>
      </c>
      <c r="B43" s="2" t="s">
        <v>36</v>
      </c>
      <c r="C43" s="1" t="n">
        <v>355.39</v>
      </c>
      <c r="D43" s="1" t="n">
        <v>409</v>
      </c>
      <c r="E43" s="1"/>
      <c r="F43" s="3"/>
      <c r="G43" s="3"/>
    </row>
    <row r="44" customFormat="false" ht="15" hidden="false" customHeight="false" outlineLevel="0" collapsed="false">
      <c r="A44" s="1" t="s">
        <v>31</v>
      </c>
      <c r="B44" s="2" t="s">
        <v>37</v>
      </c>
      <c r="C44" s="1" t="n">
        <v>211.96</v>
      </c>
      <c r="D44" s="1" t="n">
        <v>244</v>
      </c>
      <c r="E44" s="1"/>
      <c r="F44" s="3"/>
      <c r="G44" s="3"/>
    </row>
    <row r="45" customFormat="false" ht="15" hidden="false" customHeight="false" outlineLevel="0" collapsed="false">
      <c r="A45" s="1"/>
      <c r="B45" s="1"/>
      <c r="C45" s="1" t="n">
        <f aca="false">SUM(C39:C44)</f>
        <v>2911.53</v>
      </c>
      <c r="D45" s="1" t="n">
        <f aca="false">SUM(D39:D44)</f>
        <v>3352</v>
      </c>
      <c r="E45" s="4" t="n">
        <v>3353</v>
      </c>
      <c r="F45" s="3" t="n">
        <f aca="false">C45*380/21414.24</f>
        <v>51.665686010804</v>
      </c>
      <c r="G45" s="3" t="n">
        <f aca="false">E45-D45-F45</f>
        <v>-50.665686010804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3"/>
      <c r="G46" s="3"/>
    </row>
    <row r="47" customFormat="false" ht="15" hidden="false" customHeight="false" outlineLevel="0" collapsed="false">
      <c r="A47" s="1" t="s">
        <v>38</v>
      </c>
      <c r="B47" s="2" t="s">
        <v>39</v>
      </c>
      <c r="C47" s="1" t="n">
        <v>466.94</v>
      </c>
      <c r="D47" s="1" t="n">
        <v>537</v>
      </c>
      <c r="E47" s="1"/>
      <c r="F47" s="3"/>
      <c r="G47" s="3"/>
    </row>
    <row r="48" customFormat="false" ht="15" hidden="false" customHeight="false" outlineLevel="0" collapsed="false">
      <c r="A48" s="1" t="s">
        <v>38</v>
      </c>
      <c r="B48" s="2" t="s">
        <v>40</v>
      </c>
      <c r="C48" s="1" t="n">
        <v>721.12</v>
      </c>
      <c r="D48" s="1" t="n">
        <v>830</v>
      </c>
      <c r="E48" s="1"/>
      <c r="F48" s="3"/>
      <c r="G48" s="3"/>
    </row>
    <row r="49" customFormat="false" ht="15" hidden="false" customHeight="false" outlineLevel="0" collapsed="false">
      <c r="A49" s="1"/>
      <c r="B49" s="2"/>
      <c r="C49" s="1" t="n">
        <f aca="false">SUM(C47:C48)</f>
        <v>1188.06</v>
      </c>
      <c r="D49" s="1" t="n">
        <f aca="false">SUM(D47:D48)</f>
        <v>1367</v>
      </c>
      <c r="E49" s="1" t="n">
        <v>1367</v>
      </c>
      <c r="F49" s="3" t="n">
        <f aca="false">C49*380/21414.24</f>
        <v>21.0823638849663</v>
      </c>
      <c r="G49" s="3" t="n">
        <f aca="false">E49-D49-F49</f>
        <v>-21.0823638849663</v>
      </c>
    </row>
    <row r="50" customFormat="false" ht="15" hidden="false" customHeight="false" outlineLevel="0" collapsed="false">
      <c r="A50" s="1"/>
      <c r="B50" s="2"/>
      <c r="C50" s="1"/>
      <c r="D50" s="1"/>
      <c r="E50" s="1"/>
      <c r="F50" s="3"/>
      <c r="G50" s="3"/>
    </row>
    <row r="51" customFormat="false" ht="15" hidden="false" customHeight="false" outlineLevel="0" collapsed="false">
      <c r="A51" s="2" t="s">
        <v>41</v>
      </c>
      <c r="B51" s="2" t="s">
        <v>42</v>
      </c>
      <c r="C51" s="1" t="n">
        <v>690.46</v>
      </c>
      <c r="D51" s="1" t="n">
        <v>795</v>
      </c>
      <c r="E51" s="1" t="n">
        <v>795</v>
      </c>
      <c r="F51" s="3" t="n">
        <f aca="false">C51*380/21414.24</f>
        <v>12.2523517061544</v>
      </c>
      <c r="G51" s="3" t="n">
        <f aca="false">E51-D51-F51</f>
        <v>-12.2523517061544</v>
      </c>
    </row>
    <row r="52" customFormat="false" ht="15" hidden="false" customHeight="false" outlineLevel="0" collapsed="false">
      <c r="A52" s="2"/>
      <c r="B52" s="2"/>
      <c r="C52" s="1"/>
      <c r="D52" s="1"/>
      <c r="E52" s="1"/>
      <c r="F52" s="3"/>
      <c r="G52" s="3"/>
    </row>
    <row r="53" customFormat="false" ht="15" hidden="false" customHeight="false" outlineLevel="0" collapsed="false">
      <c r="A53" s="2" t="s">
        <v>43</v>
      </c>
      <c r="B53" s="2" t="s">
        <v>44</v>
      </c>
      <c r="C53" s="1" t="n">
        <v>375.69</v>
      </c>
      <c r="D53" s="1" t="n">
        <v>433</v>
      </c>
      <c r="E53" s="1" t="n">
        <v>440</v>
      </c>
      <c r="F53" s="3" t="n">
        <f aca="false">C53*380/21414.24</f>
        <v>6.6666946854056</v>
      </c>
      <c r="G53" s="3" t="n">
        <f aca="false">E53-D53-F53</f>
        <v>0.333305314594401</v>
      </c>
    </row>
    <row r="54" customFormat="false" ht="15" hidden="false" customHeight="false" outlineLevel="0" collapsed="false">
      <c r="A54" s="2"/>
      <c r="B54" s="2"/>
      <c r="C54" s="1"/>
      <c r="D54" s="1"/>
      <c r="E54" s="1"/>
      <c r="F54" s="3"/>
      <c r="G54" s="3"/>
    </row>
    <row r="55" customFormat="false" ht="15" hidden="false" customHeight="false" outlineLevel="0" collapsed="false">
      <c r="A55" s="1" t="s">
        <v>45</v>
      </c>
      <c r="B55" s="2" t="s">
        <v>46</v>
      </c>
      <c r="C55" s="1" t="n">
        <v>426.69</v>
      </c>
      <c r="D55" s="1" t="n">
        <v>491</v>
      </c>
      <c r="E55" s="1"/>
      <c r="F55" s="3"/>
      <c r="G55" s="3"/>
    </row>
    <row r="56" customFormat="false" ht="15" hidden="false" customHeight="false" outlineLevel="0" collapsed="false">
      <c r="A56" s="1" t="s">
        <v>45</v>
      </c>
      <c r="B56" s="2" t="s">
        <v>47</v>
      </c>
      <c r="C56" s="1" t="n">
        <v>589.19</v>
      </c>
      <c r="D56" s="1" t="n">
        <v>678</v>
      </c>
      <c r="E56" s="1"/>
      <c r="F56" s="3"/>
      <c r="G56" s="3"/>
    </row>
    <row r="57" customFormat="false" ht="15" hidden="false" customHeight="false" outlineLevel="0" collapsed="false">
      <c r="A57" s="1" t="s">
        <v>45</v>
      </c>
      <c r="B57" s="2" t="s">
        <v>48</v>
      </c>
      <c r="C57" s="1" t="n">
        <v>131.94</v>
      </c>
      <c r="D57" s="1" t="n">
        <v>152</v>
      </c>
      <c r="E57" s="1"/>
      <c r="F57" s="3"/>
      <c r="G57" s="3"/>
    </row>
    <row r="58" customFormat="false" ht="15" hidden="false" customHeight="false" outlineLevel="0" collapsed="false">
      <c r="A58" s="1" t="s">
        <v>45</v>
      </c>
      <c r="B58" s="1" t="s">
        <v>49</v>
      </c>
      <c r="C58" s="1" t="n">
        <v>497.72</v>
      </c>
      <c r="D58" s="1" t="n">
        <v>573</v>
      </c>
      <c r="E58" s="1"/>
      <c r="F58" s="3"/>
      <c r="G58" s="3"/>
    </row>
    <row r="59" customFormat="false" ht="15" hidden="false" customHeight="false" outlineLevel="0" collapsed="false">
      <c r="A59" s="1" t="s">
        <v>45</v>
      </c>
      <c r="B59" s="2" t="s">
        <v>50</v>
      </c>
      <c r="C59" s="1" t="n">
        <v>274.19</v>
      </c>
      <c r="D59" s="1" t="n">
        <v>316</v>
      </c>
      <c r="E59" s="1"/>
      <c r="F59" s="3"/>
      <c r="G59" s="3"/>
    </row>
    <row r="60" customFormat="false" ht="15" hidden="false" customHeight="false" outlineLevel="0" collapsed="false">
      <c r="A60" s="1"/>
      <c r="B60" s="1"/>
      <c r="C60" s="1" t="n">
        <f aca="false">SUM(C55:C59)</f>
        <v>1919.73</v>
      </c>
      <c r="D60" s="1" t="n">
        <f aca="false">SUM(D55:D59)</f>
        <v>2210</v>
      </c>
      <c r="E60" s="4" t="n">
        <v>2210</v>
      </c>
      <c r="F60" s="3" t="n">
        <f aca="false">C60*380/21414.24</f>
        <v>34.0659953376818</v>
      </c>
      <c r="G60" s="3" t="n">
        <f aca="false">E60-D60-F60</f>
        <v>-34.0659953376818</v>
      </c>
    </row>
    <row r="61" customFormat="false" ht="15" hidden="false" customHeight="false" outlineLevel="0" collapsed="false">
      <c r="A61" s="1"/>
      <c r="B61" s="1"/>
      <c r="C61" s="1"/>
      <c r="D61" s="1"/>
      <c r="E61" s="5"/>
      <c r="F61" s="3"/>
      <c r="G61" s="3"/>
    </row>
    <row r="62" customFormat="false" ht="15" hidden="false" customHeight="false" outlineLevel="0" collapsed="false">
      <c r="A62" s="1" t="s">
        <v>51</v>
      </c>
      <c r="B62" s="2" t="s">
        <v>52</v>
      </c>
      <c r="C62" s="1" t="n">
        <v>1198.69</v>
      </c>
      <c r="D62" s="1" t="n">
        <v>1379</v>
      </c>
      <c r="E62" s="1" t="n">
        <v>1379</v>
      </c>
      <c r="F62" s="3" t="n">
        <f aca="false">C62*380/21414.24</f>
        <v>21.2709953750402</v>
      </c>
      <c r="G62" s="3" t="n">
        <f aca="false">E62-D62-F62</f>
        <v>-21.2709953750402</v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3"/>
      <c r="G63" s="3"/>
    </row>
    <row r="64" customFormat="false" ht="15" hidden="false" customHeight="false" outlineLevel="0" collapsed="false">
      <c r="A64" s="1" t="s">
        <v>53</v>
      </c>
      <c r="B64" s="2" t="s">
        <v>54</v>
      </c>
      <c r="C64" s="1" t="n">
        <v>436.61</v>
      </c>
      <c r="D64" s="1" t="n">
        <v>503</v>
      </c>
      <c r="E64" s="1" t="n">
        <v>503</v>
      </c>
      <c r="F64" s="3" t="n">
        <f aca="false">C64*380/21414.24</f>
        <v>7.74773235006239</v>
      </c>
      <c r="G64" s="3" t="n">
        <f aca="false">E64-D64-F64</f>
        <v>-7.74773235006239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3"/>
      <c r="G65" s="3"/>
    </row>
    <row r="66" customFormat="false" ht="15" hidden="false" customHeight="false" outlineLevel="0" collapsed="false">
      <c r="A66" s="1" t="s">
        <v>55</v>
      </c>
      <c r="B66" s="2" t="s">
        <v>47</v>
      </c>
      <c r="C66" s="1" t="n">
        <v>589.19</v>
      </c>
      <c r="D66" s="1" t="n">
        <v>678</v>
      </c>
      <c r="E66" s="1"/>
      <c r="F66" s="3"/>
      <c r="G66" s="3"/>
    </row>
    <row r="67" customFormat="false" ht="15" hidden="false" customHeight="false" outlineLevel="0" collapsed="false">
      <c r="A67" s="1" t="s">
        <v>55</v>
      </c>
      <c r="B67" s="2" t="s">
        <v>56</v>
      </c>
      <c r="C67" s="1" t="n">
        <v>952.16</v>
      </c>
      <c r="D67" s="1" t="n">
        <v>1095</v>
      </c>
      <c r="E67" s="1"/>
      <c r="F67" s="3"/>
      <c r="G67" s="3"/>
    </row>
    <row r="68" customFormat="false" ht="15" hidden="false" customHeight="false" outlineLevel="0" collapsed="false">
      <c r="A68" s="1"/>
      <c r="B68" s="2"/>
      <c r="C68" s="1" t="n">
        <f aca="false">SUM(C66:C67)</f>
        <v>1541.35</v>
      </c>
      <c r="D68" s="1" t="n">
        <f aca="false">SUM(D66:D67)</f>
        <v>1773</v>
      </c>
      <c r="E68" s="1" t="n">
        <v>1773</v>
      </c>
      <c r="F68" s="3" t="n">
        <f aca="false">C68*380/21414.24</f>
        <v>27.3515660607147</v>
      </c>
      <c r="G68" s="3" t="n">
        <f aca="false">E68-D68-F68</f>
        <v>-27.3515660607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2:22:27Z</dcterms:created>
  <dc:creator>а</dc:creator>
  <dc:description/>
  <dc:language>en-US</dc:language>
  <cp:lastModifiedBy>а</cp:lastModifiedBy>
  <dcterms:modified xsi:type="dcterms:W3CDTF">2016-04-30T02:23:15Z</dcterms:modified>
  <cp:revision>0</cp:revision>
  <dc:subject/>
  <dc:title/>
</cp:coreProperties>
</file>