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- Татьяна -</t>
  </si>
  <si>
    <t xml:space="preserve">PRZYSTAN Футболка 2 р. 110</t>
  </si>
  <si>
    <t xml:space="preserve">a-na</t>
  </si>
  <si>
    <t xml:space="preserve">KOKARDKI CZERWIEN Блузка 8 р.110</t>
  </si>
  <si>
    <t xml:space="preserve">anetka</t>
  </si>
  <si>
    <t xml:space="preserve">FILEMON WОZEK Боди к.рук.бел.SPR 16 р.56 </t>
  </si>
  <si>
    <t xml:space="preserve">INNE Костюм велюр сирен. 2 р.128 </t>
  </si>
  <si>
    <t xml:space="preserve">AVB1976</t>
  </si>
  <si>
    <t xml:space="preserve">FARMING Футболка 1 р.128</t>
  </si>
  <si>
    <t xml:space="preserve">REGATY Брюки дрес. 10 р.128 </t>
  </si>
  <si>
    <t xml:space="preserve">Black</t>
  </si>
  <si>
    <t xml:space="preserve">LUNAPARK Шорты 14 р. 98 </t>
  </si>
  <si>
    <t xml:space="preserve">curly666</t>
  </si>
  <si>
    <t xml:space="preserve">KACZUSZKA Блузка 8 98</t>
  </si>
  <si>
    <t xml:space="preserve">Ektr</t>
  </si>
  <si>
    <t xml:space="preserve">HELLO Брюки 11 р.116</t>
  </si>
  <si>
    <t xml:space="preserve">KRAINA SNIEGU CH. Водолазка 11 р.116</t>
  </si>
  <si>
    <t xml:space="preserve">evgeniya2211</t>
  </si>
  <si>
    <t xml:space="preserve">INNE Костюм велюр сер. 2 р.128</t>
  </si>
  <si>
    <t xml:space="preserve">Fox and Fox</t>
  </si>
  <si>
    <t xml:space="preserve">BRAND Брюки 2 р.146</t>
  </si>
  <si>
    <t xml:space="preserve">Lacvi</t>
  </si>
  <si>
    <t xml:space="preserve">INNE Костюм травка сирен. р.74</t>
  </si>
  <si>
    <t xml:space="preserve">ZIMOWA MAGIA комбинезон 3A р.80</t>
  </si>
  <si>
    <t xml:space="preserve">lenashulga</t>
  </si>
  <si>
    <t xml:space="preserve">COLLEGE брюки 12A р.92</t>
  </si>
  <si>
    <t xml:space="preserve">INNE Джемпер авто т.син р. 92</t>
  </si>
  <si>
    <t xml:space="preserve">makareshka</t>
  </si>
  <si>
    <t xml:space="preserve">POLARNY NIEDZWIADEK комбинезон 12 р.68</t>
  </si>
  <si>
    <t xml:space="preserve">RAINBOW Куртка 15 В р.122</t>
  </si>
  <si>
    <t xml:space="preserve">Nik255</t>
  </si>
  <si>
    <t xml:space="preserve">NURKOWANIE Майка 8 р. 134</t>
  </si>
  <si>
    <t xml:space="preserve">WOJSKOWA Поло 1 р.140 </t>
  </si>
  <si>
    <t xml:space="preserve">SolnechnajaЯ</t>
  </si>
  <si>
    <t xml:space="preserve">LODECZKI Болеро 4 р. 98</t>
  </si>
  <si>
    <t xml:space="preserve">LODECZKI Брюки 6 р. 98</t>
  </si>
  <si>
    <t xml:space="preserve">MAGIC BIRD Блузка 10 р. 98</t>
  </si>
  <si>
    <t xml:space="preserve">MAGIC BIRD Шорты 7 р. 92 </t>
  </si>
  <si>
    <t xml:space="preserve">PIKNIK Блуза 3 р. 98 </t>
  </si>
  <si>
    <t xml:space="preserve">Sowa</t>
  </si>
  <si>
    <t xml:space="preserve">BELLE Водолазка 5 р.128</t>
  </si>
  <si>
    <t xml:space="preserve">Surpris</t>
  </si>
  <si>
    <t xml:space="preserve">INNE Джемпер авто син р. 128</t>
  </si>
  <si>
    <t xml:space="preserve">Tonya2010</t>
  </si>
  <si>
    <t xml:space="preserve">BLUE DREAM Брюки 3 р.134</t>
  </si>
  <si>
    <t xml:space="preserve">Виктория Виктория</t>
  </si>
  <si>
    <t xml:space="preserve">INNE Джемпер мишка сер р. 128</t>
  </si>
  <si>
    <t xml:space="preserve">ЖЕНЯ224</t>
  </si>
  <si>
    <t xml:space="preserve">PARKOUR Бермуды 11 р. 104 </t>
  </si>
  <si>
    <t xml:space="preserve">Любава09</t>
  </si>
  <si>
    <t xml:space="preserve">BLUE DREAM Брюки 3 р.140 </t>
  </si>
  <si>
    <t xml:space="preserve">MOTYL Блузка 6 р. 140</t>
  </si>
  <si>
    <t xml:space="preserve">BLUE DREAM Блузка 4 р.134 </t>
  </si>
  <si>
    <t xml:space="preserve">MAGIC BIRD Блузка 17 р.128</t>
  </si>
  <si>
    <t xml:space="preserve">MAGIC BIRD Шорты 14 р.128 </t>
  </si>
  <si>
    <t xml:space="preserve">Ольча123</t>
  </si>
  <si>
    <t xml:space="preserve">BOGUSIA Блузка 3 р.128</t>
  </si>
  <si>
    <t xml:space="preserve">QUEEN Лосины 1 р.134</t>
  </si>
  <si>
    <t xml:space="preserve">Татьяна04</t>
  </si>
  <si>
    <t xml:space="preserve">COCO Брюки 3 110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2.7"/>
    <col collapsed="false" customWidth="true" hidden="false" outlineLevel="0" max="6" min="3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n">
        <v>412.93</v>
      </c>
      <c r="D2" s="5" t="n">
        <v>475</v>
      </c>
      <c r="E2" s="5" t="n">
        <v>475</v>
      </c>
      <c r="F2" s="6" t="n">
        <f aca="false">C2*452.56/23642.46</f>
        <v>7.90423673340253</v>
      </c>
      <c r="G2" s="7" t="n">
        <f aca="false">E2-F2-D2</f>
        <v>-7.9042367334025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7"/>
    </row>
    <row r="4" customFormat="false" ht="15" hidden="false" customHeight="false" outlineLevel="0" collapsed="false">
      <c r="A4" s="5" t="s">
        <v>9</v>
      </c>
      <c r="B4" s="5" t="s">
        <v>10</v>
      </c>
      <c r="C4" s="5" t="n">
        <v>406.34</v>
      </c>
      <c r="D4" s="5" t="n">
        <v>468</v>
      </c>
      <c r="E4" s="5" t="n">
        <v>468</v>
      </c>
      <c r="F4" s="6" t="n">
        <f aca="false">C4*452.56/23642.46</f>
        <v>7.77809205979412</v>
      </c>
      <c r="G4" s="7" t="n">
        <f aca="false">E4-F4-D4</f>
        <v>-7.7780920597941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7"/>
    </row>
    <row r="6" customFormat="false" ht="15" hidden="false" customHeight="false" outlineLevel="0" collapsed="false">
      <c r="A6" s="5" t="s">
        <v>11</v>
      </c>
      <c r="B6" s="8" t="s">
        <v>12</v>
      </c>
      <c r="C6" s="5" t="n">
        <v>150.45</v>
      </c>
      <c r="D6" s="5" t="n">
        <v>152</v>
      </c>
      <c r="E6" s="5"/>
      <c r="F6" s="6"/>
      <c r="G6" s="7"/>
    </row>
    <row r="7" customFormat="false" ht="15" hidden="false" customHeight="false" outlineLevel="0" collapsed="false">
      <c r="A7" s="5" t="s">
        <v>11</v>
      </c>
      <c r="B7" s="8" t="s">
        <v>13</v>
      </c>
      <c r="C7" s="5" t="n">
        <v>1239.75</v>
      </c>
      <c r="D7" s="5" t="n">
        <v>1253</v>
      </c>
      <c r="E7" s="5"/>
      <c r="F7" s="6"/>
      <c r="G7" s="7"/>
    </row>
    <row r="8" customFormat="false" ht="15" hidden="false" customHeight="false" outlineLevel="0" collapsed="false">
      <c r="A8" s="5"/>
      <c r="B8" s="5"/>
      <c r="C8" s="5" t="n">
        <f aca="false">SUM(C6:C7)</f>
        <v>1390.2</v>
      </c>
      <c r="D8" s="5" t="n">
        <f aca="false">SUM(D6:D7)</f>
        <v>1405</v>
      </c>
      <c r="E8" s="5" t="n">
        <v>1410</v>
      </c>
      <c r="F8" s="6" t="n">
        <f aca="false">C8*452.56/23642.46</f>
        <v>26.6109750000634</v>
      </c>
      <c r="G8" s="7" t="n">
        <f aca="false">E8-F8-D8</f>
        <v>-21.6109750000635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7"/>
    </row>
    <row r="10" customFormat="false" ht="15" hidden="false" customHeight="false" outlineLevel="0" collapsed="false">
      <c r="A10" s="5" t="s">
        <v>14</v>
      </c>
      <c r="B10" s="8" t="s">
        <v>15</v>
      </c>
      <c r="C10" s="5" t="n">
        <v>425.07</v>
      </c>
      <c r="D10" s="5" t="n">
        <v>489</v>
      </c>
      <c r="E10" s="5"/>
      <c r="F10" s="6"/>
      <c r="G10" s="7"/>
    </row>
    <row r="11" customFormat="false" ht="15" hidden="false" customHeight="false" outlineLevel="0" collapsed="false">
      <c r="A11" s="5" t="s">
        <v>14</v>
      </c>
      <c r="B11" s="8" t="s">
        <v>16</v>
      </c>
      <c r="C11" s="5" t="n">
        <v>582.94</v>
      </c>
      <c r="D11" s="5" t="n">
        <v>671</v>
      </c>
      <c r="E11" s="5"/>
      <c r="F11" s="6"/>
      <c r="G11" s="7"/>
    </row>
    <row r="12" customFormat="false" ht="15" hidden="false" customHeight="false" outlineLevel="0" collapsed="false">
      <c r="A12" s="5"/>
      <c r="B12" s="8"/>
      <c r="C12" s="5" t="n">
        <f aca="false">SUM(C10:C11)</f>
        <v>1008.01</v>
      </c>
      <c r="D12" s="5" t="n">
        <f aca="false">SUM(D10:D11)</f>
        <v>1160</v>
      </c>
      <c r="E12" s="5" t="n">
        <v>1160</v>
      </c>
      <c r="F12" s="6" t="n">
        <f aca="false">C12*452.56/23642.46</f>
        <v>19.2951581857387</v>
      </c>
      <c r="G12" s="7" t="n">
        <f aca="false">E12-F12-D12</f>
        <v>-19.2951581857387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6"/>
      <c r="G13" s="7"/>
    </row>
    <row r="14" customFormat="false" ht="15" hidden="false" customHeight="false" outlineLevel="0" collapsed="false">
      <c r="A14" s="5" t="s">
        <v>17</v>
      </c>
      <c r="B14" s="8" t="s">
        <v>18</v>
      </c>
      <c r="C14" s="5" t="n">
        <v>303.63</v>
      </c>
      <c r="D14" s="5" t="n">
        <v>350</v>
      </c>
      <c r="E14" s="5" t="n">
        <v>350</v>
      </c>
      <c r="F14" s="6" t="n">
        <f aca="false">C14*452.56/23642.46</f>
        <v>5.81203448372124</v>
      </c>
      <c r="G14" s="7" t="n">
        <f aca="false">E14-F14-D14</f>
        <v>-5.81203448372122</v>
      </c>
    </row>
    <row r="15" customFormat="false" ht="15" hidden="false" customHeight="false" outlineLevel="0" collapsed="false">
      <c r="A15" s="5"/>
      <c r="B15" s="8"/>
      <c r="C15" s="5"/>
      <c r="D15" s="5"/>
      <c r="E15" s="5"/>
      <c r="F15" s="6"/>
      <c r="G15" s="7"/>
    </row>
    <row r="16" customFormat="false" ht="15" hidden="false" customHeight="false" outlineLevel="0" collapsed="false">
      <c r="A16" s="5" t="s">
        <v>19</v>
      </c>
      <c r="B16" s="8" t="s">
        <v>20</v>
      </c>
      <c r="C16" s="5" t="n">
        <v>412.73</v>
      </c>
      <c r="D16" s="5" t="n">
        <v>475</v>
      </c>
      <c r="E16" s="8" t="n">
        <v>475</v>
      </c>
      <c r="F16" s="6" t="n">
        <f aca="false">C16*452.56/23642.46</f>
        <v>7.90040836698042</v>
      </c>
      <c r="G16" s="7" t="n">
        <f aca="false">E16-F16-D16</f>
        <v>-7.9004083669804</v>
      </c>
    </row>
    <row r="17" customFormat="false" ht="15" hidden="false" customHeight="false" outlineLevel="0" collapsed="false">
      <c r="A17" s="5"/>
      <c r="B17" s="8"/>
      <c r="C17" s="5"/>
      <c r="D17" s="5"/>
      <c r="E17" s="8"/>
      <c r="F17" s="6"/>
      <c r="G17" s="7"/>
    </row>
    <row r="18" customFormat="false" ht="15" hidden="false" customHeight="false" outlineLevel="0" collapsed="false">
      <c r="A18" s="5" t="s">
        <v>21</v>
      </c>
      <c r="B18" s="8" t="s">
        <v>22</v>
      </c>
      <c r="C18" s="5" t="n">
        <v>595.09</v>
      </c>
      <c r="D18" s="5" t="n">
        <v>685</v>
      </c>
      <c r="E18" s="5"/>
      <c r="F18" s="6"/>
      <c r="G18" s="7"/>
    </row>
    <row r="19" customFormat="false" ht="15" hidden="false" customHeight="false" outlineLevel="0" collapsed="false">
      <c r="A19" s="5" t="s">
        <v>21</v>
      </c>
      <c r="B19" s="8" t="s">
        <v>23</v>
      </c>
      <c r="C19" s="5" t="n">
        <v>504.74</v>
      </c>
      <c r="D19" s="5" t="n">
        <v>581</v>
      </c>
      <c r="E19" s="5"/>
      <c r="F19" s="6"/>
      <c r="G19" s="7"/>
    </row>
    <row r="20" customFormat="false" ht="15" hidden="false" customHeight="false" outlineLevel="0" collapsed="false">
      <c r="A20" s="5"/>
      <c r="B20" s="8"/>
      <c r="C20" s="5" t="n">
        <f aca="false">SUM(C18:C19)</f>
        <v>1099.83</v>
      </c>
      <c r="D20" s="5" t="n">
        <f aca="false">SUM(D18:D19)</f>
        <v>1266</v>
      </c>
      <c r="E20" s="5" t="n">
        <v>1266</v>
      </c>
      <c r="F20" s="6" t="n">
        <f aca="false">C20*452.56/23642.46</f>
        <v>21.0527612101279</v>
      </c>
      <c r="G20" s="7" t="n">
        <f aca="false">E20-F20-D20</f>
        <v>-21.052761210128</v>
      </c>
    </row>
    <row r="21" customFormat="false" ht="15" hidden="false" customHeight="false" outlineLevel="0" collapsed="false">
      <c r="A21" s="5"/>
      <c r="B21" s="8"/>
      <c r="C21" s="5"/>
      <c r="D21" s="5"/>
      <c r="E21" s="5"/>
      <c r="F21" s="6"/>
      <c r="G21" s="7"/>
    </row>
    <row r="22" customFormat="false" ht="15" hidden="false" customHeight="false" outlineLevel="0" collapsed="false">
      <c r="A22" s="5" t="s">
        <v>24</v>
      </c>
      <c r="B22" s="8" t="s">
        <v>25</v>
      </c>
      <c r="C22" s="8" t="n">
        <v>1239.75</v>
      </c>
      <c r="D22" s="5" t="n">
        <v>1426</v>
      </c>
      <c r="E22" s="5" t="n">
        <v>1426</v>
      </c>
      <c r="F22" s="6" t="n">
        <f aca="false">C22*452.56/23642.46</f>
        <v>23.7310863590337</v>
      </c>
      <c r="G22" s="7" t="n">
        <f aca="false">E22-F22-D22</f>
        <v>-23.7310863590337</v>
      </c>
    </row>
    <row r="23" customFormat="false" ht="15" hidden="false" customHeight="false" outlineLevel="0" collapsed="false">
      <c r="A23" s="5"/>
      <c r="B23" s="8"/>
      <c r="C23" s="8"/>
      <c r="D23" s="5"/>
      <c r="E23" s="5"/>
      <c r="F23" s="6"/>
      <c r="G23" s="7"/>
    </row>
    <row r="24" customFormat="false" ht="15" hidden="false" customHeight="false" outlineLevel="0" collapsed="false">
      <c r="A24" s="5" t="s">
        <v>26</v>
      </c>
      <c r="B24" s="5" t="s">
        <v>27</v>
      </c>
      <c r="C24" s="5" t="n">
        <v>1302.8</v>
      </c>
      <c r="D24" s="5" t="n">
        <v>1499</v>
      </c>
      <c r="E24" s="5" t="n">
        <v>1499</v>
      </c>
      <c r="F24" s="6" t="n">
        <f aca="false">C24*452.56/23642.46</f>
        <v>24.9379788736028</v>
      </c>
      <c r="G24" s="7" t="n">
        <f aca="false">E24-F24-D24</f>
        <v>-24.9379788736028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6"/>
      <c r="G25" s="7"/>
    </row>
    <row r="26" customFormat="false" ht="15" hidden="false" customHeight="false" outlineLevel="0" collapsed="false">
      <c r="A26" s="5" t="s">
        <v>28</v>
      </c>
      <c r="B26" s="5" t="s">
        <v>29</v>
      </c>
      <c r="C26" s="5" t="n">
        <v>783</v>
      </c>
      <c r="D26" s="5" t="n">
        <v>901</v>
      </c>
      <c r="E26" s="5"/>
      <c r="F26" s="6"/>
      <c r="G26" s="7"/>
    </row>
    <row r="27" customFormat="false" ht="15" hidden="false" customHeight="false" outlineLevel="0" collapsed="false">
      <c r="A27" s="5" t="s">
        <v>28</v>
      </c>
      <c r="B27" s="8" t="s">
        <v>30</v>
      </c>
      <c r="C27" s="5" t="n">
        <v>1962.49</v>
      </c>
      <c r="D27" s="5" t="n">
        <v>2257</v>
      </c>
      <c r="E27" s="5"/>
      <c r="F27" s="6"/>
      <c r="G27" s="7"/>
    </row>
    <row r="28" customFormat="false" ht="15" hidden="false" customHeight="false" outlineLevel="0" collapsed="false">
      <c r="A28" s="5"/>
      <c r="B28" s="8"/>
      <c r="C28" s="5" t="n">
        <f aca="false">SUM(C26:C27)</f>
        <v>2745.49</v>
      </c>
      <c r="D28" s="5" t="n">
        <f aca="false">SUM(D26:D27)</f>
        <v>3158</v>
      </c>
      <c r="E28" s="5" t="n">
        <v>3158</v>
      </c>
      <c r="F28" s="6" t="n">
        <f aca="false">C28*452.56/23642.46</f>
        <v>52.5537086411482</v>
      </c>
      <c r="G28" s="7" t="n">
        <f aca="false">E28-F28-D28</f>
        <v>-52.5537086411482</v>
      </c>
    </row>
    <row r="29" customFormat="false" ht="15" hidden="false" customHeight="false" outlineLevel="0" collapsed="false">
      <c r="A29" s="5"/>
      <c r="B29" s="8"/>
      <c r="C29" s="5"/>
      <c r="D29" s="5"/>
      <c r="E29" s="5"/>
      <c r="F29" s="6"/>
      <c r="G29" s="7"/>
    </row>
    <row r="30" customFormat="false" ht="15" hidden="false" customHeight="false" outlineLevel="0" collapsed="false">
      <c r="A30" s="5" t="s">
        <v>31</v>
      </c>
      <c r="B30" s="5" t="s">
        <v>32</v>
      </c>
      <c r="C30" s="5" t="n">
        <v>612.31</v>
      </c>
      <c r="D30" s="5" t="n">
        <v>705</v>
      </c>
      <c r="E30" s="5"/>
      <c r="F30" s="6"/>
      <c r="G30" s="7"/>
    </row>
    <row r="31" customFormat="false" ht="15" hidden="false" customHeight="false" outlineLevel="0" collapsed="false">
      <c r="A31" s="5" t="s">
        <v>31</v>
      </c>
      <c r="B31" s="5" t="s">
        <v>33</v>
      </c>
      <c r="C31" s="5" t="n">
        <v>326.25</v>
      </c>
      <c r="D31" s="5" t="n">
        <v>376</v>
      </c>
      <c r="E31" s="5"/>
      <c r="F31" s="6"/>
      <c r="G31" s="7"/>
    </row>
    <row r="32" customFormat="false" ht="15" hidden="false" customHeight="false" outlineLevel="0" collapsed="false">
      <c r="A32" s="5"/>
      <c r="B32" s="5"/>
      <c r="C32" s="5" t="n">
        <f aca="false">SUM(C30:C31)</f>
        <v>938.56</v>
      </c>
      <c r="D32" s="5" t="n">
        <f aca="false">SUM(D30:D31)</f>
        <v>1081</v>
      </c>
      <c r="E32" s="5" t="n">
        <v>1081</v>
      </c>
      <c r="F32" s="6" t="n">
        <f aca="false">C32*452.56/23642.46</f>
        <v>17.9657579456622</v>
      </c>
      <c r="G32" s="7" t="n">
        <f aca="false">E32-F32-D32</f>
        <v>-17.9657579456621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6"/>
      <c r="G33" s="7"/>
    </row>
    <row r="34" customFormat="false" ht="15" hidden="false" customHeight="false" outlineLevel="0" collapsed="false">
      <c r="A34" s="5" t="s">
        <v>34</v>
      </c>
      <c r="B34" s="8" t="s">
        <v>35</v>
      </c>
      <c r="C34" s="5" t="n">
        <v>1051.91</v>
      </c>
      <c r="D34" s="5" t="n">
        <v>1210</v>
      </c>
      <c r="E34" s="5"/>
      <c r="F34" s="6"/>
      <c r="G34" s="7"/>
    </row>
    <row r="35" customFormat="false" ht="15" hidden="false" customHeight="false" outlineLevel="0" collapsed="false">
      <c r="A35" s="5" t="s">
        <v>34</v>
      </c>
      <c r="B35" s="8" t="s">
        <v>36</v>
      </c>
      <c r="C35" s="5" t="n">
        <v>1023.62</v>
      </c>
      <c r="D35" s="5" t="n">
        <v>1178</v>
      </c>
      <c r="E35" s="5"/>
      <c r="F35" s="6"/>
      <c r="G35" s="7"/>
    </row>
    <row r="36" customFormat="false" ht="15" hidden="false" customHeight="false" outlineLevel="0" collapsed="false">
      <c r="A36" s="5"/>
      <c r="B36" s="8"/>
      <c r="C36" s="5" t="n">
        <f aca="false">SUM(C34:C35)</f>
        <v>2075.53</v>
      </c>
      <c r="D36" s="5" t="n">
        <f aca="false">SUM(D34:D35)</f>
        <v>2388</v>
      </c>
      <c r="E36" s="5" t="n">
        <v>2388</v>
      </c>
      <c r="F36" s="6" t="n">
        <f aca="false">C36*452.56/23642.46</f>
        <v>39.7294468003753</v>
      </c>
      <c r="G36" s="7" t="n">
        <f aca="false">E36-F36-D36</f>
        <v>-39.7294468003752</v>
      </c>
    </row>
    <row r="37" customFormat="false" ht="15" hidden="false" customHeight="false" outlineLevel="0" collapsed="false">
      <c r="A37" s="5"/>
      <c r="B37" s="8"/>
      <c r="C37" s="5"/>
      <c r="D37" s="5"/>
      <c r="E37" s="5"/>
      <c r="F37" s="6"/>
      <c r="G37" s="7"/>
    </row>
    <row r="38" customFormat="false" ht="15" hidden="false" customHeight="false" outlineLevel="0" collapsed="false">
      <c r="A38" s="5" t="s">
        <v>37</v>
      </c>
      <c r="B38" s="5" t="s">
        <v>38</v>
      </c>
      <c r="C38" s="5" t="n">
        <v>412.93</v>
      </c>
      <c r="D38" s="5" t="n">
        <v>475</v>
      </c>
      <c r="E38" s="5"/>
      <c r="F38" s="6"/>
      <c r="G38" s="7"/>
    </row>
    <row r="39" customFormat="false" ht="15" hidden="false" customHeight="false" outlineLevel="0" collapsed="false">
      <c r="A39" s="5" t="s">
        <v>37</v>
      </c>
      <c r="B39" s="5" t="s">
        <v>39</v>
      </c>
      <c r="C39" s="5" t="n">
        <v>729.1</v>
      </c>
      <c r="D39" s="5" t="n">
        <v>839</v>
      </c>
      <c r="E39" s="5"/>
      <c r="F39" s="6"/>
      <c r="G39" s="7"/>
    </row>
    <row r="40" customFormat="false" ht="15" hidden="false" customHeight="false" outlineLevel="0" collapsed="false">
      <c r="A40" s="5"/>
      <c r="B40" s="5"/>
      <c r="C40" s="5" t="n">
        <f aca="false">SUM(C38:C39)</f>
        <v>1142.03</v>
      </c>
      <c r="D40" s="5" t="n">
        <f aca="false">SUM(D38:D39)</f>
        <v>1314</v>
      </c>
      <c r="E40" s="5" t="n">
        <v>1318</v>
      </c>
      <c r="F40" s="6" t="n">
        <f aca="false">C40*452.56/23642.46</f>
        <v>21.8605465251924</v>
      </c>
      <c r="G40" s="7" t="n">
        <f aca="false">E40-F40-D40</f>
        <v>-17.8605465251924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6"/>
      <c r="G41" s="7"/>
    </row>
    <row r="42" customFormat="false" ht="15" hidden="false" customHeight="false" outlineLevel="0" collapsed="false">
      <c r="A42" s="5" t="s">
        <v>40</v>
      </c>
      <c r="B42" s="8" t="s">
        <v>41</v>
      </c>
      <c r="C42" s="5" t="n">
        <v>461.52</v>
      </c>
      <c r="D42" s="5" t="n">
        <v>531</v>
      </c>
      <c r="E42" s="5"/>
      <c r="F42" s="6"/>
      <c r="G42" s="7"/>
    </row>
    <row r="43" customFormat="false" ht="15" hidden="false" customHeight="false" outlineLevel="0" collapsed="false">
      <c r="A43" s="5" t="s">
        <v>40</v>
      </c>
      <c r="B43" s="8" t="s">
        <v>42</v>
      </c>
      <c r="C43" s="5" t="n">
        <v>801.57</v>
      </c>
      <c r="D43" s="5" t="n">
        <v>922</v>
      </c>
      <c r="E43" s="5"/>
      <c r="F43" s="6"/>
      <c r="G43" s="7"/>
    </row>
    <row r="44" customFormat="false" ht="15" hidden="false" customHeight="false" outlineLevel="0" collapsed="false">
      <c r="A44" s="5" t="s">
        <v>40</v>
      </c>
      <c r="B44" s="8" t="s">
        <v>43</v>
      </c>
      <c r="C44" s="5" t="n">
        <v>340.06</v>
      </c>
      <c r="D44" s="5" t="n">
        <v>392</v>
      </c>
      <c r="E44" s="5"/>
      <c r="F44" s="6"/>
      <c r="G44" s="7"/>
    </row>
    <row r="45" customFormat="false" ht="15" hidden="false" customHeight="false" outlineLevel="0" collapsed="false">
      <c r="A45" s="5" t="s">
        <v>40</v>
      </c>
      <c r="B45" s="8" t="s">
        <v>44</v>
      </c>
      <c r="C45" s="5" t="n">
        <v>643.67</v>
      </c>
      <c r="D45" s="5" t="n">
        <v>741</v>
      </c>
      <c r="E45" s="5"/>
      <c r="F45" s="6"/>
      <c r="G45" s="7"/>
    </row>
    <row r="46" customFormat="false" ht="15" hidden="false" customHeight="false" outlineLevel="0" collapsed="false">
      <c r="A46" s="5" t="s">
        <v>40</v>
      </c>
      <c r="B46" s="8" t="s">
        <v>45</v>
      </c>
      <c r="C46" s="5" t="n">
        <v>704.41</v>
      </c>
      <c r="D46" s="5" t="n">
        <v>811</v>
      </c>
      <c r="E46" s="5"/>
      <c r="F46" s="6"/>
      <c r="G46" s="7"/>
    </row>
    <row r="47" customFormat="false" ht="15" hidden="false" customHeight="false" outlineLevel="0" collapsed="false">
      <c r="A47" s="5"/>
      <c r="B47" s="8"/>
      <c r="C47" s="5" t="n">
        <f aca="false">SUM(C42:C46)</f>
        <v>2951.23</v>
      </c>
      <c r="D47" s="5" t="n">
        <f aca="false">SUM(D42:D46)</f>
        <v>3397</v>
      </c>
      <c r="E47" s="5" t="n">
        <v>3397</v>
      </c>
      <c r="F47" s="6" t="n">
        <f aca="false">C47*452.56/23642.46</f>
        <v>56.4919491795693</v>
      </c>
      <c r="G47" s="7" t="n">
        <f aca="false">E47-F47-D47</f>
        <v>-56.4919491795695</v>
      </c>
    </row>
    <row r="48" customFormat="false" ht="15" hidden="false" customHeight="false" outlineLevel="0" collapsed="false">
      <c r="A48" s="5"/>
      <c r="B48" s="8"/>
      <c r="C48" s="5"/>
      <c r="D48" s="5"/>
      <c r="E48" s="5"/>
      <c r="F48" s="6"/>
      <c r="G48" s="7"/>
    </row>
    <row r="49" customFormat="false" ht="15" hidden="false" customHeight="false" outlineLevel="0" collapsed="false">
      <c r="A49" s="5" t="s">
        <v>46</v>
      </c>
      <c r="B49" s="8" t="s">
        <v>47</v>
      </c>
      <c r="C49" s="5" t="n">
        <v>454.27</v>
      </c>
      <c r="D49" s="5" t="n">
        <v>523</v>
      </c>
      <c r="E49" s="5" t="n">
        <v>523</v>
      </c>
      <c r="F49" s="6" t="n">
        <f aca="false">C49*452.56/23642.46</f>
        <v>8.69556007285198</v>
      </c>
      <c r="G49" s="7" t="n">
        <f aca="false">E49-F49-D49</f>
        <v>-8.695560072852</v>
      </c>
    </row>
    <row r="50" customFormat="false" ht="15" hidden="false" customHeight="false" outlineLevel="0" collapsed="false">
      <c r="A50" s="5"/>
      <c r="B50" s="8"/>
      <c r="C50" s="5"/>
      <c r="D50" s="5"/>
      <c r="E50" s="5"/>
      <c r="F50" s="6"/>
      <c r="G50" s="7"/>
    </row>
    <row r="51" customFormat="false" ht="15" hidden="false" customHeight="false" outlineLevel="0" collapsed="false">
      <c r="A51" s="5" t="s">
        <v>48</v>
      </c>
      <c r="B51" s="5" t="s">
        <v>49</v>
      </c>
      <c r="C51" s="5" t="n">
        <v>358.88</v>
      </c>
      <c r="D51" s="5" t="n">
        <v>413</v>
      </c>
      <c r="E51" s="5" t="n">
        <v>413</v>
      </c>
      <c r="F51" s="6" t="n">
        <f aca="false">C51*452.56/23642.46</f>
        <v>6.8696207078282</v>
      </c>
      <c r="G51" s="7" t="n">
        <f aca="false">E51-F51-D51</f>
        <v>-6.86962070782818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7"/>
    </row>
    <row r="53" customFormat="false" ht="15" hidden="false" customHeight="false" outlineLevel="0" collapsed="false">
      <c r="A53" s="5" t="s">
        <v>50</v>
      </c>
      <c r="B53" s="5" t="s">
        <v>51</v>
      </c>
      <c r="C53" s="5" t="n">
        <v>777.7</v>
      </c>
      <c r="D53" s="5" t="n">
        <v>895</v>
      </c>
      <c r="E53" s="5" t="n">
        <v>895</v>
      </c>
      <c r="F53" s="6" t="n">
        <f aca="false">C53*452.56/23642.46</f>
        <v>14.8866028323618</v>
      </c>
      <c r="G53" s="7" t="n">
        <f aca="false">E53-F53-D53</f>
        <v>-14.8866028323617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6"/>
      <c r="G54" s="7"/>
    </row>
    <row r="55" customFormat="false" ht="15" hidden="false" customHeight="false" outlineLevel="0" collapsed="false">
      <c r="A55" s="5" t="s">
        <v>52</v>
      </c>
      <c r="B55" s="8" t="s">
        <v>53</v>
      </c>
      <c r="C55" s="5" t="n">
        <v>358.88</v>
      </c>
      <c r="D55" s="5" t="n">
        <v>413</v>
      </c>
      <c r="E55" s="5" t="n">
        <v>413</v>
      </c>
      <c r="F55" s="6" t="n">
        <f aca="false">C55*452.56/23642.46</f>
        <v>6.8696207078282</v>
      </c>
      <c r="G55" s="7" t="n">
        <f aca="false">E55-F55-D55</f>
        <v>-6.86962070782818</v>
      </c>
    </row>
    <row r="56" customFormat="false" ht="15" hidden="false" customHeight="false" outlineLevel="0" collapsed="false">
      <c r="A56" s="5"/>
      <c r="B56" s="8"/>
      <c r="C56" s="5"/>
      <c r="D56" s="5"/>
      <c r="E56" s="5"/>
      <c r="F56" s="6"/>
      <c r="G56" s="7"/>
    </row>
    <row r="57" customFormat="false" ht="15" hidden="false" customHeight="false" outlineLevel="0" collapsed="false">
      <c r="A57" s="5" t="s">
        <v>54</v>
      </c>
      <c r="B57" s="8" t="s">
        <v>55</v>
      </c>
      <c r="C57" s="5" t="n">
        <v>437.22</v>
      </c>
      <c r="D57" s="5" t="n">
        <v>503</v>
      </c>
      <c r="E57" s="5" t="n">
        <v>503</v>
      </c>
      <c r="F57" s="6" t="n">
        <f aca="false">C57*452.56/23642.46</f>
        <v>8.36919183536739</v>
      </c>
      <c r="G57" s="7" t="n">
        <f aca="false">E57-F57-D57</f>
        <v>-8.36919183536736</v>
      </c>
    </row>
    <row r="58" customFormat="false" ht="15" hidden="false" customHeight="false" outlineLevel="0" collapsed="false">
      <c r="A58" s="5"/>
      <c r="B58" s="8"/>
      <c r="C58" s="5"/>
      <c r="D58" s="5"/>
      <c r="E58" s="5"/>
      <c r="F58" s="6"/>
      <c r="G58" s="7"/>
    </row>
    <row r="59" customFormat="false" ht="15" hidden="false" customHeight="false" outlineLevel="0" collapsed="false">
      <c r="A59" s="5" t="s">
        <v>56</v>
      </c>
      <c r="B59" s="8" t="s">
        <v>57</v>
      </c>
      <c r="C59" s="5" t="n">
        <v>777.7</v>
      </c>
      <c r="D59" s="5" t="n">
        <v>895</v>
      </c>
      <c r="E59" s="5"/>
      <c r="F59" s="6"/>
      <c r="G59" s="7"/>
    </row>
    <row r="60" customFormat="false" ht="15" hidden="false" customHeight="false" outlineLevel="0" collapsed="false">
      <c r="A60" s="5" t="s">
        <v>56</v>
      </c>
      <c r="B60" s="8" t="s">
        <v>58</v>
      </c>
      <c r="C60" s="5" t="n">
        <v>655.53</v>
      </c>
      <c r="D60" s="5" t="n">
        <v>754</v>
      </c>
      <c r="E60" s="5"/>
      <c r="F60" s="6"/>
      <c r="G60" s="7"/>
    </row>
    <row r="61" customFormat="false" ht="15" hidden="false" customHeight="false" outlineLevel="0" collapsed="false">
      <c r="A61" s="5" t="s">
        <v>56</v>
      </c>
      <c r="B61" s="8" t="s">
        <v>59</v>
      </c>
      <c r="C61" s="5" t="n">
        <v>425.31</v>
      </c>
      <c r="D61" s="5" t="n">
        <v>490</v>
      </c>
      <c r="E61" s="5"/>
      <c r="F61" s="6"/>
      <c r="G61" s="7"/>
    </row>
    <row r="62" customFormat="false" ht="15" hidden="false" customHeight="false" outlineLevel="0" collapsed="false">
      <c r="A62" s="5" t="s">
        <v>56</v>
      </c>
      <c r="B62" s="8" t="s">
        <v>60</v>
      </c>
      <c r="C62" s="5" t="n">
        <v>437.22</v>
      </c>
      <c r="D62" s="5" t="n">
        <v>503</v>
      </c>
      <c r="E62" s="5"/>
      <c r="F62" s="6"/>
      <c r="G62" s="7"/>
    </row>
    <row r="63" customFormat="false" ht="15" hidden="false" customHeight="false" outlineLevel="0" collapsed="false">
      <c r="A63" s="5" t="s">
        <v>56</v>
      </c>
      <c r="B63" s="8" t="s">
        <v>61</v>
      </c>
      <c r="C63" s="5" t="n">
        <v>412.93</v>
      </c>
      <c r="D63" s="5" t="n">
        <v>475</v>
      </c>
      <c r="E63" s="5"/>
      <c r="F63" s="6"/>
      <c r="G63" s="7"/>
    </row>
    <row r="64" customFormat="false" ht="15" hidden="false" customHeight="false" outlineLevel="0" collapsed="false">
      <c r="A64" s="5"/>
      <c r="B64" s="5"/>
      <c r="C64" s="5" t="n">
        <f aca="false">SUM(C59:C63)</f>
        <v>2708.69</v>
      </c>
      <c r="D64" s="5" t="n">
        <f aca="false">SUM(D59:D63)</f>
        <v>3117</v>
      </c>
      <c r="E64" s="8" t="n">
        <v>3117</v>
      </c>
      <c r="F64" s="6" t="n">
        <f aca="false">C64*452.56/23642.46</f>
        <v>51.8492892194805</v>
      </c>
      <c r="G64" s="7" t="n">
        <f aca="false">E64-F64-D64</f>
        <v>-51.8492892194804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6"/>
      <c r="G65" s="7"/>
    </row>
    <row r="66" customFormat="false" ht="15" hidden="false" customHeight="false" outlineLevel="0" collapsed="false">
      <c r="A66" s="5" t="s">
        <v>62</v>
      </c>
      <c r="B66" s="8" t="s">
        <v>63</v>
      </c>
      <c r="C66" s="5" t="n">
        <v>364.56</v>
      </c>
      <c r="D66" s="5" t="n">
        <v>420</v>
      </c>
      <c r="E66" s="5"/>
      <c r="F66" s="6"/>
      <c r="G66" s="7"/>
    </row>
    <row r="67" customFormat="false" ht="15" hidden="false" customHeight="false" outlineLevel="0" collapsed="false">
      <c r="A67" s="5" t="s">
        <v>62</v>
      </c>
      <c r="B67" s="8" t="s">
        <v>64</v>
      </c>
      <c r="C67" s="5" t="n">
        <v>364.56</v>
      </c>
      <c r="D67" s="5" t="n">
        <v>420</v>
      </c>
      <c r="E67" s="5"/>
      <c r="F67" s="6"/>
      <c r="G67" s="7"/>
    </row>
    <row r="68" customFormat="false" ht="15" hidden="false" customHeight="false" outlineLevel="0" collapsed="false">
      <c r="A68" s="5"/>
      <c r="B68" s="5"/>
      <c r="C68" s="5" t="n">
        <f aca="false">SUM(C66:C67)</f>
        <v>729.12</v>
      </c>
      <c r="D68" s="5" t="n">
        <f aca="false">SUM(D66:D67)</f>
        <v>840</v>
      </c>
      <c r="E68" s="5" t="n">
        <v>840</v>
      </c>
      <c r="F68" s="6" t="n">
        <f aca="false">C68*452.56/23642.46</f>
        <v>13.9566926284321</v>
      </c>
      <c r="G68" s="7" t="n">
        <f aca="false">E68-F68-D68</f>
        <v>-13.9566926284321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6"/>
      <c r="G69" s="7"/>
    </row>
    <row r="70" customFormat="false" ht="15" hidden="false" customHeight="false" outlineLevel="0" collapsed="false">
      <c r="A70" s="5" t="s">
        <v>65</v>
      </c>
      <c r="B70" s="8" t="s">
        <v>66</v>
      </c>
      <c r="C70" s="5" t="n">
        <v>412.78</v>
      </c>
      <c r="D70" s="5" t="n">
        <v>475</v>
      </c>
      <c r="E70" s="5" t="n">
        <v>475</v>
      </c>
      <c r="F70" s="6" t="n">
        <f aca="false">C70*452.56/23642.46</f>
        <v>7.90136545858595</v>
      </c>
      <c r="G70" s="7" t="n">
        <f aca="false">E70-F70-D70</f>
        <v>-7.90136545858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3:16:18Z</dcterms:created>
  <dc:creator>а</dc:creator>
  <dc:description/>
  <dc:language>en-US</dc:language>
  <cp:lastModifiedBy>а</cp:lastModifiedBy>
  <dcterms:modified xsi:type="dcterms:W3CDTF">2016-09-23T03:17:54Z</dcterms:modified>
  <cp:revision>0</cp:revision>
  <dc:subject/>
  <dc:title/>
</cp:coreProperties>
</file>