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9">
  <si>
    <t xml:space="preserve">НИК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*</t>
  </si>
  <si>
    <t xml:space="preserve">AKADEMY Брюки 8 А р. 140</t>
  </si>
  <si>
    <t xml:space="preserve">BEZOWY MIS Повязка 19 р.68-74 </t>
  </si>
  <si>
    <t xml:space="preserve">BOWLING Блуза 5 р.140</t>
  </si>
  <si>
    <t xml:space="preserve">DESZCZYK Сарафан 3 р. 74 </t>
  </si>
  <si>
    <t xml:space="preserve">KOCIE OCZKO Блузка 11 р. 74 </t>
  </si>
  <si>
    <t xml:space="preserve">MISIAKI DZIEWCZYNKA Сарафан 6 р 80 </t>
  </si>
  <si>
    <t xml:space="preserve">SLODKIE MUFFINKI Блузка 3А р. 80 </t>
  </si>
  <si>
    <t xml:space="preserve">SPARKLE Блузка 6В р. 80</t>
  </si>
  <si>
    <t xml:space="preserve">WILK Поло 5 р.140</t>
  </si>
  <si>
    <t xml:space="preserve">~Marina~</t>
  </si>
  <si>
    <t xml:space="preserve">MONKEY Брюки 3В р. 116</t>
  </si>
  <si>
    <t xml:space="preserve">MONKEY Водолазка 7В р. 116</t>
  </si>
  <si>
    <t xml:space="preserve">SAMOLOCIK ZIELONY Брюки дрес.8 р. 116</t>
  </si>
  <si>
    <t xml:space="preserve">albina@</t>
  </si>
  <si>
    <t xml:space="preserve">BOWLING Блуза 5 р.158</t>
  </si>
  <si>
    <t xml:space="preserve">An2</t>
  </si>
  <si>
    <t xml:space="preserve">GAWROSZ Брюки 3 B 92р.</t>
  </si>
  <si>
    <t xml:space="preserve">MONT BLANC Брюки дрес,5В р 152 </t>
  </si>
  <si>
    <t xml:space="preserve">anetka</t>
  </si>
  <si>
    <t xml:space="preserve">RAJSKIE JABLUSZKO Блуза 11 р 98  </t>
  </si>
  <si>
    <t xml:space="preserve">RAJSKIE JABLUSZKO Гетры 3В р 104</t>
  </si>
  <si>
    <t xml:space="preserve">elena_foma3025</t>
  </si>
  <si>
    <t xml:space="preserve">KARUZELA Брюки 2 р. 128</t>
  </si>
  <si>
    <t xml:space="preserve">KARUZELA Куртка 1А р. 128</t>
  </si>
  <si>
    <t xml:space="preserve">evgeniya2211</t>
  </si>
  <si>
    <t xml:space="preserve">SAMOLOCIK SZARY Водолазка 4 В р. 104 </t>
  </si>
  <si>
    <t xml:space="preserve">Evidence</t>
  </si>
  <si>
    <t xml:space="preserve">DINO Ползунки 3 р. 74</t>
  </si>
  <si>
    <t xml:space="preserve">PRZYJACIELE Огороднички 11В р. 80</t>
  </si>
  <si>
    <t xml:space="preserve">PUPPY Огороднички 4 р.74</t>
  </si>
  <si>
    <t xml:space="preserve">SNOWFOX Водолазка 6В р.86</t>
  </si>
  <si>
    <t xml:space="preserve">foeniks_nadia</t>
  </si>
  <si>
    <t xml:space="preserve">MOLLY Блузка 6 р.128</t>
  </si>
  <si>
    <t xml:space="preserve">PERFECT Юбочка 8А р.134</t>
  </si>
  <si>
    <t xml:space="preserve">koha</t>
  </si>
  <si>
    <t xml:space="preserve">TRAKTOR Подкозулька 6А р. 86 </t>
  </si>
  <si>
    <t xml:space="preserve">WIKING Водолазка 3B р 86 </t>
  </si>
  <si>
    <t xml:space="preserve">Larani</t>
  </si>
  <si>
    <t xml:space="preserve">AFRYKA Футболка 10А р.146</t>
  </si>
  <si>
    <t xml:space="preserve">GENERATION Куртка 1А р.146</t>
  </si>
  <si>
    <t xml:space="preserve">SAFARI Бермуды 3 р.146 </t>
  </si>
  <si>
    <t xml:space="preserve">SURFING Боксерка 7В р.140</t>
  </si>
  <si>
    <t xml:space="preserve">lilya-5503</t>
  </si>
  <si>
    <t xml:space="preserve">SAMOLOCIK ZIELONY Жилетка 3 р. 104</t>
  </si>
  <si>
    <t xml:space="preserve">Lully</t>
  </si>
  <si>
    <t xml:space="preserve">ASPEN Блузка 5 р. 140 </t>
  </si>
  <si>
    <t xml:space="preserve">COCO Сарафан 5 140р. </t>
  </si>
  <si>
    <t xml:space="preserve">DESZCZYK Блузка 10 р. 110</t>
  </si>
  <si>
    <t xml:space="preserve">ELIZA Брюки 5 140р. </t>
  </si>
  <si>
    <t xml:space="preserve">FAIRY Юбка10 р 140</t>
  </si>
  <si>
    <t xml:space="preserve">KARUZELA Брюки 2 р. 140 </t>
  </si>
  <si>
    <t xml:space="preserve">KARUZELA Куртка 1А р. 140 </t>
  </si>
  <si>
    <t xml:space="preserve">SGD-1101 Гетры 3/4 крас. р.134</t>
  </si>
  <si>
    <t xml:space="preserve">STARS Гетры 14 110р. </t>
  </si>
  <si>
    <t xml:space="preserve">Mallyussa</t>
  </si>
  <si>
    <t xml:space="preserve">WONDERBOY Комбинезон 2A р. 74</t>
  </si>
  <si>
    <t xml:space="preserve">manyunya</t>
  </si>
  <si>
    <t xml:space="preserve">DEMOLITION Брюки 10 р. 146</t>
  </si>
  <si>
    <t xml:space="preserve">DEMOLITION Куртка 1А р. 146 </t>
  </si>
  <si>
    <t xml:space="preserve">DEMOLITION Шапка 11 р. 146-158</t>
  </si>
  <si>
    <t xml:space="preserve">Mariiy</t>
  </si>
  <si>
    <r>
      <rPr>
        <sz val="10"/>
        <rFont val="Arial Cyr"/>
        <family val="0"/>
        <charset val="204"/>
      </rPr>
      <t xml:space="preserve">LAGUNA Брюки 10 р.116</t>
    </r>
    <r>
      <rPr>
        <b val="true"/>
        <sz val="10"/>
        <rFont val="Arial Cyr"/>
        <family val="0"/>
        <charset val="204"/>
      </rPr>
      <t xml:space="preserve"> 2 шт.</t>
    </r>
  </si>
  <si>
    <r>
      <rPr>
        <sz val="10"/>
        <rFont val="Arial Cyr"/>
        <family val="0"/>
        <charset val="204"/>
      </rPr>
      <t xml:space="preserve">MOLLY Шорты 7 р.116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ONLY Огороднички 3В р.116 </t>
    </r>
    <r>
      <rPr>
        <b val="true"/>
        <sz val="10"/>
        <rFont val="Arial Cyr"/>
        <family val="0"/>
        <charset val="204"/>
      </rPr>
      <t xml:space="preserve">2 шт.</t>
    </r>
  </si>
  <si>
    <t xml:space="preserve">otrajenie</t>
  </si>
  <si>
    <t xml:space="preserve">BLUE DOG Шорты 6 р.80</t>
  </si>
  <si>
    <t xml:space="preserve">KONIK CHL. Боди 11 р.80</t>
  </si>
  <si>
    <t xml:space="preserve">MISIAKI CHLOPIEC Брючки трикотаж 2 р 86 </t>
  </si>
  <si>
    <t xml:space="preserve">Persiko</t>
  </si>
  <si>
    <t xml:space="preserve">BLUE DOG Борцовка 8 р.110 </t>
  </si>
  <si>
    <t xml:space="preserve">Siverew</t>
  </si>
  <si>
    <t xml:space="preserve">CHAMPION Брюки 12 р.110</t>
  </si>
  <si>
    <t xml:space="preserve">CHAMPION Куртка 1А р.110 </t>
  </si>
  <si>
    <t xml:space="preserve">CHAMPION Шапка 14 р.104-116</t>
  </si>
  <si>
    <t xml:space="preserve">Tatia</t>
  </si>
  <si>
    <t xml:space="preserve">DESZCZYK Блузка 2 р. 80 </t>
  </si>
  <si>
    <t xml:space="preserve">DESZCZYK Сарафан 3 р. 80 </t>
  </si>
  <si>
    <t xml:space="preserve">MAYFLOWER Блузка 4 р.86</t>
  </si>
  <si>
    <t xml:space="preserve">ZACZAROWANA BEZA Брюки 7А р.80 </t>
  </si>
  <si>
    <t xml:space="preserve">Yad182</t>
  </si>
  <si>
    <t xml:space="preserve">КВМ-1133 Футболка д/девоч. р.86 2998</t>
  </si>
  <si>
    <t xml:space="preserve">Yulek</t>
  </si>
  <si>
    <t xml:space="preserve">BOWLING Брюки 4В р.140 </t>
  </si>
  <si>
    <t xml:space="preserve">BOWLING Водолазка 11 р.140 </t>
  </si>
  <si>
    <t xml:space="preserve">POLNOC Брюки трикотаж 5 р. 140 </t>
  </si>
  <si>
    <t xml:space="preserve">POLNOC Водолазка 9 р. 140</t>
  </si>
  <si>
    <t xml:space="preserve">WIZYTOWA CH Брюки 3 р 140 </t>
  </si>
  <si>
    <t xml:space="preserve">Алена86</t>
  </si>
  <si>
    <t xml:space="preserve">DINO Джемпер 5А р. 74 </t>
  </si>
  <si>
    <t xml:space="preserve">KONIK CHL. Борцовка 6А р.74</t>
  </si>
  <si>
    <t xml:space="preserve">KONIK CHL. Куртка 13В р.74 </t>
  </si>
  <si>
    <t xml:space="preserve">PRZYJACIELE Огороднички 11А р. 74 </t>
  </si>
  <si>
    <t xml:space="preserve">PUPPY Футболка 5 р.74</t>
  </si>
  <si>
    <t xml:space="preserve">TRAKTOR Подкозулька 6А р. 74 </t>
  </si>
  <si>
    <t xml:space="preserve">WIKING Подкозулька 1B р 80 </t>
  </si>
  <si>
    <t xml:space="preserve">Zwierzyniec Блуза 10 80р. </t>
  </si>
  <si>
    <t xml:space="preserve">Zwierzyniec Блуза 6 80р.</t>
  </si>
  <si>
    <t xml:space="preserve">Zwierzyniec Блуза 9 74р. </t>
  </si>
  <si>
    <t xml:space="preserve">Zwierzyniec Брюки 17 80р.</t>
  </si>
  <si>
    <t xml:space="preserve">Аристократка</t>
  </si>
  <si>
    <t xml:space="preserve">DINO Брюки 6A р. 68  </t>
  </si>
  <si>
    <t xml:space="preserve">PRZYJACIELE Подкозулька 9 р. 68 </t>
  </si>
  <si>
    <t xml:space="preserve">биба</t>
  </si>
  <si>
    <t xml:space="preserve">KROLEWNA Блуза 9 86р. </t>
  </si>
  <si>
    <t xml:space="preserve">Scottie Блузка 4 80р </t>
  </si>
  <si>
    <t xml:space="preserve">SPARKLE Блузка 6А р. 80</t>
  </si>
  <si>
    <t xml:space="preserve">SPARKLE Гетры 9 р. 80 </t>
  </si>
  <si>
    <t xml:space="preserve">Вебер Ника</t>
  </si>
  <si>
    <t xml:space="preserve">SARENKA Водолазка 2 р. 116</t>
  </si>
  <si>
    <t xml:space="preserve">TOLA Водолазка 2 р.110</t>
  </si>
  <si>
    <t xml:space="preserve">замена BALERINKI Водолазка 5В р.110</t>
  </si>
  <si>
    <t xml:space="preserve">Вера_X</t>
  </si>
  <si>
    <t xml:space="preserve">BOWLING Брюки 2 р.152</t>
  </si>
  <si>
    <t xml:space="preserve">BOWLING Джемпер 3 р.140</t>
  </si>
  <si>
    <t xml:space="preserve">SPARKLE Сарафан 10 р. 104</t>
  </si>
  <si>
    <t xml:space="preserve">ГриТа</t>
  </si>
  <si>
    <t xml:space="preserve">AFRYKA Футболка 10В р.80 </t>
  </si>
  <si>
    <t xml:space="preserve">BABY BEAR Боди 11 р.86 </t>
  </si>
  <si>
    <t xml:space="preserve">BASKETBALL Брюки 4 р.80 </t>
  </si>
  <si>
    <t xml:space="preserve">BLUE DOG Футболка 7 р.86 </t>
  </si>
  <si>
    <t xml:space="preserve">EMMA Брюки 3 152р. </t>
  </si>
  <si>
    <t xml:space="preserve">HAU HAU Брюки 9В 80 р</t>
  </si>
  <si>
    <t xml:space="preserve">KROLIK Бермуды 9А р.86 </t>
  </si>
  <si>
    <t xml:space="preserve">KROLIK Футболка 1 р.80 </t>
  </si>
  <si>
    <t xml:space="preserve">MILKSHAKE Брюки 1 р.152</t>
  </si>
  <si>
    <t xml:space="preserve">MISIAKI CHLOPIEC Брючки трикотаж 2 р 92 </t>
  </si>
  <si>
    <t xml:space="preserve">MISIAKI CHLOPIEC Водолазка 7 р 86 </t>
  </si>
  <si>
    <t xml:space="preserve">POLNOC Брюки трикотаж 5 р. 128 </t>
  </si>
  <si>
    <t xml:space="preserve">POLNOC Водолазка 9 р. 134</t>
  </si>
  <si>
    <t xml:space="preserve">POLNOC Джемпер 4В р. 86 </t>
  </si>
  <si>
    <t xml:space="preserve">SKIPPER Поло 10В р.86</t>
  </si>
  <si>
    <t xml:space="preserve">SURFING Рубашка 5 р.140 </t>
  </si>
  <si>
    <t xml:space="preserve">VOGUE Плащ 7 р.152</t>
  </si>
  <si>
    <t xml:space="preserve">WIZYTOWA CH Брюки 3 р 122</t>
  </si>
  <si>
    <t xml:space="preserve">гуля79</t>
  </si>
  <si>
    <t xml:space="preserve">MILKSHAKE Юбочка 4 р. 134</t>
  </si>
  <si>
    <t xml:space="preserve">TECZOWA Платье 4 р. 140 </t>
  </si>
  <si>
    <t xml:space="preserve">Дудка</t>
  </si>
  <si>
    <t xml:space="preserve">MAYFLOWER Блузка 11 р.92</t>
  </si>
  <si>
    <t xml:space="preserve">MAYFLOWER Юбочка 12 р.92 </t>
  </si>
  <si>
    <t xml:space="preserve">Ирамама</t>
  </si>
  <si>
    <t xml:space="preserve">ASPEN Блузка 5 р. 122</t>
  </si>
  <si>
    <t xml:space="preserve">RAJSKIE JABLUSZKO Водолазка 1В р 122 </t>
  </si>
  <si>
    <t xml:space="preserve">Ирина Игнатовская</t>
  </si>
  <si>
    <t xml:space="preserve">FOKA Комбинезон 2В 110р </t>
  </si>
  <si>
    <t xml:space="preserve">LOS Комбинезон 1А 104р. </t>
  </si>
  <si>
    <t xml:space="preserve">PIESEK Огороднички 7А р. 104</t>
  </si>
  <si>
    <t xml:space="preserve">КсенияНик</t>
  </si>
  <si>
    <t xml:space="preserve">POLNOC Водолазка 9 р. 92 </t>
  </si>
  <si>
    <t xml:space="preserve">SAMOLOCIK ZIELONY Водолазка 4А р.110 </t>
  </si>
  <si>
    <t xml:space="preserve">Лилик</t>
  </si>
  <si>
    <t xml:space="preserve">KLARA Капри 7 98р</t>
  </si>
  <si>
    <t xml:space="preserve">KORNELIA Туника 12А р.98 </t>
  </si>
  <si>
    <t xml:space="preserve">KORNELIA Шорты 4В р.98 </t>
  </si>
  <si>
    <t xml:space="preserve">Мама Миа</t>
  </si>
  <si>
    <t xml:space="preserve">CHAMPION Свитер 10 р.128</t>
  </si>
  <si>
    <t xml:space="preserve">SAMOLOCIK ZIELONY Свитер 10 р. 104</t>
  </si>
  <si>
    <t xml:space="preserve">Маруча</t>
  </si>
  <si>
    <t xml:space="preserve">DESZCZYK Блузка 10 р. 98</t>
  </si>
  <si>
    <t xml:space="preserve">DESZCZYK Куртка+брюки 1A р. 104</t>
  </si>
  <si>
    <t xml:space="preserve">DOLLY Юбка 18 р.92</t>
  </si>
  <si>
    <t xml:space="preserve">KOCIE OCZKO Брюки 4 А р. 98</t>
  </si>
  <si>
    <t xml:space="preserve">MONT BLANC Брюки дрес,5А р 146</t>
  </si>
  <si>
    <t xml:space="preserve">POLNOC Брюки 6В р. 146</t>
  </si>
  <si>
    <t xml:space="preserve">SZWADRON Джемпер 7 р. 146</t>
  </si>
  <si>
    <t xml:space="preserve">TOLA Блузка 6 р.98</t>
  </si>
  <si>
    <t xml:space="preserve">TOLA Брюки 3 р.98</t>
  </si>
  <si>
    <t xml:space="preserve">Машуня</t>
  </si>
  <si>
    <t xml:space="preserve">KARUZELA Блузка 9 р. 110</t>
  </si>
  <si>
    <t xml:space="preserve">MONT BLANC Брюки дрес,5А р 128</t>
  </si>
  <si>
    <t xml:space="preserve">Михрютка</t>
  </si>
  <si>
    <t xml:space="preserve">WILK Куртка 1В р.140 </t>
  </si>
  <si>
    <t xml:space="preserve">WILK Футболка 6В р.140 </t>
  </si>
  <si>
    <t xml:space="preserve">Наташа Р.</t>
  </si>
  <si>
    <t xml:space="preserve">KORNELIA Туника 12А р.92</t>
  </si>
  <si>
    <t xml:space="preserve">MONKEY Брюки 3В р. 110 </t>
  </si>
  <si>
    <t xml:space="preserve">Натусик75</t>
  </si>
  <si>
    <t xml:space="preserve">KWIATUSZKI Куртка 1А р.86 </t>
  </si>
  <si>
    <t xml:space="preserve">Натюша</t>
  </si>
  <si>
    <t xml:space="preserve">KARUZELA Куртка 1А р. 146 </t>
  </si>
  <si>
    <t xml:space="preserve">KOCIE OCZKO Комбинезон 7 р. 74</t>
  </si>
  <si>
    <t xml:space="preserve">оксаначик</t>
  </si>
  <si>
    <t xml:space="preserve">ANASTAZJA Блузка 6 р.110</t>
  </si>
  <si>
    <t xml:space="preserve">LOLLIPOP Гетры 7 р.110 </t>
  </si>
  <si>
    <t xml:space="preserve">PERFECT Блузка 5А р.110 </t>
  </si>
  <si>
    <t xml:space="preserve">Ольга К</t>
  </si>
  <si>
    <t xml:space="preserve">AFRYKA Брюки 2 р.146 </t>
  </si>
  <si>
    <t xml:space="preserve">BIEGUN Блузка 4 140р. </t>
  </si>
  <si>
    <t xml:space="preserve">DEMOLITION Поло 6 р. 146 </t>
  </si>
  <si>
    <t xml:space="preserve">GENERATION Борцовка 4 р.140</t>
  </si>
  <si>
    <t xml:space="preserve">SAFARI Бермуды 4 р.140 </t>
  </si>
  <si>
    <t xml:space="preserve">SURFING Футболка 8А р.140</t>
  </si>
  <si>
    <t xml:space="preserve">Олюша_Л</t>
  </si>
  <si>
    <t xml:space="preserve">ZACZAROWANA BEZA Водолазка 10 р.92</t>
  </si>
  <si>
    <t xml:space="preserve">ПАНТЕРА 1504</t>
  </si>
  <si>
    <t xml:space="preserve">WIZYTOWA CH Свитер 1 р 116</t>
  </si>
  <si>
    <t xml:space="preserve">Париж</t>
  </si>
  <si>
    <t xml:space="preserve">ASPEN Блузка 5 р. 140</t>
  </si>
  <si>
    <t xml:space="preserve">BALERINKI Юбка 8 р.140</t>
  </si>
  <si>
    <t xml:space="preserve">LAGUNA Блузка 4 р.140</t>
  </si>
  <si>
    <t xml:space="preserve">MOLLY Блуза 3 р.140</t>
  </si>
  <si>
    <t xml:space="preserve">MOLLY Блузка 6 р.140</t>
  </si>
  <si>
    <t xml:space="preserve">РАДУГА-ДУГА</t>
  </si>
  <si>
    <t xml:space="preserve">MONT BLANC Брюки дрес,5А р 134</t>
  </si>
  <si>
    <t xml:space="preserve">POLNOC Брюки 6В р. 128 </t>
  </si>
  <si>
    <t xml:space="preserve">TRAKTOR Брюки 7В р. 98 </t>
  </si>
  <si>
    <t xml:space="preserve">TRAKTOR Подкозулька 6В р. 98 </t>
  </si>
  <si>
    <t xml:space="preserve">Римини</t>
  </si>
  <si>
    <t xml:space="preserve">GAWROSZ Поло 4 104р. </t>
  </si>
  <si>
    <t xml:space="preserve">MONT BLANC Подкозулька 6В р 122 </t>
  </si>
  <si>
    <t xml:space="preserve">Романка</t>
  </si>
  <si>
    <t xml:space="preserve">POLNOC Брюки трикотаж 5 р. 104</t>
  </si>
  <si>
    <t xml:space="preserve">ронни</t>
  </si>
  <si>
    <t xml:space="preserve">DESZCZYK Блузка 10 р. 104 </t>
  </si>
  <si>
    <t xml:space="preserve">DESZCZYK Брюки 11 р. 104    </t>
  </si>
  <si>
    <t xml:space="preserve">WERONIKA Блуза 9 р 104 </t>
  </si>
  <si>
    <t xml:space="preserve">WERONIKA Брюки 14 р 110 </t>
  </si>
  <si>
    <t xml:space="preserve">WERONIKA Куртка 1В р 110 </t>
  </si>
  <si>
    <t xml:space="preserve">Татьяна04</t>
  </si>
  <si>
    <t xml:space="preserve">KOCIE OCZKO Огороднички 5 А р. 68</t>
  </si>
  <si>
    <t xml:space="preserve">KOCIE OCZKO Повязка 16 р. 62-74 </t>
  </si>
  <si>
    <t xml:space="preserve">KORNELIA Шорты 7А р.68</t>
  </si>
  <si>
    <t xml:space="preserve">MISIAKI DZIEWCZYNKA Брюки с грудкой 3 р 62  </t>
  </si>
  <si>
    <t xml:space="preserve">SLODKIE MUFFINKI Сарафан 4В р. 68 </t>
  </si>
  <si>
    <t xml:space="preserve">ZACZAROWANA BEZA Повязка 19 р.62-74</t>
  </si>
  <si>
    <t xml:space="preserve">Юля Четверкина</t>
  </si>
  <si>
    <t xml:space="preserve">BIEGUN Брюки 7 122р. </t>
  </si>
  <si>
    <t xml:space="preserve">MAYFLOWER Блузка 11 р.116 </t>
  </si>
  <si>
    <t xml:space="preserve">MAYFLOWER Капри 10 р.116 </t>
  </si>
  <si>
    <t xml:space="preserve">SZERYF Комбинезон 1В 128р.</t>
  </si>
  <si>
    <t xml:space="preserve">замена WILK Куртка 1А р.1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n">
        <v>672.96</v>
      </c>
      <c r="D2" s="3" t="n">
        <f aca="false">C2*15%+C2</f>
        <v>773.904</v>
      </c>
      <c r="E2" s="3"/>
      <c r="F2" s="2"/>
      <c r="G2" s="2"/>
    </row>
    <row r="3" customFormat="false" ht="12.75" hidden="false" customHeight="false" outlineLevel="0" collapsed="false">
      <c r="A3" s="2" t="s">
        <v>7</v>
      </c>
      <c r="B3" s="2" t="s">
        <v>9</v>
      </c>
      <c r="C3" s="2" t="n">
        <v>52.37</v>
      </c>
      <c r="D3" s="3" t="n">
        <f aca="false">C3*15%+C3</f>
        <v>60.2255</v>
      </c>
      <c r="E3" s="3"/>
      <c r="F3" s="2"/>
      <c r="G3" s="2"/>
    </row>
    <row r="4" customFormat="false" ht="12.75" hidden="false" customHeight="false" outlineLevel="0" collapsed="false">
      <c r="A4" s="2" t="s">
        <v>7</v>
      </c>
      <c r="B4" s="2" t="s">
        <v>10</v>
      </c>
      <c r="C4" s="2" t="n">
        <v>665.59</v>
      </c>
      <c r="D4" s="3" t="n">
        <f aca="false">C4*15%+C4</f>
        <v>765.4285</v>
      </c>
      <c r="E4" s="3"/>
      <c r="F4" s="2"/>
      <c r="G4" s="2"/>
    </row>
    <row r="5" customFormat="false" ht="12.75" hidden="false" customHeight="false" outlineLevel="0" collapsed="false">
      <c r="A5" s="2" t="s">
        <v>7</v>
      </c>
      <c r="B5" s="2" t="s">
        <v>11</v>
      </c>
      <c r="C5" s="2" t="n">
        <v>488.11</v>
      </c>
      <c r="D5" s="3" t="n">
        <f aca="false">C5*15%+C5</f>
        <v>561.3265</v>
      </c>
      <c r="E5" s="3"/>
      <c r="F5" s="2"/>
      <c r="G5" s="2"/>
    </row>
    <row r="6" customFormat="false" ht="12.75" hidden="false" customHeight="false" outlineLevel="0" collapsed="false">
      <c r="A6" s="2" t="s">
        <v>7</v>
      </c>
      <c r="B6" s="2" t="s">
        <v>12</v>
      </c>
      <c r="C6" s="2" t="n">
        <v>171.56</v>
      </c>
      <c r="D6" s="3" t="n">
        <f aca="false">C6*15%+C6</f>
        <v>197.294</v>
      </c>
      <c r="E6" s="3"/>
      <c r="F6" s="2"/>
      <c r="G6" s="2"/>
    </row>
    <row r="7" customFormat="false" ht="12.75" hidden="false" customHeight="false" outlineLevel="0" collapsed="false">
      <c r="A7" s="2" t="s">
        <v>7</v>
      </c>
      <c r="B7" s="2" t="s">
        <v>13</v>
      </c>
      <c r="C7" s="2" t="n">
        <v>305.82</v>
      </c>
      <c r="D7" s="3" t="n">
        <f aca="false">C7*15%+C7</f>
        <v>351.693</v>
      </c>
      <c r="E7" s="3"/>
      <c r="F7" s="2"/>
      <c r="G7" s="2"/>
    </row>
    <row r="8" customFormat="false" ht="12.75" hidden="false" customHeight="false" outlineLevel="0" collapsed="false">
      <c r="A8" s="2" t="s">
        <v>7</v>
      </c>
      <c r="B8" s="2" t="s">
        <v>14</v>
      </c>
      <c r="C8" s="2" t="n">
        <v>276.64</v>
      </c>
      <c r="D8" s="3" t="n">
        <f aca="false">C8*15%+C8</f>
        <v>318.136</v>
      </c>
      <c r="E8" s="3"/>
      <c r="F8" s="2"/>
      <c r="G8" s="2"/>
    </row>
    <row r="9" customFormat="false" ht="12.75" hidden="false" customHeight="false" outlineLevel="0" collapsed="false">
      <c r="A9" s="2" t="s">
        <v>7</v>
      </c>
      <c r="B9" s="2" t="s">
        <v>15</v>
      </c>
      <c r="C9" s="2" t="n">
        <v>261.06</v>
      </c>
      <c r="D9" s="3" t="n">
        <f aca="false">C9*15%+C9</f>
        <v>300.219</v>
      </c>
      <c r="E9" s="3"/>
      <c r="F9" s="2"/>
      <c r="G9" s="2"/>
    </row>
    <row r="10" customFormat="false" ht="12.75" hidden="false" customHeight="false" outlineLevel="0" collapsed="false">
      <c r="A10" s="2" t="s">
        <v>7</v>
      </c>
      <c r="B10" s="2" t="s">
        <v>16</v>
      </c>
      <c r="C10" s="2" t="n">
        <v>287.23</v>
      </c>
      <c r="D10" s="3" t="n">
        <f aca="false">C10*15%+C10</f>
        <v>330.3145</v>
      </c>
      <c r="E10" s="3"/>
      <c r="F10" s="2"/>
      <c r="G10" s="2"/>
    </row>
    <row r="11" customFormat="false" ht="12.75" hidden="false" customHeight="false" outlineLevel="0" collapsed="false">
      <c r="A11" s="2"/>
      <c r="B11" s="2"/>
      <c r="C11" s="2" t="n">
        <f aca="false">SUM(C2:C10)</f>
        <v>3181.34</v>
      </c>
      <c r="D11" s="3" t="n">
        <f aca="false">SUM(D2:D10)</f>
        <v>3658.541</v>
      </c>
      <c r="E11" s="3" t="n">
        <f aca="false">C11*1100/79672.81</f>
        <v>43.9230648448323</v>
      </c>
      <c r="F11" s="2" t="n">
        <v>3658</v>
      </c>
      <c r="G11" s="3" t="n">
        <f aca="false">F11-E11-D11</f>
        <v>-44.4640648448326</v>
      </c>
    </row>
    <row r="12" customFormat="false" ht="12.75" hidden="false" customHeight="false" outlineLevel="0" collapsed="false">
      <c r="A12" s="2"/>
      <c r="B12" s="2"/>
      <c r="C12" s="2"/>
      <c r="D12" s="3"/>
      <c r="E12" s="3"/>
      <c r="F12" s="2"/>
      <c r="G12" s="3"/>
    </row>
    <row r="13" customFormat="false" ht="12.75" hidden="false" customHeight="false" outlineLevel="0" collapsed="false">
      <c r="A13" s="2" t="s">
        <v>17</v>
      </c>
      <c r="B13" s="2" t="s">
        <v>18</v>
      </c>
      <c r="C13" s="2" t="n">
        <v>611.62</v>
      </c>
      <c r="D13" s="3" t="n">
        <f aca="false">C13*15%+C13</f>
        <v>703.363</v>
      </c>
      <c r="E13" s="3"/>
      <c r="F13" s="2"/>
      <c r="G13" s="3"/>
    </row>
    <row r="14" customFormat="false" ht="12.75" hidden="false" customHeight="false" outlineLevel="0" collapsed="false">
      <c r="A14" s="2" t="s">
        <v>17</v>
      </c>
      <c r="B14" s="2" t="s">
        <v>19</v>
      </c>
      <c r="C14" s="2" t="n">
        <v>231.23</v>
      </c>
      <c r="D14" s="3" t="n">
        <f aca="false">C14*15%+C14</f>
        <v>265.9145</v>
      </c>
      <c r="E14" s="3"/>
      <c r="F14" s="2"/>
      <c r="G14" s="3"/>
    </row>
    <row r="15" customFormat="false" ht="12.75" hidden="false" customHeight="false" outlineLevel="0" collapsed="false">
      <c r="A15" s="2" t="s">
        <v>17</v>
      </c>
      <c r="B15" s="2" t="s">
        <v>20</v>
      </c>
      <c r="C15" s="2" t="n">
        <v>310.05</v>
      </c>
      <c r="D15" s="3" t="n">
        <f aca="false">C15*15%+C15</f>
        <v>356.5575</v>
      </c>
      <c r="E15" s="3"/>
      <c r="F15" s="2"/>
      <c r="G15" s="3"/>
    </row>
    <row r="16" customFormat="false" ht="12.75" hidden="false" customHeight="false" outlineLevel="0" collapsed="false">
      <c r="A16" s="2"/>
      <c r="B16" s="2"/>
      <c r="C16" s="2" t="n">
        <f aca="false">SUM(C13:C15)</f>
        <v>1152.9</v>
      </c>
      <c r="D16" s="3" t="n">
        <f aca="false">SUM(D13:D15)</f>
        <v>1325.835</v>
      </c>
      <c r="E16" s="3" t="n">
        <f aca="false">C16*1100/79672.81</f>
        <v>15.9174754850494</v>
      </c>
      <c r="F16" s="2" t="n">
        <v>1326</v>
      </c>
      <c r="G16" s="3" t="n">
        <f aca="false">F16-E16-D16</f>
        <v>-15.7524754850494</v>
      </c>
    </row>
    <row r="17" customFormat="false" ht="12.75" hidden="false" customHeight="false" outlineLevel="0" collapsed="false">
      <c r="A17" s="2"/>
      <c r="B17" s="2"/>
      <c r="C17" s="2"/>
      <c r="D17" s="3"/>
      <c r="E17" s="3"/>
      <c r="F17" s="2"/>
      <c r="G17" s="3"/>
    </row>
    <row r="18" customFormat="false" ht="12.75" hidden="false" customHeight="false" outlineLevel="0" collapsed="false">
      <c r="A18" s="2" t="s">
        <v>21</v>
      </c>
      <c r="B18" s="2" t="s">
        <v>22</v>
      </c>
      <c r="C18" s="2" t="n">
        <v>739.54</v>
      </c>
      <c r="D18" s="3" t="n">
        <f aca="false">C18*1%+C18</f>
        <v>746.9354</v>
      </c>
      <c r="E18" s="3" t="n">
        <f aca="false">C18*1100/79672.81</f>
        <v>10.2104344003933</v>
      </c>
      <c r="F18" s="2" t="n">
        <v>760</v>
      </c>
      <c r="G18" s="3" t="n">
        <f aca="false">F18-E18-D18</f>
        <v>2.85416559960674</v>
      </c>
    </row>
    <row r="19" customFormat="false" ht="12.75" hidden="false" customHeight="false" outlineLevel="0" collapsed="false">
      <c r="A19" s="2"/>
      <c r="B19" s="2"/>
      <c r="C19" s="2"/>
      <c r="D19" s="3"/>
      <c r="E19" s="3"/>
      <c r="F19" s="2"/>
      <c r="G19" s="3"/>
    </row>
    <row r="20" customFormat="false" ht="12.75" hidden="false" customHeight="false" outlineLevel="0" collapsed="false">
      <c r="A20" s="2" t="s">
        <v>23</v>
      </c>
      <c r="B20" s="2" t="s">
        <v>24</v>
      </c>
      <c r="C20" s="2" t="n">
        <v>433.8</v>
      </c>
      <c r="D20" s="3" t="n">
        <f aca="false">C20*15%+C20</f>
        <v>498.87</v>
      </c>
      <c r="E20" s="3"/>
      <c r="F20" s="2"/>
      <c r="G20" s="3"/>
    </row>
    <row r="21" customFormat="false" ht="12.75" hidden="false" customHeight="false" outlineLevel="0" collapsed="false">
      <c r="A21" s="2" t="s">
        <v>23</v>
      </c>
      <c r="B21" s="2" t="s">
        <v>25</v>
      </c>
      <c r="C21" s="2" t="n">
        <v>384.57</v>
      </c>
      <c r="D21" s="3" t="n">
        <f aca="false">C21*15%+C21</f>
        <v>442.2555</v>
      </c>
      <c r="E21" s="3"/>
      <c r="F21" s="2"/>
      <c r="G21" s="3"/>
    </row>
    <row r="22" customFormat="false" ht="12.75" hidden="false" customHeight="false" outlineLevel="0" collapsed="false">
      <c r="A22" s="2"/>
      <c r="B22" s="2"/>
      <c r="C22" s="2" t="n">
        <f aca="false">SUM(C20:C21)</f>
        <v>818.37</v>
      </c>
      <c r="D22" s="3" t="n">
        <f aca="false">SUM(D20:D21)</f>
        <v>941.1255</v>
      </c>
      <c r="E22" s="3" t="n">
        <f aca="false">C22*1100/79672.81</f>
        <v>11.2987981721744</v>
      </c>
      <c r="F22" s="2" t="n">
        <v>950</v>
      </c>
      <c r="G22" s="3" t="n">
        <f aca="false">F22-E22-D22</f>
        <v>-2.42429817217442</v>
      </c>
    </row>
    <row r="23" customFormat="false" ht="12.75" hidden="false" customHeight="false" outlineLevel="0" collapsed="false">
      <c r="A23" s="2"/>
      <c r="B23" s="2"/>
      <c r="C23" s="2"/>
      <c r="D23" s="3"/>
      <c r="E23" s="3"/>
      <c r="F23" s="2"/>
      <c r="G23" s="3"/>
    </row>
    <row r="24" customFormat="false" ht="12.75" hidden="false" customHeight="false" outlineLevel="0" collapsed="false">
      <c r="A24" s="2" t="s">
        <v>26</v>
      </c>
      <c r="B24" s="2" t="s">
        <v>27</v>
      </c>
      <c r="C24" s="2" t="n">
        <v>547.28</v>
      </c>
      <c r="D24" s="3" t="n">
        <f aca="false">C24*1%+C24</f>
        <v>552.7528</v>
      </c>
      <c r="E24" s="3"/>
      <c r="F24" s="2"/>
      <c r="G24" s="3"/>
    </row>
    <row r="25" customFormat="false" ht="12.75" hidden="false" customHeight="false" outlineLevel="0" collapsed="false">
      <c r="A25" s="2" t="s">
        <v>26</v>
      </c>
      <c r="B25" s="2" t="s">
        <v>28</v>
      </c>
      <c r="C25" s="2" t="n">
        <v>199.67</v>
      </c>
      <c r="D25" s="3" t="n">
        <f aca="false">C25*1%+C25</f>
        <v>201.6667</v>
      </c>
      <c r="E25" s="3"/>
      <c r="F25" s="2"/>
      <c r="G25" s="3"/>
    </row>
    <row r="26" customFormat="false" ht="12.75" hidden="false" customHeight="false" outlineLevel="0" collapsed="false">
      <c r="A26" s="2"/>
      <c r="B26" s="2"/>
      <c r="C26" s="2" t="n">
        <f aca="false">SUM(C24:C25)</f>
        <v>746.95</v>
      </c>
      <c r="D26" s="3" t="n">
        <f aca="false">SUM(D24:D25)</f>
        <v>754.4195</v>
      </c>
      <c r="E26" s="3" t="n">
        <f aca="false">C26*1100/79672.81</f>
        <v>10.3127403188114</v>
      </c>
      <c r="F26" s="2" t="n">
        <v>773</v>
      </c>
      <c r="G26" s="3" t="n">
        <f aca="false">F26-E26-D26</f>
        <v>8.26775968118864</v>
      </c>
    </row>
    <row r="27" customFormat="false" ht="12.75" hidden="false" customHeight="false" outlineLevel="0" collapsed="false">
      <c r="A27" s="2"/>
      <c r="B27" s="2"/>
      <c r="C27" s="2"/>
      <c r="D27" s="3"/>
      <c r="E27" s="3"/>
      <c r="F27" s="2"/>
      <c r="G27" s="3"/>
    </row>
    <row r="28" customFormat="false" ht="12.75" hidden="false" customHeight="false" outlineLevel="0" collapsed="false">
      <c r="A28" s="2" t="s">
        <v>29</v>
      </c>
      <c r="B28" s="2" t="s">
        <v>30</v>
      </c>
      <c r="C28" s="2" t="n">
        <v>657.08</v>
      </c>
      <c r="D28" s="3" t="n">
        <f aca="false">C28*15%+C28</f>
        <v>755.642</v>
      </c>
      <c r="E28" s="3"/>
      <c r="F28" s="2"/>
      <c r="G28" s="3"/>
    </row>
    <row r="29" customFormat="false" ht="12.75" hidden="false" customHeight="false" outlineLevel="0" collapsed="false">
      <c r="A29" s="2" t="s">
        <v>29</v>
      </c>
      <c r="B29" s="2" t="s">
        <v>31</v>
      </c>
      <c r="C29" s="2" t="n">
        <v>1351.02</v>
      </c>
      <c r="D29" s="3" t="n">
        <f aca="false">C29*15%+C29</f>
        <v>1553.673</v>
      </c>
      <c r="E29" s="3"/>
      <c r="F29" s="2"/>
      <c r="G29" s="3"/>
    </row>
    <row r="30" customFormat="false" ht="12.75" hidden="false" customHeight="false" outlineLevel="0" collapsed="false">
      <c r="A30" s="2"/>
      <c r="B30" s="2"/>
      <c r="C30" s="2" t="n">
        <f aca="false">SUM(C28:C29)</f>
        <v>2008.1</v>
      </c>
      <c r="D30" s="3" t="n">
        <f aca="false">SUM(D28:D29)</f>
        <v>2309.315</v>
      </c>
      <c r="E30" s="3" t="n">
        <f aca="false">C30*1100/79672.81</f>
        <v>27.7247658266352</v>
      </c>
      <c r="F30" s="2" t="n">
        <v>2400</v>
      </c>
      <c r="G30" s="3" t="n">
        <f aca="false">F30-E30-D30</f>
        <v>62.9602341733648</v>
      </c>
    </row>
    <row r="31" customFormat="false" ht="12.75" hidden="false" customHeight="false" outlineLevel="0" collapsed="false">
      <c r="A31" s="2"/>
      <c r="B31" s="2"/>
      <c r="C31" s="2"/>
      <c r="D31" s="3"/>
      <c r="E31" s="3"/>
      <c r="F31" s="2"/>
      <c r="G31" s="3"/>
    </row>
    <row r="32" customFormat="false" ht="12.75" hidden="false" customHeight="false" outlineLevel="0" collapsed="false">
      <c r="A32" s="2" t="s">
        <v>32</v>
      </c>
      <c r="B32" s="2" t="s">
        <v>33</v>
      </c>
      <c r="C32" s="2" t="n">
        <v>273.64</v>
      </c>
      <c r="D32" s="3" t="n">
        <f aca="false">C32*15%+C32</f>
        <v>314.686</v>
      </c>
      <c r="E32" s="3" t="n">
        <f aca="false">C32*1100/79672.81</f>
        <v>3.7780015541061</v>
      </c>
      <c r="F32" s="2" t="n">
        <v>315</v>
      </c>
      <c r="G32" s="3" t="n">
        <f aca="false">F32-E32-D32</f>
        <v>-3.46400155410606</v>
      </c>
    </row>
    <row r="33" customFormat="false" ht="12.75" hidden="false" customHeight="false" outlineLevel="0" collapsed="false">
      <c r="A33" s="2"/>
      <c r="B33" s="2"/>
      <c r="C33" s="2"/>
      <c r="D33" s="3"/>
      <c r="E33" s="3"/>
      <c r="F33" s="2"/>
      <c r="G33" s="3"/>
    </row>
    <row r="34" customFormat="false" ht="12.75" hidden="false" customHeight="false" outlineLevel="0" collapsed="false">
      <c r="A34" s="2" t="s">
        <v>34</v>
      </c>
      <c r="B34" s="2" t="s">
        <v>35</v>
      </c>
      <c r="C34" s="2" t="n">
        <v>253.6</v>
      </c>
      <c r="D34" s="3" t="n">
        <f aca="false">C34*15%+C34</f>
        <v>291.64</v>
      </c>
      <c r="E34" s="3"/>
      <c r="F34" s="2"/>
      <c r="G34" s="3"/>
    </row>
    <row r="35" customFormat="false" ht="12.75" hidden="false" customHeight="false" outlineLevel="0" collapsed="false">
      <c r="A35" s="2" t="s">
        <v>34</v>
      </c>
      <c r="B35" s="2" t="s">
        <v>36</v>
      </c>
      <c r="C35" s="2" t="n">
        <v>730.96</v>
      </c>
      <c r="D35" s="3" t="n">
        <f aca="false">C35*15%+C35</f>
        <v>840.604</v>
      </c>
      <c r="E35" s="3"/>
      <c r="F35" s="2"/>
      <c r="G35" s="3"/>
    </row>
    <row r="36" customFormat="false" ht="12.75" hidden="false" customHeight="false" outlineLevel="0" collapsed="false">
      <c r="A36" s="2" t="s">
        <v>34</v>
      </c>
      <c r="B36" s="2" t="s">
        <v>37</v>
      </c>
      <c r="C36" s="2" t="n">
        <v>401.19</v>
      </c>
      <c r="D36" s="3" t="n">
        <f aca="false">C36*15%+C36</f>
        <v>461.3685</v>
      </c>
      <c r="E36" s="3"/>
      <c r="F36" s="2"/>
      <c r="G36" s="3"/>
    </row>
    <row r="37" customFormat="false" ht="12.75" hidden="false" customHeight="false" outlineLevel="0" collapsed="false">
      <c r="A37" s="2" t="s">
        <v>34</v>
      </c>
      <c r="B37" s="2" t="s">
        <v>38</v>
      </c>
      <c r="C37" s="2" t="n">
        <v>216.81</v>
      </c>
      <c r="D37" s="3" t="n">
        <f aca="false">C37*15%+C37</f>
        <v>249.3315</v>
      </c>
      <c r="E37" s="3"/>
      <c r="F37" s="2"/>
      <c r="G37" s="3"/>
    </row>
    <row r="38" customFormat="false" ht="12.75" hidden="false" customHeight="false" outlineLevel="0" collapsed="false">
      <c r="A38" s="2"/>
      <c r="B38" s="2"/>
      <c r="C38" s="2" t="n">
        <f aca="false">SUM(C34:C37)</f>
        <v>1602.56</v>
      </c>
      <c r="D38" s="3" t="n">
        <f aca="false">SUM(D34:D37)</f>
        <v>1842.944</v>
      </c>
      <c r="E38" s="3" t="n">
        <f aca="false">C38*1100/79672.81</f>
        <v>22.1256913117537</v>
      </c>
      <c r="F38" s="2" t="n">
        <v>1843</v>
      </c>
      <c r="G38" s="3" t="n">
        <f aca="false">F38-E38-D38</f>
        <v>-22.0696913117536</v>
      </c>
    </row>
    <row r="39" customFormat="false" ht="12.75" hidden="false" customHeight="false" outlineLevel="0" collapsed="false">
      <c r="A39" s="2"/>
      <c r="B39" s="2"/>
      <c r="C39" s="2"/>
      <c r="D39" s="3"/>
      <c r="E39" s="3"/>
      <c r="F39" s="2"/>
      <c r="G39" s="3"/>
    </row>
    <row r="40" customFormat="false" ht="12.75" hidden="false" customHeight="false" outlineLevel="0" collapsed="false">
      <c r="A40" s="2" t="s">
        <v>39</v>
      </c>
      <c r="B40" s="2" t="s">
        <v>40</v>
      </c>
      <c r="C40" s="2" t="n">
        <v>177.74</v>
      </c>
      <c r="D40" s="3" t="n">
        <f aca="false">C40*15%+C40</f>
        <v>204.401</v>
      </c>
      <c r="E40" s="3"/>
      <c r="F40" s="2"/>
      <c r="G40" s="3"/>
    </row>
    <row r="41" customFormat="false" ht="12.75" hidden="false" customHeight="false" outlineLevel="0" collapsed="false">
      <c r="A41" s="2" t="s">
        <v>39</v>
      </c>
      <c r="B41" s="2" t="s">
        <v>41</v>
      </c>
      <c r="C41" s="2" t="n">
        <v>187.9</v>
      </c>
      <c r="D41" s="3" t="n">
        <f aca="false">C41*15%+C41</f>
        <v>216.085</v>
      </c>
      <c r="E41" s="3"/>
      <c r="F41" s="2"/>
      <c r="G41" s="3"/>
    </row>
    <row r="42" customFormat="false" ht="12.75" hidden="false" customHeight="false" outlineLevel="0" collapsed="false">
      <c r="A42" s="2"/>
      <c r="B42" s="2"/>
      <c r="C42" s="2" t="n">
        <f aca="false">SUM(C40:C41)</f>
        <v>365.64</v>
      </c>
      <c r="D42" s="3" t="n">
        <f aca="false">SUM(D40:D41)</f>
        <v>420.486</v>
      </c>
      <c r="E42" s="3" t="n">
        <f aca="false">C42*1100/79672.81</f>
        <v>5.0481964926303</v>
      </c>
      <c r="F42" s="2" t="n">
        <v>460</v>
      </c>
      <c r="G42" s="3" t="n">
        <f aca="false">F42-E42-D42</f>
        <v>34.4658035073697</v>
      </c>
    </row>
    <row r="43" customFormat="false" ht="12.75" hidden="false" customHeight="false" outlineLevel="0" collapsed="false">
      <c r="A43" s="2"/>
      <c r="B43" s="2"/>
      <c r="C43" s="2"/>
      <c r="D43" s="3"/>
      <c r="E43" s="3"/>
      <c r="F43" s="2"/>
      <c r="G43" s="3"/>
    </row>
    <row r="44" customFormat="false" ht="12.75" hidden="false" customHeight="false" outlineLevel="0" collapsed="false">
      <c r="A44" s="2" t="s">
        <v>42</v>
      </c>
      <c r="B44" s="2" t="s">
        <v>43</v>
      </c>
      <c r="C44" s="2" t="n">
        <v>258.83</v>
      </c>
      <c r="D44" s="3" t="n">
        <f aca="false">C44*15%+C44</f>
        <v>297.6545</v>
      </c>
      <c r="E44" s="3"/>
      <c r="F44" s="2"/>
      <c r="G44" s="3"/>
    </row>
    <row r="45" customFormat="false" ht="12.75" hidden="false" customHeight="false" outlineLevel="0" collapsed="false">
      <c r="A45" s="2" t="s">
        <v>42</v>
      </c>
      <c r="B45" s="2" t="s">
        <v>44</v>
      </c>
      <c r="C45" s="2" t="n">
        <v>201.92</v>
      </c>
      <c r="D45" s="3" t="n">
        <f aca="false">C45*15%+C45</f>
        <v>232.208</v>
      </c>
      <c r="E45" s="3"/>
      <c r="F45" s="2"/>
      <c r="G45" s="3"/>
    </row>
    <row r="46" customFormat="false" ht="12.75" hidden="false" customHeight="false" outlineLevel="0" collapsed="false">
      <c r="A46" s="2"/>
      <c r="B46" s="2"/>
      <c r="C46" s="2" t="n">
        <f aca="false">SUM(C44:C45)</f>
        <v>460.75</v>
      </c>
      <c r="D46" s="3" t="n">
        <f aca="false">SUM(D44:D45)</f>
        <v>529.8625</v>
      </c>
      <c r="E46" s="3" t="n">
        <f aca="false">C46*1100/79672.81</f>
        <v>6.3613295426633</v>
      </c>
      <c r="F46" s="2" t="n">
        <v>530</v>
      </c>
      <c r="G46" s="3" t="n">
        <f aca="false">F46-E46-D46</f>
        <v>-6.22382954266323</v>
      </c>
    </row>
    <row r="47" customFormat="false" ht="12.75" hidden="false" customHeight="false" outlineLevel="0" collapsed="false">
      <c r="A47" s="2"/>
      <c r="B47" s="2"/>
      <c r="C47" s="2"/>
      <c r="D47" s="3"/>
      <c r="E47" s="3"/>
      <c r="F47" s="2"/>
      <c r="G47" s="3"/>
    </row>
    <row r="48" customFormat="false" ht="12.75" hidden="false" customHeight="false" outlineLevel="0" collapsed="false">
      <c r="A48" s="2" t="s">
        <v>45</v>
      </c>
      <c r="B48" s="2" t="s">
        <v>46</v>
      </c>
      <c r="C48" s="2" t="n">
        <v>204.52</v>
      </c>
      <c r="D48" s="3" t="n">
        <f aca="false">C48*15%+C48</f>
        <v>235.198</v>
      </c>
      <c r="E48" s="3"/>
      <c r="F48" s="2"/>
      <c r="G48" s="3"/>
    </row>
    <row r="49" customFormat="false" ht="12.75" hidden="false" customHeight="false" outlineLevel="0" collapsed="false">
      <c r="A49" s="2" t="s">
        <v>45</v>
      </c>
      <c r="B49" s="2" t="s">
        <v>47</v>
      </c>
      <c r="C49" s="2" t="n">
        <v>654.44</v>
      </c>
      <c r="D49" s="3" t="n">
        <f aca="false">C49*15%+C49</f>
        <v>752.606</v>
      </c>
      <c r="E49" s="3"/>
      <c r="F49" s="2"/>
      <c r="G49" s="3"/>
    </row>
    <row r="50" customFormat="false" ht="12.75" hidden="false" customHeight="false" outlineLevel="0" collapsed="false">
      <c r="A50" s="2" t="s">
        <v>45</v>
      </c>
      <c r="B50" s="2" t="s">
        <v>48</v>
      </c>
      <c r="C50" s="2" t="n">
        <v>446.89</v>
      </c>
      <c r="D50" s="3" t="n">
        <f aca="false">C50*15%+C50</f>
        <v>513.9235</v>
      </c>
      <c r="E50" s="3"/>
      <c r="F50" s="2"/>
      <c r="G50" s="3"/>
    </row>
    <row r="51" customFormat="false" ht="12.75" hidden="false" customHeight="false" outlineLevel="0" collapsed="false">
      <c r="A51" s="2" t="s">
        <v>45</v>
      </c>
      <c r="B51" s="2" t="s">
        <v>49</v>
      </c>
      <c r="C51" s="2" t="n">
        <v>173.84</v>
      </c>
      <c r="D51" s="3" t="n">
        <f aca="false">C51*15%+C51</f>
        <v>199.916</v>
      </c>
      <c r="E51" s="3"/>
      <c r="F51" s="2"/>
      <c r="G51" s="3"/>
    </row>
    <row r="52" customFormat="false" ht="12.75" hidden="false" customHeight="false" outlineLevel="0" collapsed="false">
      <c r="A52" s="2"/>
      <c r="B52" s="2"/>
      <c r="C52" s="2" t="n">
        <f aca="false">SUM(C48:C51)</f>
        <v>1479.69</v>
      </c>
      <c r="D52" s="3" t="n">
        <f aca="false">SUM(D48:D51)</f>
        <v>1701.6435</v>
      </c>
      <c r="E52" s="3" t="n">
        <f aca="false">C52*1100/79672.81</f>
        <v>20.4292907454877</v>
      </c>
      <c r="F52" s="2" t="n">
        <v>1702</v>
      </c>
      <c r="G52" s="3" t="n">
        <f aca="false">F52-E52-D52</f>
        <v>-20.0727907454877</v>
      </c>
    </row>
    <row r="53" customFormat="false" ht="12.75" hidden="false" customHeight="false" outlineLevel="0" collapsed="false">
      <c r="A53" s="2"/>
      <c r="B53" s="2"/>
      <c r="C53" s="2"/>
      <c r="D53" s="3"/>
      <c r="E53" s="3"/>
      <c r="F53" s="2"/>
      <c r="G53" s="3"/>
    </row>
    <row r="54" customFormat="false" ht="12.75" hidden="false" customHeight="false" outlineLevel="0" collapsed="false">
      <c r="A54" s="2" t="s">
        <v>50</v>
      </c>
      <c r="B54" s="2" t="s">
        <v>51</v>
      </c>
      <c r="C54" s="2" t="n">
        <v>841.62</v>
      </c>
      <c r="D54" s="3" t="n">
        <f aca="false">C54*15%+C54</f>
        <v>967.863</v>
      </c>
      <c r="E54" s="3" t="n">
        <f aca="false">C54*1100/79672.81</f>
        <v>11.6197985234862</v>
      </c>
      <c r="F54" s="2" t="n">
        <v>3800</v>
      </c>
      <c r="G54" s="3" t="n">
        <f aca="false">F54-E54-D54</f>
        <v>2820.51720147651</v>
      </c>
    </row>
    <row r="55" customFormat="false" ht="12.75" hidden="false" customHeight="false" outlineLevel="0" collapsed="false">
      <c r="A55" s="2"/>
      <c r="B55" s="2"/>
      <c r="C55" s="2"/>
      <c r="D55" s="3"/>
      <c r="E55" s="3"/>
      <c r="F55" s="2"/>
      <c r="G55" s="3"/>
    </row>
    <row r="56" customFormat="false" ht="12.75" hidden="false" customHeight="false" outlineLevel="0" collapsed="false">
      <c r="A56" s="2" t="s">
        <v>52</v>
      </c>
      <c r="B56" s="2" t="s">
        <v>53</v>
      </c>
      <c r="C56" s="2" t="n">
        <v>636.02</v>
      </c>
      <c r="D56" s="3" t="n">
        <f aca="false">C56*12%+C56</f>
        <v>712.3424</v>
      </c>
      <c r="E56" s="3"/>
      <c r="F56" s="2"/>
      <c r="G56" s="3"/>
    </row>
    <row r="57" customFormat="false" ht="12.75" hidden="false" customHeight="false" outlineLevel="0" collapsed="false">
      <c r="A57" s="2" t="s">
        <v>52</v>
      </c>
      <c r="B57" s="2" t="s">
        <v>54</v>
      </c>
      <c r="C57" s="2" t="n">
        <v>423.29</v>
      </c>
      <c r="D57" s="3" t="n">
        <f aca="false">C57*12%+C57</f>
        <v>474.0848</v>
      </c>
      <c r="E57" s="3"/>
      <c r="F57" s="2"/>
      <c r="G57" s="3"/>
    </row>
    <row r="58" customFormat="false" ht="12.75" hidden="false" customHeight="false" outlineLevel="0" collapsed="false">
      <c r="A58" s="2" t="s">
        <v>52</v>
      </c>
      <c r="B58" s="2" t="s">
        <v>55</v>
      </c>
      <c r="C58" s="2" t="n">
        <v>576.86</v>
      </c>
      <c r="D58" s="3" t="n">
        <f aca="false">C58*12%+C58</f>
        <v>646.0832</v>
      </c>
      <c r="E58" s="3"/>
      <c r="F58" s="2"/>
      <c r="G58" s="3"/>
    </row>
    <row r="59" customFormat="false" ht="12.75" hidden="false" customHeight="false" outlineLevel="0" collapsed="false">
      <c r="A59" s="2" t="s">
        <v>52</v>
      </c>
      <c r="B59" s="2" t="s">
        <v>56</v>
      </c>
      <c r="C59" s="2" t="n">
        <v>360.41</v>
      </c>
      <c r="D59" s="3" t="n">
        <f aca="false">C59*12%+C59</f>
        <v>403.6592</v>
      </c>
      <c r="E59" s="3"/>
      <c r="F59" s="2"/>
      <c r="G59" s="3"/>
    </row>
    <row r="60" customFormat="false" ht="12.75" hidden="false" customHeight="false" outlineLevel="0" collapsed="false">
      <c r="A60" s="2" t="s">
        <v>52</v>
      </c>
      <c r="B60" s="2" t="s">
        <v>57</v>
      </c>
      <c r="C60" s="2" t="n">
        <v>479.88</v>
      </c>
      <c r="D60" s="3" t="n">
        <f aca="false">C60*12%+C60</f>
        <v>537.4656</v>
      </c>
      <c r="E60" s="3"/>
      <c r="F60" s="2"/>
      <c r="G60" s="3"/>
    </row>
    <row r="61" customFormat="false" ht="12.75" hidden="false" customHeight="false" outlineLevel="0" collapsed="false">
      <c r="A61" s="2" t="s">
        <v>52</v>
      </c>
      <c r="B61" s="2" t="s">
        <v>58</v>
      </c>
      <c r="C61" s="2" t="n">
        <v>657.08</v>
      </c>
      <c r="D61" s="3" t="n">
        <f aca="false">C61*12%+C61</f>
        <v>735.9296</v>
      </c>
      <c r="E61" s="3"/>
      <c r="F61" s="2"/>
      <c r="G61" s="3"/>
    </row>
    <row r="62" customFormat="false" ht="12.75" hidden="false" customHeight="false" outlineLevel="0" collapsed="false">
      <c r="A62" s="2" t="s">
        <v>52</v>
      </c>
      <c r="B62" s="2" t="s">
        <v>59</v>
      </c>
      <c r="C62" s="2" t="n">
        <v>1351.02</v>
      </c>
      <c r="D62" s="3" t="n">
        <f aca="false">C62*12%+C62</f>
        <v>1513.1424</v>
      </c>
      <c r="E62" s="3"/>
      <c r="F62" s="2"/>
      <c r="G62" s="3"/>
    </row>
    <row r="63" customFormat="false" ht="12.75" hidden="false" customHeight="false" outlineLevel="0" collapsed="false">
      <c r="A63" s="2" t="s">
        <v>52</v>
      </c>
      <c r="B63" s="2" t="s">
        <v>60</v>
      </c>
      <c r="C63" s="2" t="n">
        <v>111.8</v>
      </c>
      <c r="D63" s="3" t="n">
        <f aca="false">C63*12%+C63</f>
        <v>125.216</v>
      </c>
      <c r="E63" s="3"/>
      <c r="F63" s="2"/>
      <c r="G63" s="3"/>
    </row>
    <row r="64" customFormat="false" ht="12.75" hidden="false" customHeight="false" outlineLevel="0" collapsed="false">
      <c r="A64" s="2" t="s">
        <v>52</v>
      </c>
      <c r="B64" s="2" t="s">
        <v>61</v>
      </c>
      <c r="C64" s="2" t="n">
        <v>157.31</v>
      </c>
      <c r="D64" s="3" t="n">
        <f aca="false">C64*12%+C64</f>
        <v>176.1872</v>
      </c>
      <c r="E64" s="3"/>
      <c r="F64" s="2"/>
      <c r="G64" s="3"/>
    </row>
    <row r="65" customFormat="false" ht="12.75" hidden="false" customHeight="false" outlineLevel="0" collapsed="false">
      <c r="A65" s="2"/>
      <c r="B65" s="2"/>
      <c r="C65" s="2" t="n">
        <f aca="false">SUM(C56:C64)</f>
        <v>4753.67</v>
      </c>
      <c r="D65" s="3" t="n">
        <f aca="false">SUM(D56:D64)</f>
        <v>5324.1104</v>
      </c>
      <c r="E65" s="3" t="n">
        <f aca="false">C65*1100/79672.81</f>
        <v>65.6313866675469</v>
      </c>
      <c r="F65" s="2" t="n">
        <v>5467</v>
      </c>
      <c r="G65" s="3" t="n">
        <f aca="false">F65-E65-D65</f>
        <v>77.2582133324522</v>
      </c>
    </row>
    <row r="66" customFormat="false" ht="12.75" hidden="false" customHeight="false" outlineLevel="0" collapsed="false">
      <c r="A66" s="2"/>
      <c r="B66" s="2"/>
      <c r="C66" s="2"/>
      <c r="D66" s="3"/>
      <c r="E66" s="3"/>
      <c r="F66" s="2"/>
      <c r="G66" s="3"/>
    </row>
    <row r="67" customFormat="false" ht="12.75" hidden="false" customHeight="false" outlineLevel="0" collapsed="false">
      <c r="A67" s="2" t="s">
        <v>62</v>
      </c>
      <c r="B67" s="4" t="s">
        <v>63</v>
      </c>
      <c r="C67" s="2" t="n">
        <v>1360.78</v>
      </c>
      <c r="D67" s="3" t="n">
        <f aca="false">C67*15%+C67</f>
        <v>1564.897</v>
      </c>
      <c r="E67" s="3" t="n">
        <f aca="false">C67*1100/79672.81</f>
        <v>18.7875637874452</v>
      </c>
      <c r="F67" s="2" t="n">
        <v>1565</v>
      </c>
      <c r="G67" s="3" t="n">
        <f aca="false">F67-E67-D67</f>
        <v>-18.6845637874451</v>
      </c>
    </row>
    <row r="68" customFormat="false" ht="12.75" hidden="false" customHeight="false" outlineLevel="0" collapsed="false">
      <c r="A68" s="2"/>
      <c r="B68" s="4"/>
      <c r="C68" s="2"/>
      <c r="D68" s="3"/>
      <c r="E68" s="3"/>
      <c r="F68" s="2"/>
      <c r="G68" s="3"/>
    </row>
    <row r="69" customFormat="false" ht="12.75" hidden="false" customHeight="false" outlineLevel="0" collapsed="false">
      <c r="A69" s="2" t="s">
        <v>64</v>
      </c>
      <c r="B69" s="2" t="s">
        <v>65</v>
      </c>
      <c r="C69" s="2" t="n">
        <v>777.61</v>
      </c>
      <c r="D69" s="3" t="n">
        <f aca="false">C69*15%+C69</f>
        <v>894.2515</v>
      </c>
      <c r="E69" s="3"/>
      <c r="F69" s="2"/>
      <c r="G69" s="3"/>
    </row>
    <row r="70" customFormat="false" ht="12.75" hidden="false" customHeight="false" outlineLevel="0" collapsed="false">
      <c r="A70" s="2" t="s">
        <v>64</v>
      </c>
      <c r="B70" s="2" t="s">
        <v>66</v>
      </c>
      <c r="C70" s="2" t="n">
        <v>1375.82</v>
      </c>
      <c r="D70" s="3" t="n">
        <f aca="false">C70*15%+C70</f>
        <v>1582.193</v>
      </c>
      <c r="E70" s="3"/>
      <c r="F70" s="2"/>
      <c r="G70" s="3"/>
    </row>
    <row r="71" customFormat="false" ht="12.75" hidden="false" customHeight="false" outlineLevel="0" collapsed="false">
      <c r="A71" s="2" t="s">
        <v>64</v>
      </c>
      <c r="B71" s="2" t="s">
        <v>67</v>
      </c>
      <c r="C71" s="2" t="n">
        <v>314.08</v>
      </c>
      <c r="D71" s="3" t="n">
        <f aca="false">C71*15%+C71</f>
        <v>361.192</v>
      </c>
      <c r="E71" s="3"/>
      <c r="F71" s="2"/>
      <c r="G71" s="3"/>
    </row>
    <row r="72" customFormat="false" ht="12.75" hidden="false" customHeight="false" outlineLevel="0" collapsed="false">
      <c r="A72" s="2"/>
      <c r="B72" s="2"/>
      <c r="C72" s="2" t="n">
        <f aca="false">SUM(C69:C71)</f>
        <v>2467.51</v>
      </c>
      <c r="D72" s="3" t="n">
        <f aca="false">SUM(D69:D71)</f>
        <v>2837.6365</v>
      </c>
      <c r="E72" s="3" t="n">
        <f aca="false">C72*1100/79672.81</f>
        <v>34.0675947038896</v>
      </c>
      <c r="F72" s="2" t="n">
        <v>3000</v>
      </c>
      <c r="G72" s="3" t="n">
        <f aca="false">F72-E72-D72</f>
        <v>128.295905296111</v>
      </c>
    </row>
    <row r="73" customFormat="false" ht="12.75" hidden="false" customHeight="false" outlineLevel="0" collapsed="false">
      <c r="A73" s="2"/>
      <c r="B73" s="2"/>
      <c r="C73" s="2"/>
      <c r="D73" s="3"/>
      <c r="E73" s="3"/>
      <c r="F73" s="2"/>
      <c r="G73" s="3"/>
    </row>
    <row r="74" customFormat="false" ht="12.75" hidden="false" customHeight="false" outlineLevel="0" collapsed="false">
      <c r="A74" s="2" t="s">
        <v>68</v>
      </c>
      <c r="B74" s="2" t="s">
        <v>69</v>
      </c>
      <c r="C74" s="2" t="n">
        <v>446.6</v>
      </c>
      <c r="D74" s="3" t="n">
        <f aca="false">C74*10%+C74</f>
        <v>491.26</v>
      </c>
      <c r="E74" s="3"/>
      <c r="F74" s="2"/>
      <c r="G74" s="3"/>
    </row>
    <row r="75" customFormat="false" ht="12.75" hidden="false" customHeight="false" outlineLevel="0" collapsed="false">
      <c r="A75" s="2" t="s">
        <v>68</v>
      </c>
      <c r="B75" s="2" t="s">
        <v>70</v>
      </c>
      <c r="C75" s="2" t="n">
        <v>568.78</v>
      </c>
      <c r="D75" s="3" t="n">
        <f aca="false">C75*10%+C75</f>
        <v>625.658</v>
      </c>
      <c r="E75" s="3"/>
      <c r="F75" s="2"/>
      <c r="G75" s="3"/>
    </row>
    <row r="76" customFormat="false" ht="12.75" hidden="false" customHeight="false" outlineLevel="0" collapsed="false">
      <c r="A76" s="2" t="s">
        <v>68</v>
      </c>
      <c r="B76" s="2" t="s">
        <v>71</v>
      </c>
      <c r="C76" s="2" t="n">
        <v>907.04</v>
      </c>
      <c r="D76" s="3" t="n">
        <f aca="false">C76*10%+C76</f>
        <v>997.744</v>
      </c>
      <c r="E76" s="3"/>
      <c r="F76" s="2"/>
      <c r="G76" s="3"/>
    </row>
    <row r="77" customFormat="false" ht="12.75" hidden="false" customHeight="false" outlineLevel="0" collapsed="false">
      <c r="A77" s="2"/>
      <c r="B77" s="2"/>
      <c r="C77" s="2" t="n">
        <f aca="false">SUM(C74:C76)</f>
        <v>1922.42</v>
      </c>
      <c r="D77" s="3" t="n">
        <f aca="false">SUM(D74:D76)</f>
        <v>2114.662</v>
      </c>
      <c r="E77" s="3" t="n">
        <f aca="false">C77*1100/79672.81</f>
        <v>26.5418277578009</v>
      </c>
      <c r="F77" s="2" t="n">
        <v>2115</v>
      </c>
      <c r="G77" s="3" t="n">
        <f aca="false">F77-E77-D77</f>
        <v>-26.2038277578008</v>
      </c>
    </row>
    <row r="78" customFormat="false" ht="12.75" hidden="false" customHeight="false" outlineLevel="0" collapsed="false">
      <c r="A78" s="2"/>
      <c r="B78" s="2"/>
      <c r="C78" s="2"/>
      <c r="D78" s="3"/>
      <c r="E78" s="3"/>
      <c r="F78" s="2"/>
      <c r="G78" s="3"/>
    </row>
    <row r="79" customFormat="false" ht="12.75" hidden="false" customHeight="false" outlineLevel="0" collapsed="false">
      <c r="A79" s="2" t="s">
        <v>72</v>
      </c>
      <c r="B79" s="2" t="s">
        <v>73</v>
      </c>
      <c r="C79" s="2" t="n">
        <v>274.23</v>
      </c>
      <c r="D79" s="3" t="n">
        <f aca="false">C79*15%+C79</f>
        <v>315.3645</v>
      </c>
      <c r="E79" s="3"/>
      <c r="F79" s="2"/>
      <c r="G79" s="3"/>
    </row>
    <row r="80" customFormat="false" ht="12.75" hidden="false" customHeight="false" outlineLevel="0" collapsed="false">
      <c r="A80" s="2" t="s">
        <v>72</v>
      </c>
      <c r="B80" s="2" t="s">
        <v>74</v>
      </c>
      <c r="C80" s="2" t="n">
        <v>206.6</v>
      </c>
      <c r="D80" s="3" t="n">
        <f aca="false">C80*15%+C80</f>
        <v>237.59</v>
      </c>
      <c r="E80" s="3"/>
      <c r="F80" s="2"/>
      <c r="G80" s="3"/>
    </row>
    <row r="81" customFormat="false" ht="12.75" hidden="false" customHeight="false" outlineLevel="0" collapsed="false">
      <c r="A81" s="2" t="s">
        <v>72</v>
      </c>
      <c r="B81" s="2" t="s">
        <v>75</v>
      </c>
      <c r="C81" s="2" t="n">
        <v>223.76</v>
      </c>
      <c r="D81" s="3" t="n">
        <f aca="false">C81*15%+C81</f>
        <v>257.324</v>
      </c>
      <c r="E81" s="3"/>
      <c r="F81" s="2"/>
      <c r="G81" s="3"/>
    </row>
    <row r="82" customFormat="false" ht="12.75" hidden="false" customHeight="false" outlineLevel="0" collapsed="false">
      <c r="A82" s="2"/>
      <c r="B82" s="2"/>
      <c r="C82" s="2" t="n">
        <f aca="false">SUM(C79:C81)</f>
        <v>704.59</v>
      </c>
      <c r="D82" s="3" t="n">
        <f aca="false">SUM(D79:D81)</f>
        <v>810.2785</v>
      </c>
      <c r="E82" s="3" t="n">
        <f aca="false">C82*1100/79672.81</f>
        <v>9.72789838842135</v>
      </c>
      <c r="F82" s="2" t="n">
        <v>820</v>
      </c>
      <c r="G82" s="3" t="n">
        <f aca="false">F82-E82-D82</f>
        <v>-0.00639838842130303</v>
      </c>
    </row>
    <row r="83" customFormat="false" ht="12.75" hidden="false" customHeight="false" outlineLevel="0" collapsed="false">
      <c r="A83" s="2"/>
      <c r="B83" s="2"/>
      <c r="C83" s="2"/>
      <c r="D83" s="3"/>
      <c r="E83" s="3"/>
      <c r="F83" s="2"/>
      <c r="G83" s="3"/>
    </row>
    <row r="84" customFormat="false" ht="12.75" hidden="false" customHeight="false" outlineLevel="0" collapsed="false">
      <c r="A84" s="2" t="s">
        <v>76</v>
      </c>
      <c r="B84" s="2" t="s">
        <v>77</v>
      </c>
      <c r="C84" s="2" t="n">
        <v>142.2</v>
      </c>
      <c r="D84" s="3" t="n">
        <f aca="false">C84*15%+C84</f>
        <v>163.53</v>
      </c>
      <c r="E84" s="3" t="n">
        <f aca="false">C84*1100/79672.81</f>
        <v>1.96327956802327</v>
      </c>
      <c r="F84" s="2" t="n">
        <v>164</v>
      </c>
      <c r="G84" s="3" t="n">
        <f aca="false">F84-E84-D84</f>
        <v>-1.49327956802324</v>
      </c>
    </row>
    <row r="85" customFormat="false" ht="12.75" hidden="false" customHeight="false" outlineLevel="0" collapsed="false">
      <c r="A85" s="2"/>
      <c r="B85" s="2"/>
      <c r="C85" s="2"/>
      <c r="D85" s="3"/>
      <c r="E85" s="3"/>
      <c r="F85" s="2"/>
      <c r="G85" s="3"/>
    </row>
    <row r="86" customFormat="false" ht="12.75" hidden="false" customHeight="false" outlineLevel="0" collapsed="false">
      <c r="A86" s="2" t="s">
        <v>78</v>
      </c>
      <c r="B86" s="2" t="s">
        <v>79</v>
      </c>
      <c r="C86" s="2" t="n">
        <v>611.62</v>
      </c>
      <c r="D86" s="3" t="n">
        <f aca="false">C86*15%+C86</f>
        <v>703.363</v>
      </c>
      <c r="E86" s="3"/>
      <c r="F86" s="2"/>
      <c r="G86" s="3"/>
    </row>
    <row r="87" customFormat="false" ht="12.75" hidden="false" customHeight="false" outlineLevel="0" collapsed="false">
      <c r="A87" s="2" t="s">
        <v>78</v>
      </c>
      <c r="B87" s="2" t="s">
        <v>80</v>
      </c>
      <c r="C87" s="2" t="n">
        <v>1163.56</v>
      </c>
      <c r="D87" s="3" t="n">
        <f aca="false">C87*15%+C87</f>
        <v>1338.094</v>
      </c>
      <c r="E87" s="3"/>
      <c r="F87" s="2"/>
      <c r="G87" s="3"/>
    </row>
    <row r="88" customFormat="false" ht="12.75" hidden="false" customHeight="false" outlineLevel="0" collapsed="false">
      <c r="A88" s="2" t="s">
        <v>78</v>
      </c>
      <c r="B88" s="2" t="s">
        <v>81</v>
      </c>
      <c r="C88" s="2" t="n">
        <v>313.27</v>
      </c>
      <c r="D88" s="3" t="n">
        <f aca="false">C88*15%+C88</f>
        <v>360.2605</v>
      </c>
      <c r="E88" s="3"/>
      <c r="F88" s="2"/>
      <c r="G88" s="3"/>
    </row>
    <row r="89" customFormat="false" ht="12.75" hidden="false" customHeight="false" outlineLevel="0" collapsed="false">
      <c r="A89" s="2"/>
      <c r="B89" s="2"/>
      <c r="C89" s="2" t="n">
        <f aca="false">SUM(C86:C88)</f>
        <v>2088.45</v>
      </c>
      <c r="D89" s="3" t="n">
        <f aca="false">SUM(D86:D88)</f>
        <v>2401.7175</v>
      </c>
      <c r="E89" s="3" t="n">
        <f aca="false">C89*1100/79672.81</f>
        <v>28.8341154278354</v>
      </c>
      <c r="F89" s="2" t="n">
        <v>3000</v>
      </c>
      <c r="G89" s="3" t="n">
        <f aca="false">F89-E89-D89</f>
        <v>569.448384572164</v>
      </c>
    </row>
    <row r="90" customFormat="false" ht="12.75" hidden="false" customHeight="false" outlineLevel="0" collapsed="false">
      <c r="A90" s="2"/>
      <c r="B90" s="2"/>
      <c r="C90" s="2"/>
      <c r="D90" s="3"/>
      <c r="E90" s="3"/>
      <c r="F90" s="2"/>
      <c r="G90" s="3"/>
    </row>
    <row r="91" customFormat="false" ht="12.75" hidden="false" customHeight="false" outlineLevel="0" collapsed="false">
      <c r="A91" s="2" t="s">
        <v>82</v>
      </c>
      <c r="B91" s="2" t="s">
        <v>83</v>
      </c>
      <c r="C91" s="2" t="n">
        <v>443.73</v>
      </c>
      <c r="D91" s="3" t="n">
        <f aca="false">C91*15%+C91</f>
        <v>510.2895</v>
      </c>
      <c r="E91" s="3"/>
      <c r="F91" s="2"/>
      <c r="G91" s="3"/>
    </row>
    <row r="92" customFormat="false" ht="12.75" hidden="false" customHeight="false" outlineLevel="0" collapsed="false">
      <c r="A92" s="2" t="s">
        <v>82</v>
      </c>
      <c r="B92" s="2" t="s">
        <v>84</v>
      </c>
      <c r="C92" s="2" t="n">
        <v>525.09</v>
      </c>
      <c r="D92" s="3" t="n">
        <f aca="false">C92*15%+C92</f>
        <v>603.8535</v>
      </c>
      <c r="E92" s="3"/>
      <c r="F92" s="2"/>
      <c r="G92" s="3"/>
    </row>
    <row r="93" customFormat="false" ht="12.75" hidden="false" customHeight="false" outlineLevel="0" collapsed="false">
      <c r="A93" s="2" t="s">
        <v>82</v>
      </c>
      <c r="B93" s="2" t="s">
        <v>85</v>
      </c>
      <c r="C93" s="2" t="n">
        <v>162.4</v>
      </c>
      <c r="D93" s="3" t="n">
        <f aca="false">C93*15%+C93</f>
        <v>186.76</v>
      </c>
      <c r="E93" s="3"/>
      <c r="F93" s="2"/>
      <c r="G93" s="3"/>
    </row>
    <row r="94" customFormat="false" ht="12.75" hidden="false" customHeight="false" outlineLevel="0" collapsed="false">
      <c r="A94" s="2" t="s">
        <v>82</v>
      </c>
      <c r="B94" s="2" t="s">
        <v>86</v>
      </c>
      <c r="C94" s="2" t="n">
        <v>538.96</v>
      </c>
      <c r="D94" s="3" t="n">
        <f aca="false">C94*15%+C94</f>
        <v>619.804</v>
      </c>
      <c r="E94" s="3"/>
      <c r="F94" s="2"/>
      <c r="G94" s="3"/>
    </row>
    <row r="95" customFormat="false" ht="12.75" hidden="false" customHeight="false" outlineLevel="0" collapsed="false">
      <c r="A95" s="2"/>
      <c r="B95" s="2"/>
      <c r="C95" s="2" t="n">
        <f aca="false">SUM(C91:C94)</f>
        <v>1670.18</v>
      </c>
      <c r="D95" s="3" t="n">
        <f aca="false">SUM(D91:D94)</f>
        <v>1920.707</v>
      </c>
      <c r="E95" s="3" t="n">
        <f aca="false">C95*1100/79672.81</f>
        <v>23.0592845915689</v>
      </c>
      <c r="F95" s="2" t="n">
        <v>1921</v>
      </c>
      <c r="G95" s="3" t="n">
        <f aca="false">F95-E95-D95</f>
        <v>-22.766284591569</v>
      </c>
    </row>
    <row r="96" customFormat="false" ht="12.75" hidden="false" customHeight="false" outlineLevel="0" collapsed="false">
      <c r="A96" s="2"/>
      <c r="B96" s="2"/>
      <c r="C96" s="2"/>
      <c r="D96" s="3"/>
      <c r="E96" s="3"/>
      <c r="F96" s="2"/>
      <c r="G96" s="3"/>
    </row>
    <row r="97" customFormat="false" ht="12.75" hidden="false" customHeight="false" outlineLevel="0" collapsed="false">
      <c r="A97" s="2" t="s">
        <v>87</v>
      </c>
      <c r="B97" s="2" t="s">
        <v>88</v>
      </c>
      <c r="C97" s="2" t="n">
        <v>115.37</v>
      </c>
      <c r="D97" s="3" t="n">
        <f aca="false">C97*15%+C97</f>
        <v>132.6755</v>
      </c>
      <c r="E97" s="3" t="n">
        <f aca="false">C97*1100/79672.81</f>
        <v>1.59285206584279</v>
      </c>
      <c r="F97" s="2" t="n">
        <v>133</v>
      </c>
      <c r="G97" s="3" t="n">
        <f aca="false">F97-E97-D97</f>
        <v>-1.26835206584278</v>
      </c>
    </row>
    <row r="98" customFormat="false" ht="12.75" hidden="false" customHeight="false" outlineLevel="0" collapsed="false">
      <c r="A98" s="2"/>
      <c r="B98" s="2"/>
      <c r="C98" s="2"/>
      <c r="D98" s="3"/>
      <c r="E98" s="3"/>
      <c r="F98" s="2"/>
      <c r="G98" s="3"/>
    </row>
    <row r="99" customFormat="false" ht="12.75" hidden="false" customHeight="false" outlineLevel="0" collapsed="false">
      <c r="A99" s="2" t="s">
        <v>89</v>
      </c>
      <c r="B99" s="2" t="s">
        <v>90</v>
      </c>
      <c r="C99" s="2" t="n">
        <v>665.59</v>
      </c>
      <c r="D99" s="3" t="n">
        <f aca="false">C99*15%+C99</f>
        <v>765.4285</v>
      </c>
      <c r="E99" s="3"/>
      <c r="F99" s="2"/>
      <c r="G99" s="3"/>
    </row>
    <row r="100" customFormat="false" ht="12.75" hidden="false" customHeight="false" outlineLevel="0" collapsed="false">
      <c r="A100" s="2" t="s">
        <v>89</v>
      </c>
      <c r="B100" s="2" t="s">
        <v>91</v>
      </c>
      <c r="C100" s="2" t="n">
        <v>229.27</v>
      </c>
      <c r="D100" s="3" t="n">
        <f aca="false">C100*15%+C100</f>
        <v>263.6605</v>
      </c>
      <c r="E100" s="3"/>
      <c r="F100" s="2"/>
      <c r="G100" s="3"/>
    </row>
    <row r="101" customFormat="false" ht="12.75" hidden="false" customHeight="false" outlineLevel="0" collapsed="false">
      <c r="A101" s="2" t="s">
        <v>89</v>
      </c>
      <c r="B101" s="2" t="s">
        <v>92</v>
      </c>
      <c r="C101" s="2" t="n">
        <v>361.75</v>
      </c>
      <c r="D101" s="3" t="n">
        <f aca="false">C101*15%+C101</f>
        <v>416.0125</v>
      </c>
      <c r="E101" s="3"/>
      <c r="F101" s="2"/>
      <c r="G101" s="3"/>
    </row>
    <row r="102" customFormat="false" ht="12.75" hidden="false" customHeight="false" outlineLevel="0" collapsed="false">
      <c r="A102" s="2" t="s">
        <v>89</v>
      </c>
      <c r="B102" s="2" t="s">
        <v>93</v>
      </c>
      <c r="C102" s="2" t="n">
        <v>228.85</v>
      </c>
      <c r="D102" s="3" t="n">
        <f aca="false">C102*15%+C102</f>
        <v>263.1775</v>
      </c>
      <c r="E102" s="3"/>
      <c r="F102" s="2"/>
      <c r="G102" s="3"/>
    </row>
    <row r="103" customFormat="false" ht="12.75" hidden="false" customHeight="false" outlineLevel="0" collapsed="false">
      <c r="A103" s="2" t="s">
        <v>89</v>
      </c>
      <c r="B103" s="2" t="s">
        <v>94</v>
      </c>
      <c r="C103" s="2" t="n">
        <v>557.2</v>
      </c>
      <c r="D103" s="3" t="n">
        <f aca="false">C103*15%+C103</f>
        <v>640.78</v>
      </c>
      <c r="E103" s="3"/>
      <c r="F103" s="2"/>
      <c r="G103" s="3"/>
    </row>
    <row r="104" customFormat="false" ht="12.75" hidden="false" customHeight="false" outlineLevel="0" collapsed="false">
      <c r="A104" s="2"/>
      <c r="B104" s="2"/>
      <c r="C104" s="2" t="n">
        <f aca="false">SUM(C99:C103)</f>
        <v>2042.66</v>
      </c>
      <c r="D104" s="3" t="n">
        <f aca="false">SUM(D99:D103)</f>
        <v>2349.059</v>
      </c>
      <c r="E104" s="3" t="n">
        <f aca="false">C104*1100/79672.81</f>
        <v>28.2019173165852</v>
      </c>
      <c r="F104" s="2" t="n">
        <v>2450</v>
      </c>
      <c r="G104" s="3" t="n">
        <f aca="false">F104-E104-D104</f>
        <v>72.7390826834148</v>
      </c>
    </row>
    <row r="105" customFormat="false" ht="12.75" hidden="false" customHeight="false" outlineLevel="0" collapsed="false">
      <c r="A105" s="2"/>
      <c r="B105" s="2"/>
      <c r="C105" s="2"/>
      <c r="D105" s="3"/>
      <c r="E105" s="3"/>
      <c r="F105" s="2"/>
      <c r="G105" s="3"/>
    </row>
    <row r="106" customFormat="false" ht="12.75" hidden="false" customHeight="false" outlineLevel="0" collapsed="false">
      <c r="A106" s="2" t="s">
        <v>95</v>
      </c>
      <c r="B106" s="2" t="s">
        <v>96</v>
      </c>
      <c r="C106" s="2" t="n">
        <v>261.06</v>
      </c>
      <c r="D106" s="3" t="n">
        <f aca="false">C106*15%+C106</f>
        <v>300.219</v>
      </c>
      <c r="E106" s="3"/>
      <c r="F106" s="2"/>
      <c r="G106" s="3"/>
    </row>
    <row r="107" customFormat="false" ht="12.75" hidden="false" customHeight="false" outlineLevel="0" collapsed="false">
      <c r="A107" s="2" t="s">
        <v>95</v>
      </c>
      <c r="B107" s="2" t="s">
        <v>97</v>
      </c>
      <c r="C107" s="2" t="n">
        <v>136.06</v>
      </c>
      <c r="D107" s="3" t="n">
        <f aca="false">C107*15%+C107</f>
        <v>156.469</v>
      </c>
      <c r="E107" s="3"/>
      <c r="F107" s="2"/>
      <c r="G107" s="3"/>
    </row>
    <row r="108" customFormat="false" ht="12.75" hidden="false" customHeight="false" outlineLevel="0" collapsed="false">
      <c r="A108" s="2" t="s">
        <v>95</v>
      </c>
      <c r="B108" s="2" t="s">
        <v>98</v>
      </c>
      <c r="C108" s="2" t="n">
        <v>594.61</v>
      </c>
      <c r="D108" s="3" t="n">
        <f aca="false">C108*15%+C108</f>
        <v>683.8015</v>
      </c>
      <c r="E108" s="3"/>
      <c r="F108" s="2"/>
      <c r="G108" s="3"/>
    </row>
    <row r="109" customFormat="false" ht="12.75" hidden="false" customHeight="false" outlineLevel="0" collapsed="false">
      <c r="A109" s="2" t="s">
        <v>95</v>
      </c>
      <c r="B109" s="2" t="s">
        <v>99</v>
      </c>
      <c r="C109" s="2" t="n">
        <v>619.08</v>
      </c>
      <c r="D109" s="3" t="n">
        <f aca="false">C109*15%+C109</f>
        <v>711.942</v>
      </c>
      <c r="E109" s="3"/>
      <c r="F109" s="2"/>
      <c r="G109" s="3"/>
    </row>
    <row r="110" customFormat="false" ht="12.75" hidden="false" customHeight="false" outlineLevel="0" collapsed="false">
      <c r="A110" s="2" t="s">
        <v>95</v>
      </c>
      <c r="B110" s="2" t="s">
        <v>100</v>
      </c>
      <c r="C110" s="2" t="n">
        <v>126.96</v>
      </c>
      <c r="D110" s="3" t="n">
        <f aca="false">C110*15%+C110</f>
        <v>146.004</v>
      </c>
      <c r="E110" s="3"/>
      <c r="F110" s="2"/>
      <c r="G110" s="3"/>
    </row>
    <row r="111" customFormat="false" ht="12.75" hidden="false" customHeight="false" outlineLevel="0" collapsed="false">
      <c r="A111" s="2" t="s">
        <v>95</v>
      </c>
      <c r="B111" s="2" t="s">
        <v>101</v>
      </c>
      <c r="C111" s="2" t="n">
        <v>236.67</v>
      </c>
      <c r="D111" s="3" t="n">
        <f aca="false">C111*15%+C111</f>
        <v>272.1705</v>
      </c>
      <c r="E111" s="3"/>
      <c r="F111" s="2"/>
      <c r="G111" s="3"/>
    </row>
    <row r="112" customFormat="false" ht="12.75" hidden="false" customHeight="false" outlineLevel="0" collapsed="false">
      <c r="A112" s="2" t="s">
        <v>95</v>
      </c>
      <c r="B112" s="2" t="s">
        <v>102</v>
      </c>
      <c r="C112" s="2" t="n">
        <v>276.64</v>
      </c>
      <c r="D112" s="3" t="n">
        <f aca="false">C112*15%+C112</f>
        <v>318.136</v>
      </c>
      <c r="E112" s="3"/>
      <c r="F112" s="2"/>
      <c r="G112" s="3"/>
    </row>
    <row r="113" customFormat="false" ht="12.75" hidden="false" customHeight="false" outlineLevel="0" collapsed="false">
      <c r="A113" s="2" t="s">
        <v>95</v>
      </c>
      <c r="B113" s="2" t="s">
        <v>103</v>
      </c>
      <c r="C113" s="2" t="n">
        <v>337.35</v>
      </c>
      <c r="D113" s="3" t="n">
        <f aca="false">C113*15%+C113</f>
        <v>387.9525</v>
      </c>
      <c r="E113" s="3"/>
      <c r="F113" s="2"/>
      <c r="G113" s="3"/>
    </row>
    <row r="114" customFormat="false" ht="12.75" hidden="false" customHeight="false" outlineLevel="0" collapsed="false">
      <c r="A114" s="2" t="s">
        <v>95</v>
      </c>
      <c r="B114" s="2" t="s">
        <v>104</v>
      </c>
      <c r="C114" s="2" t="n">
        <v>201.5</v>
      </c>
      <c r="D114" s="3" t="n">
        <f aca="false">C114*15%+C114</f>
        <v>231.725</v>
      </c>
      <c r="E114" s="3"/>
      <c r="F114" s="2"/>
      <c r="G114" s="3"/>
    </row>
    <row r="115" customFormat="false" ht="12.75" hidden="false" customHeight="false" outlineLevel="0" collapsed="false">
      <c r="A115" s="2" t="s">
        <v>95</v>
      </c>
      <c r="B115" s="2" t="s">
        <v>105</v>
      </c>
      <c r="C115" s="2" t="n">
        <v>314.6</v>
      </c>
      <c r="D115" s="3" t="n">
        <f aca="false">C115*15%+C115</f>
        <v>361.79</v>
      </c>
      <c r="E115" s="3"/>
      <c r="F115" s="2"/>
      <c r="G115" s="3"/>
    </row>
    <row r="116" customFormat="false" ht="12.75" hidden="false" customHeight="false" outlineLevel="0" collapsed="false">
      <c r="A116" s="2" t="s">
        <v>95</v>
      </c>
      <c r="B116" s="2" t="s">
        <v>106</v>
      </c>
      <c r="C116" s="2" t="n">
        <v>180.05</v>
      </c>
      <c r="D116" s="3" t="n">
        <f aca="false">C116*15%+C116</f>
        <v>207.0575</v>
      </c>
      <c r="E116" s="3"/>
      <c r="F116" s="2"/>
      <c r="G116" s="3"/>
    </row>
    <row r="117" customFormat="false" ht="12.75" hidden="false" customHeight="false" outlineLevel="0" collapsed="false">
      <c r="A117" s="2"/>
      <c r="B117" s="2"/>
      <c r="C117" s="2" t="n">
        <f aca="false">SUM(C106:C116)</f>
        <v>3284.58</v>
      </c>
      <c r="D117" s="3" t="n">
        <f aca="false">SUM(D106:D116)</f>
        <v>3777.267</v>
      </c>
      <c r="E117" s="3" t="n">
        <f aca="false">C117*1100/79672.81</f>
        <v>45.348444469324</v>
      </c>
      <c r="F117" s="2" t="n">
        <v>3777</v>
      </c>
      <c r="G117" s="3" t="n">
        <f aca="false">F117-E117-D117</f>
        <v>-45.6154444693239</v>
      </c>
    </row>
    <row r="118" customFormat="false" ht="12.75" hidden="false" customHeight="false" outlineLevel="0" collapsed="false">
      <c r="A118" s="2"/>
      <c r="B118" s="2"/>
      <c r="C118" s="2"/>
      <c r="D118" s="3"/>
      <c r="E118" s="3"/>
      <c r="F118" s="2"/>
      <c r="G118" s="3"/>
    </row>
    <row r="119" customFormat="false" ht="12.75" hidden="false" customHeight="false" outlineLevel="0" collapsed="false">
      <c r="A119" s="2" t="s">
        <v>107</v>
      </c>
      <c r="B119" s="2" t="s">
        <v>108</v>
      </c>
      <c r="C119" s="2" t="n">
        <v>492.28</v>
      </c>
      <c r="D119" s="3" t="n">
        <f aca="false">C119*15%+C119</f>
        <v>566.122</v>
      </c>
      <c r="E119" s="3"/>
      <c r="F119" s="2"/>
      <c r="G119" s="3"/>
    </row>
    <row r="120" customFormat="false" ht="12.75" hidden="false" customHeight="false" outlineLevel="0" collapsed="false">
      <c r="A120" s="2" t="s">
        <v>107</v>
      </c>
      <c r="B120" s="2" t="s">
        <v>109</v>
      </c>
      <c r="C120" s="2" t="n">
        <v>275.97</v>
      </c>
      <c r="D120" s="3" t="n">
        <f aca="false">C120*15%+C120</f>
        <v>317.3655</v>
      </c>
      <c r="E120" s="3"/>
      <c r="F120" s="2"/>
      <c r="G120" s="3"/>
    </row>
    <row r="121" customFormat="false" ht="12.75" hidden="false" customHeight="false" outlineLevel="0" collapsed="false">
      <c r="A121" s="2"/>
      <c r="B121" s="2"/>
      <c r="C121" s="2" t="n">
        <f aca="false">SUM(C119:C120)</f>
        <v>768.25</v>
      </c>
      <c r="D121" s="3" t="n">
        <f aca="false">SUM(D119:D120)</f>
        <v>883.4875</v>
      </c>
      <c r="E121" s="3" t="n">
        <f aca="false">C121*1100/79672.81</f>
        <v>10.6068180600132</v>
      </c>
      <c r="F121" s="2" t="n">
        <v>883</v>
      </c>
      <c r="G121" s="3" t="n">
        <f aca="false">F121-E121-D121</f>
        <v>-11.0943180600132</v>
      </c>
    </row>
    <row r="122" customFormat="false" ht="12.75" hidden="false" customHeight="false" outlineLevel="0" collapsed="false">
      <c r="A122" s="2"/>
      <c r="B122" s="2"/>
      <c r="C122" s="2"/>
      <c r="D122" s="3"/>
      <c r="E122" s="3"/>
      <c r="F122" s="2"/>
      <c r="G122" s="3"/>
    </row>
    <row r="123" customFormat="false" ht="12.75" hidden="false" customHeight="false" outlineLevel="0" collapsed="false">
      <c r="A123" s="2" t="s">
        <v>110</v>
      </c>
      <c r="B123" s="2" t="s">
        <v>111</v>
      </c>
      <c r="C123" s="2" t="n">
        <v>358.31</v>
      </c>
      <c r="D123" s="3" t="n">
        <f aca="false">C123*15%+C123</f>
        <v>412.0565</v>
      </c>
      <c r="E123" s="3"/>
      <c r="F123" s="2"/>
      <c r="G123" s="3"/>
    </row>
    <row r="124" customFormat="false" ht="12.75" hidden="false" customHeight="false" outlineLevel="0" collapsed="false">
      <c r="A124" s="2" t="s">
        <v>110</v>
      </c>
      <c r="B124" s="2" t="s">
        <v>112</v>
      </c>
      <c r="C124" s="2" t="n">
        <v>162.4</v>
      </c>
      <c r="D124" s="3" t="n">
        <f aca="false">C124*15%+C124</f>
        <v>186.76</v>
      </c>
      <c r="E124" s="3"/>
      <c r="F124" s="2"/>
      <c r="G124" s="3"/>
    </row>
    <row r="125" customFormat="false" ht="12.75" hidden="false" customHeight="false" outlineLevel="0" collapsed="false">
      <c r="A125" s="2" t="s">
        <v>110</v>
      </c>
      <c r="B125" s="2" t="s">
        <v>113</v>
      </c>
      <c r="C125" s="2" t="n">
        <v>261.06</v>
      </c>
      <c r="D125" s="3" t="n">
        <f aca="false">C125*15%+C125</f>
        <v>300.219</v>
      </c>
      <c r="E125" s="3"/>
      <c r="F125" s="2"/>
      <c r="G125" s="3"/>
    </row>
    <row r="126" customFormat="false" ht="12.75" hidden="false" customHeight="false" outlineLevel="0" collapsed="false">
      <c r="A126" s="2" t="s">
        <v>110</v>
      </c>
      <c r="B126" s="2" t="s">
        <v>114</v>
      </c>
      <c r="C126" s="2" t="n">
        <v>164.1</v>
      </c>
      <c r="D126" s="3" t="n">
        <f aca="false">C126*15%+C126</f>
        <v>188.715</v>
      </c>
      <c r="E126" s="3"/>
      <c r="F126" s="2"/>
      <c r="G126" s="3"/>
    </row>
    <row r="127" customFormat="false" ht="12.75" hidden="false" customHeight="false" outlineLevel="0" collapsed="false">
      <c r="A127" s="2"/>
      <c r="B127" s="2"/>
      <c r="C127" s="2" t="n">
        <f aca="false">SUM(C123:C126)</f>
        <v>945.87</v>
      </c>
      <c r="D127" s="3" t="n">
        <f aca="false">SUM(D123:D126)</f>
        <v>1087.7505</v>
      </c>
      <c r="E127" s="3" t="n">
        <f aca="false">C127*1100/79672.81</f>
        <v>13.0591226793683</v>
      </c>
      <c r="F127" s="2" t="n">
        <v>1118</v>
      </c>
      <c r="G127" s="3" t="n">
        <f aca="false">F127-E127-D127</f>
        <v>17.1903773206316</v>
      </c>
    </row>
    <row r="128" customFormat="false" ht="12.75" hidden="false" customHeight="false" outlineLevel="0" collapsed="false">
      <c r="A128" s="2"/>
      <c r="B128" s="2"/>
      <c r="C128" s="2"/>
      <c r="D128" s="3"/>
      <c r="E128" s="3"/>
      <c r="F128" s="2"/>
      <c r="G128" s="3"/>
    </row>
    <row r="129" customFormat="false" ht="12.75" hidden="false" customHeight="false" outlineLevel="0" collapsed="false">
      <c r="A129" s="2" t="s">
        <v>115</v>
      </c>
      <c r="B129" s="2" t="s">
        <v>116</v>
      </c>
      <c r="C129" s="2" t="n">
        <v>201.92</v>
      </c>
      <c r="D129" s="3" t="n">
        <f aca="false">C129*15%+C129</f>
        <v>232.208</v>
      </c>
      <c r="E129" s="3"/>
      <c r="F129" s="2"/>
      <c r="G129" s="3"/>
    </row>
    <row r="130" customFormat="false" ht="12.75" hidden="false" customHeight="false" outlineLevel="0" collapsed="false">
      <c r="A130" s="2" t="s">
        <v>115</v>
      </c>
      <c r="B130" s="2" t="s">
        <v>117</v>
      </c>
      <c r="C130" s="2" t="n">
        <v>199.33</v>
      </c>
      <c r="D130" s="3" t="n">
        <f aca="false">C130*15%+C130</f>
        <v>229.2295</v>
      </c>
      <c r="E130" s="3"/>
      <c r="F130" s="2"/>
      <c r="G130" s="3"/>
    </row>
    <row r="131" customFormat="false" ht="12.75" hidden="false" customHeight="false" outlineLevel="0" collapsed="false">
      <c r="A131" s="2" t="s">
        <v>115</v>
      </c>
      <c r="B131" s="2" t="s">
        <v>118</v>
      </c>
      <c r="C131" s="2" t="n">
        <v>216.81</v>
      </c>
      <c r="D131" s="3" t="n">
        <f aca="false">C131*15%+C131</f>
        <v>249.3315</v>
      </c>
      <c r="E131" s="3"/>
      <c r="F131" s="2"/>
      <c r="G131" s="3"/>
    </row>
    <row r="132" customFormat="false" ht="12.75" hidden="false" customHeight="false" outlineLevel="0" collapsed="false">
      <c r="A132" s="2"/>
      <c r="B132" s="2"/>
      <c r="C132" s="2" t="n">
        <f aca="false">SUM(C129:C131)</f>
        <v>618.06</v>
      </c>
      <c r="D132" s="3" t="n">
        <f aca="false">SUM(D129:D131)</f>
        <v>710.769</v>
      </c>
      <c r="E132" s="3" t="n">
        <f aca="false">C132*1100/79672.81</f>
        <v>8.53322482287245</v>
      </c>
      <c r="F132" s="2" t="n">
        <v>711</v>
      </c>
      <c r="G132" s="3" t="n">
        <f aca="false">F132-E132-D132</f>
        <v>-8.3022248228724</v>
      </c>
    </row>
    <row r="133" customFormat="false" ht="12.75" hidden="false" customHeight="false" outlineLevel="0" collapsed="false">
      <c r="A133" s="2"/>
      <c r="B133" s="2"/>
      <c r="C133" s="2"/>
      <c r="D133" s="3"/>
      <c r="E133" s="3"/>
      <c r="F133" s="2"/>
      <c r="G133" s="3"/>
    </row>
    <row r="134" customFormat="false" ht="12.75" hidden="false" customHeight="false" outlineLevel="0" collapsed="false">
      <c r="A134" s="2" t="s">
        <v>119</v>
      </c>
      <c r="B134" s="2" t="s">
        <v>120</v>
      </c>
      <c r="C134" s="2" t="n">
        <v>732.16</v>
      </c>
      <c r="D134" s="3" t="n">
        <f aca="false">C134*15%+C134</f>
        <v>841.984</v>
      </c>
      <c r="E134" s="3"/>
      <c r="F134" s="2"/>
      <c r="G134" s="3"/>
    </row>
    <row r="135" customFormat="false" ht="12.75" hidden="false" customHeight="false" outlineLevel="0" collapsed="false">
      <c r="A135" s="2" t="s">
        <v>119</v>
      </c>
      <c r="B135" s="2" t="s">
        <v>121</v>
      </c>
      <c r="C135" s="2" t="n">
        <v>310.62</v>
      </c>
      <c r="D135" s="3" t="n">
        <f aca="false">C135*15%+C135</f>
        <v>357.213</v>
      </c>
      <c r="E135" s="3"/>
      <c r="F135" s="2"/>
      <c r="G135" s="3"/>
    </row>
    <row r="136" customFormat="false" ht="12.75" hidden="false" customHeight="false" outlineLevel="0" collapsed="false">
      <c r="A136" s="2" t="s">
        <v>119</v>
      </c>
      <c r="B136" s="2" t="s">
        <v>47</v>
      </c>
      <c r="C136" s="2" t="n">
        <v>654.44</v>
      </c>
      <c r="D136" s="3" t="n">
        <f aca="false">C136*15%+C136</f>
        <v>752.606</v>
      </c>
      <c r="E136" s="3"/>
      <c r="F136" s="2"/>
      <c r="G136" s="3"/>
    </row>
    <row r="137" customFormat="false" ht="12.75" hidden="false" customHeight="false" outlineLevel="0" collapsed="false">
      <c r="A137" s="2" t="s">
        <v>119</v>
      </c>
      <c r="B137" s="2" t="s">
        <v>122</v>
      </c>
      <c r="C137" s="2" t="n">
        <v>581.78</v>
      </c>
      <c r="D137" s="3" t="n">
        <f aca="false">C137*15%+C137</f>
        <v>669.047</v>
      </c>
      <c r="E137" s="3"/>
      <c r="F137" s="2"/>
      <c r="G137" s="3"/>
    </row>
    <row r="138" customFormat="false" ht="12.75" hidden="false" customHeight="false" outlineLevel="0" collapsed="false">
      <c r="A138" s="2"/>
      <c r="B138" s="2"/>
      <c r="C138" s="2" t="n">
        <f aca="false">SUM(C134:C137)</f>
        <v>2279</v>
      </c>
      <c r="D138" s="3" t="n">
        <f aca="false">SUM(D134:D137)</f>
        <v>2620.85</v>
      </c>
      <c r="E138" s="3" t="n">
        <f aca="false">C138*1100/79672.81</f>
        <v>31.46493766192</v>
      </c>
      <c r="F138" s="2" t="n">
        <v>2800</v>
      </c>
      <c r="G138" s="3" t="n">
        <f aca="false">F138-E138-D138</f>
        <v>147.68506233808</v>
      </c>
    </row>
    <row r="139" customFormat="false" ht="12.75" hidden="false" customHeight="false" outlineLevel="0" collapsed="false">
      <c r="A139" s="2"/>
      <c r="B139" s="2"/>
      <c r="C139" s="2"/>
      <c r="D139" s="3"/>
      <c r="E139" s="3"/>
      <c r="F139" s="2"/>
      <c r="G139" s="3"/>
    </row>
    <row r="140" customFormat="false" ht="12.75" hidden="false" customHeight="false" outlineLevel="0" collapsed="false">
      <c r="A140" s="2" t="s">
        <v>123</v>
      </c>
      <c r="B140" s="2" t="s">
        <v>124</v>
      </c>
      <c r="C140" s="2" t="n">
        <v>163.62</v>
      </c>
      <c r="D140" s="3" t="n">
        <f aca="false">C140*12%+C140</f>
        <v>183.2544</v>
      </c>
      <c r="E140" s="3"/>
      <c r="F140" s="2"/>
      <c r="G140" s="3"/>
    </row>
    <row r="141" customFormat="false" ht="12.75" hidden="false" customHeight="false" outlineLevel="0" collapsed="false">
      <c r="A141" s="4" t="s">
        <v>123</v>
      </c>
      <c r="B141" s="2" t="s">
        <v>125</v>
      </c>
      <c r="C141" s="2" t="n">
        <v>176.36</v>
      </c>
      <c r="D141" s="3" t="n">
        <f aca="false">C141*12%+C141</f>
        <v>197.5232</v>
      </c>
      <c r="E141" s="3"/>
      <c r="F141" s="2"/>
      <c r="G141" s="3"/>
    </row>
    <row r="142" customFormat="false" ht="12.75" hidden="false" customHeight="false" outlineLevel="0" collapsed="false">
      <c r="A142" s="4" t="s">
        <v>123</v>
      </c>
      <c r="B142" s="2" t="s">
        <v>126</v>
      </c>
      <c r="C142" s="2" t="n">
        <v>345.33</v>
      </c>
      <c r="D142" s="3" t="n">
        <f aca="false">C142*12%+C142</f>
        <v>386.7696</v>
      </c>
      <c r="E142" s="3"/>
      <c r="F142" s="2"/>
      <c r="G142" s="3"/>
    </row>
    <row r="143" customFormat="false" ht="12.75" hidden="false" customHeight="false" outlineLevel="0" collapsed="false">
      <c r="A143" s="2" t="s">
        <v>123</v>
      </c>
      <c r="B143" s="2" t="s">
        <v>127</v>
      </c>
      <c r="C143" s="2" t="n">
        <v>142.2</v>
      </c>
      <c r="D143" s="3" t="n">
        <f aca="false">C143*12%+C143</f>
        <v>159.264</v>
      </c>
      <c r="E143" s="3"/>
      <c r="F143" s="2"/>
      <c r="G143" s="3"/>
    </row>
    <row r="144" customFormat="false" ht="12.75" hidden="false" customHeight="false" outlineLevel="0" collapsed="false">
      <c r="A144" s="4" t="s">
        <v>123</v>
      </c>
      <c r="B144" s="2" t="s">
        <v>128</v>
      </c>
      <c r="C144" s="2" t="n">
        <v>482.69</v>
      </c>
      <c r="D144" s="3" t="n">
        <f aca="false">C144*12%+C144</f>
        <v>540.6128</v>
      </c>
      <c r="E144" s="3"/>
      <c r="F144" s="2"/>
      <c r="G144" s="3"/>
    </row>
    <row r="145" customFormat="false" ht="12.75" hidden="false" customHeight="false" outlineLevel="0" collapsed="false">
      <c r="A145" s="4" t="s">
        <v>123</v>
      </c>
      <c r="B145" s="2" t="s">
        <v>129</v>
      </c>
      <c r="C145" s="2" t="n">
        <v>380.29</v>
      </c>
      <c r="D145" s="3" t="n">
        <f aca="false">C145*12%+C145</f>
        <v>425.9248</v>
      </c>
      <c r="E145" s="3"/>
      <c r="F145" s="2"/>
      <c r="G145" s="3"/>
    </row>
    <row r="146" customFormat="false" ht="12.75" hidden="false" customHeight="false" outlineLevel="0" collapsed="false">
      <c r="A146" s="2" t="s">
        <v>123</v>
      </c>
      <c r="B146" s="2" t="s">
        <v>74</v>
      </c>
      <c r="C146" s="2" t="n">
        <v>206.6</v>
      </c>
      <c r="D146" s="3" t="n">
        <f aca="false">C146*12%+C146</f>
        <v>231.392</v>
      </c>
      <c r="E146" s="3"/>
      <c r="F146" s="2"/>
      <c r="G146" s="3"/>
    </row>
    <row r="147" customFormat="false" ht="12.75" hidden="false" customHeight="false" outlineLevel="0" collapsed="false">
      <c r="A147" s="2" t="s">
        <v>123</v>
      </c>
      <c r="B147" s="2" t="s">
        <v>130</v>
      </c>
      <c r="C147" s="2" t="n">
        <v>322.5</v>
      </c>
      <c r="D147" s="3" t="n">
        <f aca="false">C147*12%+C147</f>
        <v>361.2</v>
      </c>
      <c r="E147" s="3"/>
      <c r="F147" s="2"/>
      <c r="G147" s="3"/>
    </row>
    <row r="148" customFormat="false" ht="12.75" hidden="false" customHeight="false" outlineLevel="0" collapsed="false">
      <c r="A148" s="2" t="s">
        <v>123</v>
      </c>
      <c r="B148" s="2" t="s">
        <v>131</v>
      </c>
      <c r="C148" s="2" t="n">
        <v>151.18</v>
      </c>
      <c r="D148" s="3" t="n">
        <f aca="false">C148*12%+C148</f>
        <v>169.3216</v>
      </c>
      <c r="E148" s="3"/>
      <c r="F148" s="2"/>
      <c r="G148" s="3"/>
    </row>
    <row r="149" customFormat="false" ht="12.75" hidden="false" customHeight="false" outlineLevel="0" collapsed="false">
      <c r="A149" s="4" t="s">
        <v>123</v>
      </c>
      <c r="B149" s="2" t="s">
        <v>132</v>
      </c>
      <c r="C149" s="2" t="n">
        <v>385.96</v>
      </c>
      <c r="D149" s="3" t="n">
        <f aca="false">C149*12%+C149</f>
        <v>432.2752</v>
      </c>
      <c r="E149" s="3"/>
      <c r="F149" s="2"/>
      <c r="G149" s="3"/>
    </row>
    <row r="150" customFormat="false" ht="12.75" hidden="false" customHeight="false" outlineLevel="0" collapsed="false">
      <c r="A150" s="2" t="s">
        <v>123</v>
      </c>
      <c r="B150" s="2" t="s">
        <v>133</v>
      </c>
      <c r="C150" s="2" t="n">
        <v>223.76</v>
      </c>
      <c r="D150" s="3" t="n">
        <f aca="false">C150*12%+C150</f>
        <v>250.6112</v>
      </c>
      <c r="E150" s="3"/>
      <c r="F150" s="2"/>
      <c r="G150" s="3"/>
    </row>
    <row r="151" customFormat="false" ht="12.75" hidden="false" customHeight="false" outlineLevel="0" collapsed="false">
      <c r="A151" s="2" t="s">
        <v>123</v>
      </c>
      <c r="B151" s="2" t="s">
        <v>134</v>
      </c>
      <c r="C151" s="2" t="n">
        <v>231.23</v>
      </c>
      <c r="D151" s="3" t="n">
        <f aca="false">C151*12%+C151</f>
        <v>258.9776</v>
      </c>
      <c r="E151" s="3"/>
      <c r="F151" s="2"/>
      <c r="G151" s="3"/>
    </row>
    <row r="152" customFormat="false" ht="12.75" hidden="false" customHeight="false" outlineLevel="0" collapsed="false">
      <c r="A152" s="2" t="s">
        <v>123</v>
      </c>
      <c r="B152" s="2" t="s">
        <v>135</v>
      </c>
      <c r="C152" s="2" t="n">
        <v>361.75</v>
      </c>
      <c r="D152" s="3" t="n">
        <f aca="false">C152*12%+C152</f>
        <v>405.16</v>
      </c>
      <c r="E152" s="3"/>
      <c r="F152" s="2"/>
      <c r="G152" s="3"/>
    </row>
    <row r="153" customFormat="false" ht="12.75" hidden="false" customHeight="false" outlineLevel="0" collapsed="false">
      <c r="A153" s="2" t="s">
        <v>123</v>
      </c>
      <c r="B153" s="2" t="s">
        <v>136</v>
      </c>
      <c r="C153" s="2" t="n">
        <v>228.85</v>
      </c>
      <c r="D153" s="3" t="n">
        <f aca="false">C153*12%+C153</f>
        <v>256.312</v>
      </c>
      <c r="E153" s="3"/>
      <c r="F153" s="2"/>
      <c r="G153" s="3"/>
    </row>
    <row r="154" customFormat="false" ht="12.75" hidden="false" customHeight="false" outlineLevel="0" collapsed="false">
      <c r="A154" s="2" t="s">
        <v>123</v>
      </c>
      <c r="B154" s="2" t="s">
        <v>137</v>
      </c>
      <c r="C154" s="2" t="n">
        <v>251</v>
      </c>
      <c r="D154" s="3" t="n">
        <f aca="false">C154*12%+C154</f>
        <v>281.12</v>
      </c>
      <c r="E154" s="3"/>
      <c r="F154" s="2"/>
      <c r="G154" s="3"/>
    </row>
    <row r="155" customFormat="false" ht="12.75" hidden="false" customHeight="false" outlineLevel="0" collapsed="false">
      <c r="A155" s="2" t="s">
        <v>123</v>
      </c>
      <c r="B155" s="2" t="s">
        <v>138</v>
      </c>
      <c r="C155" s="2" t="n">
        <v>216.67</v>
      </c>
      <c r="D155" s="3" t="n">
        <f aca="false">C155*12%+C155</f>
        <v>242.6704</v>
      </c>
      <c r="E155" s="3"/>
      <c r="F155" s="2"/>
      <c r="G155" s="3"/>
    </row>
    <row r="156" customFormat="false" ht="12.75" hidden="false" customHeight="false" outlineLevel="0" collapsed="false">
      <c r="A156" s="2" t="s">
        <v>123</v>
      </c>
      <c r="B156" s="2" t="s">
        <v>139</v>
      </c>
      <c r="C156" s="2" t="n">
        <v>296.54</v>
      </c>
      <c r="D156" s="3" t="n">
        <f aca="false">C156*12%+C156</f>
        <v>332.1248</v>
      </c>
      <c r="E156" s="3"/>
      <c r="F156" s="2"/>
      <c r="G156" s="3"/>
    </row>
    <row r="157" customFormat="false" ht="12.75" hidden="false" customHeight="false" outlineLevel="0" collapsed="false">
      <c r="A157" s="4" t="s">
        <v>123</v>
      </c>
      <c r="B157" s="2" t="s">
        <v>140</v>
      </c>
      <c r="C157" s="2" t="n">
        <v>639.87</v>
      </c>
      <c r="D157" s="3" t="n">
        <f aca="false">C157*12%+C157</f>
        <v>716.6544</v>
      </c>
      <c r="E157" s="3"/>
      <c r="F157" s="2"/>
      <c r="G157" s="3"/>
    </row>
    <row r="158" customFormat="false" ht="12.75" hidden="false" customHeight="false" outlineLevel="0" collapsed="false">
      <c r="A158" s="4" t="s">
        <v>123</v>
      </c>
      <c r="B158" s="2" t="s">
        <v>141</v>
      </c>
      <c r="C158" s="2" t="n">
        <v>557.2</v>
      </c>
      <c r="D158" s="3" t="n">
        <f aca="false">C158*12%+C158</f>
        <v>624.064</v>
      </c>
      <c r="E158" s="3"/>
      <c r="F158" s="2"/>
      <c r="G158" s="3"/>
    </row>
    <row r="159" customFormat="false" ht="12.75" hidden="false" customHeight="false" outlineLevel="0" collapsed="false">
      <c r="A159" s="4"/>
      <c r="B159" s="2"/>
      <c r="C159" s="2" t="n">
        <f aca="false">SUM(C140:C158)</f>
        <v>5763.6</v>
      </c>
      <c r="D159" s="3" t="n">
        <f aca="false">SUM(D140:D158)</f>
        <v>6455.232</v>
      </c>
      <c r="E159" s="3" t="n">
        <f aca="false">C159*1100/79672.81</f>
        <v>79.5749516051963</v>
      </c>
      <c r="F159" s="2" t="n">
        <v>6417</v>
      </c>
      <c r="G159" s="3" t="n">
        <f aca="false">F159-E159-D159</f>
        <v>-117.806951605196</v>
      </c>
    </row>
    <row r="160" customFormat="false" ht="12.75" hidden="false" customHeight="false" outlineLevel="0" collapsed="false">
      <c r="A160" s="4"/>
      <c r="B160" s="2"/>
      <c r="C160" s="2"/>
      <c r="D160" s="3"/>
      <c r="E160" s="3"/>
      <c r="F160" s="2"/>
      <c r="G160" s="3"/>
    </row>
    <row r="161" customFormat="false" ht="12.75" hidden="false" customHeight="false" outlineLevel="0" collapsed="false">
      <c r="A161" s="2" t="s">
        <v>142</v>
      </c>
      <c r="B161" s="2" t="s">
        <v>143</v>
      </c>
      <c r="C161" s="2" t="n">
        <v>264.07</v>
      </c>
      <c r="D161" s="3" t="n">
        <f aca="false">C161*15%+C161</f>
        <v>303.6805</v>
      </c>
      <c r="E161" s="3"/>
      <c r="F161" s="2"/>
      <c r="G161" s="3"/>
    </row>
    <row r="162" customFormat="false" ht="12.75" hidden="false" customHeight="false" outlineLevel="0" collapsed="false">
      <c r="A162" s="2" t="s">
        <v>142</v>
      </c>
      <c r="B162" s="2" t="s">
        <v>144</v>
      </c>
      <c r="C162" s="2" t="n">
        <v>294.35</v>
      </c>
      <c r="D162" s="3" t="n">
        <f aca="false">C162*15%+C162</f>
        <v>338.5025</v>
      </c>
      <c r="E162" s="3"/>
      <c r="F162" s="2"/>
      <c r="G162" s="3"/>
    </row>
    <row r="163" customFormat="false" ht="12.75" hidden="false" customHeight="false" outlineLevel="0" collapsed="false">
      <c r="A163" s="2"/>
      <c r="B163" s="2"/>
      <c r="C163" s="2" t="n">
        <f aca="false">SUM(C161:C162)</f>
        <v>558.42</v>
      </c>
      <c r="D163" s="3" t="n">
        <f aca="false">SUM(D161:D162)</f>
        <v>642.183</v>
      </c>
      <c r="E163" s="3" t="n">
        <f aca="false">C163*1100/79672.81</f>
        <v>7.70980714750741</v>
      </c>
      <c r="F163" s="2" t="n">
        <v>700</v>
      </c>
      <c r="G163" s="3" t="n">
        <f aca="false">F163-E163-D163</f>
        <v>50.1071928524926</v>
      </c>
    </row>
    <row r="164" customFormat="false" ht="12.75" hidden="false" customHeight="false" outlineLevel="0" collapsed="false">
      <c r="A164" s="2"/>
      <c r="B164" s="2"/>
      <c r="C164" s="2"/>
      <c r="D164" s="3"/>
      <c r="E164" s="3"/>
      <c r="F164" s="2"/>
      <c r="G164" s="3"/>
    </row>
    <row r="165" customFormat="false" ht="12.75" hidden="false" customHeight="false" outlineLevel="0" collapsed="false">
      <c r="A165" s="2" t="s">
        <v>145</v>
      </c>
      <c r="B165" s="2" t="s">
        <v>146</v>
      </c>
      <c r="C165" s="2" t="n">
        <v>152.26</v>
      </c>
      <c r="D165" s="3" t="n">
        <f aca="false">C165*15%+C165</f>
        <v>175.099</v>
      </c>
      <c r="E165" s="3"/>
      <c r="F165" s="2"/>
      <c r="G165" s="3"/>
    </row>
    <row r="166" customFormat="false" ht="12.75" hidden="false" customHeight="false" outlineLevel="0" collapsed="false">
      <c r="A166" s="2" t="s">
        <v>145</v>
      </c>
      <c r="B166" s="2" t="s">
        <v>147</v>
      </c>
      <c r="C166" s="2" t="n">
        <v>314.64</v>
      </c>
      <c r="D166" s="3" t="n">
        <f aca="false">C166*15%+C166</f>
        <v>361.836</v>
      </c>
      <c r="E166" s="3"/>
      <c r="F166" s="2"/>
      <c r="G166" s="3"/>
    </row>
    <row r="167" customFormat="false" ht="12.75" hidden="false" customHeight="false" outlineLevel="0" collapsed="false">
      <c r="A167" s="2"/>
      <c r="B167" s="2"/>
      <c r="C167" s="2" t="n">
        <f aca="false">SUM(C165:C166)</f>
        <v>466.9</v>
      </c>
      <c r="D167" s="3" t="n">
        <f aca="false">SUM(D165:D166)</f>
        <v>536.935</v>
      </c>
      <c r="E167" s="3" t="n">
        <f aca="false">C167*1100/79672.81</f>
        <v>6.4462393130103</v>
      </c>
      <c r="F167" s="2" t="n">
        <v>537</v>
      </c>
      <c r="G167" s="3" t="n">
        <f aca="false">F167-E167-D167</f>
        <v>-6.38123931301027</v>
      </c>
    </row>
    <row r="168" customFormat="false" ht="12.75" hidden="false" customHeight="false" outlineLevel="0" collapsed="false">
      <c r="A168" s="2"/>
      <c r="B168" s="2"/>
      <c r="C168" s="2"/>
      <c r="D168" s="3"/>
      <c r="E168" s="3"/>
      <c r="F168" s="2"/>
      <c r="G168" s="3"/>
    </row>
    <row r="169" customFormat="false" ht="12.75" hidden="false" customHeight="false" outlineLevel="0" collapsed="false">
      <c r="A169" s="2" t="s">
        <v>148</v>
      </c>
      <c r="B169" s="2" t="s">
        <v>149</v>
      </c>
      <c r="C169" s="2" t="n">
        <v>636.02</v>
      </c>
      <c r="D169" s="3" t="n">
        <f aca="false">C169*15%+C169</f>
        <v>731.423</v>
      </c>
      <c r="E169" s="3"/>
      <c r="F169" s="2"/>
      <c r="G169" s="3"/>
    </row>
    <row r="170" customFormat="false" ht="12.75" hidden="false" customHeight="false" outlineLevel="0" collapsed="false">
      <c r="A170" s="2" t="s">
        <v>148</v>
      </c>
      <c r="B170" s="2" t="s">
        <v>150</v>
      </c>
      <c r="C170" s="2" t="n">
        <v>244.05</v>
      </c>
      <c r="D170" s="3" t="n">
        <f aca="false">C170*15%+C170</f>
        <v>280.6575</v>
      </c>
      <c r="E170" s="3"/>
      <c r="F170" s="2"/>
      <c r="G170" s="3"/>
    </row>
    <row r="171" customFormat="false" ht="12.75" hidden="false" customHeight="false" outlineLevel="0" collapsed="false">
      <c r="A171" s="2"/>
      <c r="B171" s="2"/>
      <c r="C171" s="2" t="n">
        <f aca="false">SUM(C169:C170)</f>
        <v>880.07</v>
      </c>
      <c r="D171" s="3" t="n">
        <f aca="false">SUM(D169:D170)</f>
        <v>1012.0805</v>
      </c>
      <c r="E171" s="3" t="n">
        <f aca="false">C171*1100/79672.81</f>
        <v>12.150657168989</v>
      </c>
      <c r="F171" s="2" t="n">
        <v>1012</v>
      </c>
      <c r="G171" s="3" t="n">
        <f aca="false">F171-E171-D171</f>
        <v>-12.2311571689891</v>
      </c>
    </row>
    <row r="172" customFormat="false" ht="12.75" hidden="false" customHeight="false" outlineLevel="0" collapsed="false">
      <c r="A172" s="2"/>
      <c r="B172" s="2"/>
      <c r="C172" s="2"/>
      <c r="D172" s="3"/>
      <c r="E172" s="3"/>
      <c r="F172" s="2"/>
      <c r="G172" s="3"/>
    </row>
    <row r="173" customFormat="false" ht="12.75" hidden="false" customHeight="false" outlineLevel="0" collapsed="false">
      <c r="A173" s="2" t="s">
        <v>151</v>
      </c>
      <c r="B173" s="2" t="s">
        <v>152</v>
      </c>
      <c r="C173" s="2" t="n">
        <v>1529.75</v>
      </c>
      <c r="D173" s="3" t="n">
        <f aca="false">C173*15%+C173</f>
        <v>1759.2125</v>
      </c>
      <c r="E173" s="3"/>
      <c r="F173" s="2"/>
      <c r="G173" s="3"/>
    </row>
    <row r="174" customFormat="false" ht="12.75" hidden="false" customHeight="false" outlineLevel="0" collapsed="false">
      <c r="A174" s="2" t="s">
        <v>151</v>
      </c>
      <c r="B174" s="2" t="s">
        <v>153</v>
      </c>
      <c r="C174" s="2" t="n">
        <v>1355.85</v>
      </c>
      <c r="D174" s="3" t="n">
        <f aca="false">C174*15%+C174</f>
        <v>1559.2275</v>
      </c>
      <c r="E174" s="3"/>
      <c r="F174" s="2"/>
      <c r="G174" s="3"/>
    </row>
    <row r="175" customFormat="false" ht="12.75" hidden="false" customHeight="false" outlineLevel="0" collapsed="false">
      <c r="A175" s="2" t="s">
        <v>151</v>
      </c>
      <c r="B175" s="2" t="s">
        <v>154</v>
      </c>
      <c r="C175" s="2" t="n">
        <v>747.74</v>
      </c>
      <c r="D175" s="3" t="n">
        <f aca="false">C175*15%+C175</f>
        <v>859.901</v>
      </c>
      <c r="E175" s="3"/>
      <c r="F175" s="2"/>
      <c r="G175" s="3"/>
    </row>
    <row r="176" customFormat="false" ht="12.75" hidden="false" customHeight="false" outlineLevel="0" collapsed="false">
      <c r="A176" s="2"/>
      <c r="B176" s="2"/>
      <c r="C176" s="2" t="n">
        <f aca="false">SUM(C173:C175)</f>
        <v>3633.34</v>
      </c>
      <c r="D176" s="3" t="n">
        <f aca="false">SUM(D173:D175)</f>
        <v>4178.341</v>
      </c>
      <c r="E176" s="3" t="n">
        <f aca="false">C176*1100/79672.81</f>
        <v>50.1635878036685</v>
      </c>
      <c r="F176" s="2" t="n">
        <v>4178</v>
      </c>
      <c r="G176" s="3" t="n">
        <f aca="false">F176-E176-D176</f>
        <v>-50.504587803669</v>
      </c>
    </row>
    <row r="177" customFormat="false" ht="12.75" hidden="false" customHeight="false" outlineLevel="0" collapsed="false">
      <c r="A177" s="2"/>
      <c r="B177" s="2"/>
      <c r="C177" s="2"/>
      <c r="D177" s="3"/>
      <c r="E177" s="3"/>
      <c r="F177" s="2"/>
      <c r="G177" s="3"/>
    </row>
    <row r="178" customFormat="false" ht="12.75" hidden="false" customHeight="false" outlineLevel="0" collapsed="false">
      <c r="A178" s="2" t="s">
        <v>155</v>
      </c>
      <c r="B178" s="2" t="s">
        <v>156</v>
      </c>
      <c r="C178" s="2" t="n">
        <v>169.81</v>
      </c>
      <c r="D178" s="3" t="n">
        <f aca="false">C178*15%+C178</f>
        <v>195.2815</v>
      </c>
      <c r="E178" s="3"/>
      <c r="F178" s="2"/>
      <c r="G178" s="3"/>
    </row>
    <row r="179" customFormat="false" ht="12.75" hidden="false" customHeight="false" outlineLevel="0" collapsed="false">
      <c r="A179" s="2" t="s">
        <v>155</v>
      </c>
      <c r="B179" s="2" t="s">
        <v>157</v>
      </c>
      <c r="C179" s="2" t="n">
        <v>273.16</v>
      </c>
      <c r="D179" s="3" t="n">
        <f aca="false">C179*15%+C179</f>
        <v>314.134</v>
      </c>
      <c r="E179" s="3"/>
      <c r="F179" s="2"/>
      <c r="G179" s="3"/>
    </row>
    <row r="180" customFormat="false" ht="12.75" hidden="false" customHeight="false" outlineLevel="0" collapsed="false">
      <c r="A180" s="2"/>
      <c r="B180" s="2"/>
      <c r="C180" s="2" t="n">
        <f aca="false">SUM(C178:C179)</f>
        <v>442.97</v>
      </c>
      <c r="D180" s="3" t="n">
        <f aca="false">SUM(D178:D179)</f>
        <v>509.4155</v>
      </c>
      <c r="E180" s="3" t="n">
        <f aca="false">C180*1100/79672.81</f>
        <v>6.11585056432678</v>
      </c>
      <c r="F180" s="2" t="n">
        <v>530</v>
      </c>
      <c r="G180" s="3" t="n">
        <f aca="false">F180-E180-D180</f>
        <v>14.4686494356732</v>
      </c>
    </row>
    <row r="181" customFormat="false" ht="12.75" hidden="false" customHeight="false" outlineLevel="0" collapsed="false">
      <c r="A181" s="2"/>
      <c r="B181" s="2"/>
      <c r="C181" s="2"/>
      <c r="D181" s="3"/>
      <c r="E181" s="3"/>
      <c r="F181" s="2"/>
      <c r="G181" s="3"/>
    </row>
    <row r="182" customFormat="false" ht="12.75" hidden="false" customHeight="false" outlineLevel="0" collapsed="false">
      <c r="A182" s="2" t="s">
        <v>158</v>
      </c>
      <c r="B182" s="2" t="s">
        <v>159</v>
      </c>
      <c r="C182" s="2" t="n">
        <v>429.02</v>
      </c>
      <c r="D182" s="3" t="n">
        <f aca="false">C182*15%+C182</f>
        <v>493.373</v>
      </c>
      <c r="E182" s="3"/>
      <c r="F182" s="2"/>
      <c r="G182" s="3"/>
    </row>
    <row r="183" customFormat="false" ht="12.75" hidden="false" customHeight="false" outlineLevel="0" collapsed="false">
      <c r="A183" s="2" t="s">
        <v>158</v>
      </c>
      <c r="B183" s="2" t="s">
        <v>160</v>
      </c>
      <c r="C183" s="2" t="n">
        <v>177.74</v>
      </c>
      <c r="D183" s="3" t="n">
        <f aca="false">C183*15%+C183</f>
        <v>204.401</v>
      </c>
      <c r="E183" s="3"/>
      <c r="F183" s="2"/>
      <c r="G183" s="3"/>
    </row>
    <row r="184" customFormat="false" ht="12.75" hidden="false" customHeight="false" outlineLevel="0" collapsed="false">
      <c r="A184" s="2" t="s">
        <v>158</v>
      </c>
      <c r="B184" s="2" t="s">
        <v>161</v>
      </c>
      <c r="C184" s="2" t="n">
        <v>248.84</v>
      </c>
      <c r="D184" s="3" t="n">
        <f aca="false">C184*15%+C184</f>
        <v>286.166</v>
      </c>
      <c r="E184" s="3"/>
      <c r="F184" s="2"/>
      <c r="G184" s="3"/>
    </row>
    <row r="185" customFormat="false" ht="12.75" hidden="false" customHeight="false" outlineLevel="0" collapsed="false">
      <c r="A185" s="2"/>
      <c r="B185" s="2"/>
      <c r="C185" s="2" t="n">
        <f aca="false">SUM(C182:C184)</f>
        <v>855.6</v>
      </c>
      <c r="D185" s="3" t="n">
        <f aca="false">SUM(D182:D184)</f>
        <v>983.94</v>
      </c>
      <c r="E185" s="3" t="n">
        <f aca="false">C185*1100/79672.81</f>
        <v>11.812812928275</v>
      </c>
      <c r="F185" s="2" t="n">
        <v>984</v>
      </c>
      <c r="G185" s="3" t="n">
        <f aca="false">F185-E185-D185</f>
        <v>-11.752812928275</v>
      </c>
    </row>
    <row r="186" customFormat="false" ht="12.75" hidden="false" customHeight="false" outlineLevel="0" collapsed="false">
      <c r="A186" s="2"/>
      <c r="B186" s="2"/>
      <c r="C186" s="2"/>
      <c r="D186" s="3"/>
      <c r="E186" s="3"/>
      <c r="F186" s="2"/>
      <c r="G186" s="3"/>
    </row>
    <row r="187" customFormat="false" ht="12.75" hidden="false" customHeight="false" outlineLevel="0" collapsed="false">
      <c r="A187" s="2" t="s">
        <v>162</v>
      </c>
      <c r="B187" s="2" t="s">
        <v>163</v>
      </c>
      <c r="C187" s="2" t="n">
        <v>686.21</v>
      </c>
      <c r="D187" s="3" t="n">
        <f aca="false">C187*15%+C187</f>
        <v>789.1415</v>
      </c>
      <c r="E187" s="3"/>
      <c r="F187" s="2"/>
      <c r="G187" s="3"/>
    </row>
    <row r="188" customFormat="false" ht="12.75" hidden="false" customHeight="false" outlineLevel="0" collapsed="false">
      <c r="A188" s="2" t="s">
        <v>162</v>
      </c>
      <c r="B188" s="2" t="s">
        <v>164</v>
      </c>
      <c r="C188" s="2" t="n">
        <v>590.61</v>
      </c>
      <c r="D188" s="3" t="n">
        <f aca="false">C188*15%+C188</f>
        <v>679.2015</v>
      </c>
      <c r="E188" s="3"/>
      <c r="F188" s="2"/>
      <c r="G188" s="3"/>
    </row>
    <row r="189" customFormat="false" ht="12.75" hidden="false" customHeight="false" outlineLevel="0" collapsed="false">
      <c r="A189" s="2"/>
      <c r="B189" s="2"/>
      <c r="C189" s="2" t="n">
        <f aca="false">SUM(C187:C188)</f>
        <v>1276.82</v>
      </c>
      <c r="D189" s="3" t="n">
        <f aca="false">SUM(D187:D188)</f>
        <v>1468.343</v>
      </c>
      <c r="E189" s="3" t="n">
        <f aca="false">C189*1100/79672.81</f>
        <v>17.6283728413746</v>
      </c>
      <c r="F189" s="2" t="n">
        <v>1468</v>
      </c>
      <c r="G189" s="3" t="n">
        <f aca="false">F189-E189-D189</f>
        <v>-17.9713728413747</v>
      </c>
    </row>
    <row r="190" customFormat="false" ht="12.75" hidden="false" customHeight="false" outlineLevel="0" collapsed="false">
      <c r="A190" s="2"/>
      <c r="B190" s="2"/>
      <c r="C190" s="2"/>
      <c r="D190" s="3"/>
      <c r="E190" s="3"/>
      <c r="F190" s="2"/>
      <c r="G190" s="3"/>
    </row>
    <row r="191" customFormat="false" ht="12.75" hidden="false" customHeight="false" outlineLevel="0" collapsed="false">
      <c r="A191" s="2" t="s">
        <v>165</v>
      </c>
      <c r="B191" s="2" t="s">
        <v>166</v>
      </c>
      <c r="C191" s="2" t="n">
        <v>532.47</v>
      </c>
      <c r="D191" s="3" t="n">
        <f aca="false">C191*12%+C191</f>
        <v>596.3664</v>
      </c>
      <c r="E191" s="3"/>
      <c r="F191" s="2"/>
      <c r="G191" s="3"/>
    </row>
    <row r="192" customFormat="false" ht="12.75" hidden="false" customHeight="false" outlineLevel="0" collapsed="false">
      <c r="A192" s="2" t="s">
        <v>165</v>
      </c>
      <c r="B192" s="2" t="s">
        <v>167</v>
      </c>
      <c r="C192" s="2" t="n">
        <v>1760.13</v>
      </c>
      <c r="D192" s="3" t="n">
        <f aca="false">C192*12%+C192</f>
        <v>1971.3456</v>
      </c>
      <c r="E192" s="3"/>
      <c r="F192" s="2"/>
      <c r="G192" s="3"/>
    </row>
    <row r="193" customFormat="false" ht="12.75" hidden="false" customHeight="false" outlineLevel="0" collapsed="false">
      <c r="A193" s="2" t="s">
        <v>165</v>
      </c>
      <c r="B193" s="2" t="s">
        <v>168</v>
      </c>
      <c r="C193" s="2" t="n">
        <v>413.42</v>
      </c>
      <c r="D193" s="3" t="n">
        <f aca="false">C193*12%+C193</f>
        <v>463.0304</v>
      </c>
      <c r="E193" s="3"/>
      <c r="F193" s="2"/>
      <c r="G193" s="3"/>
    </row>
    <row r="194" customFormat="false" ht="12.75" hidden="false" customHeight="false" outlineLevel="0" collapsed="false">
      <c r="A194" s="2" t="s">
        <v>165</v>
      </c>
      <c r="B194" s="2" t="s">
        <v>169</v>
      </c>
      <c r="C194" s="2" t="n">
        <v>537.03</v>
      </c>
      <c r="D194" s="3" t="n">
        <f aca="false">C194*12%+C194</f>
        <v>601.4736</v>
      </c>
      <c r="E194" s="3"/>
      <c r="F194" s="2"/>
      <c r="G194" s="3"/>
    </row>
    <row r="195" customFormat="false" ht="12.75" hidden="false" customHeight="false" outlineLevel="0" collapsed="false">
      <c r="A195" s="2" t="s">
        <v>165</v>
      </c>
      <c r="B195" s="2" t="s">
        <v>170</v>
      </c>
      <c r="C195" s="2" t="n">
        <v>384.56</v>
      </c>
      <c r="D195" s="3" t="n">
        <f aca="false">C195*12%+C195</f>
        <v>430.7072</v>
      </c>
      <c r="E195" s="3"/>
      <c r="F195" s="2"/>
      <c r="G195" s="3"/>
    </row>
    <row r="196" customFormat="false" ht="12.75" hidden="false" customHeight="false" outlineLevel="0" collapsed="false">
      <c r="A196" s="2" t="s">
        <v>165</v>
      </c>
      <c r="B196" s="2" t="s">
        <v>171</v>
      </c>
      <c r="C196" s="2" t="n">
        <v>797.33</v>
      </c>
      <c r="D196" s="3" t="n">
        <f aca="false">C196*12%+C196</f>
        <v>893.0096</v>
      </c>
      <c r="E196" s="3"/>
      <c r="F196" s="2"/>
      <c r="G196" s="3"/>
    </row>
    <row r="197" customFormat="false" ht="12.75" hidden="false" customHeight="false" outlineLevel="0" collapsed="false">
      <c r="A197" s="2" t="s">
        <v>165</v>
      </c>
      <c r="B197" s="2" t="s">
        <v>172</v>
      </c>
      <c r="C197" s="2" t="n">
        <v>414.15</v>
      </c>
      <c r="D197" s="3" t="n">
        <f aca="false">C197*12%+C197</f>
        <v>463.848</v>
      </c>
      <c r="E197" s="3"/>
      <c r="F197" s="2"/>
      <c r="G197" s="3"/>
    </row>
    <row r="198" customFormat="false" ht="12.75" hidden="false" customHeight="false" outlineLevel="0" collapsed="false">
      <c r="A198" s="2" t="s">
        <v>165</v>
      </c>
      <c r="B198" s="2" t="s">
        <v>173</v>
      </c>
      <c r="C198" s="2" t="n">
        <v>251</v>
      </c>
      <c r="D198" s="3" t="n">
        <f aca="false">C198*12%+C198</f>
        <v>281.12</v>
      </c>
      <c r="E198" s="3"/>
      <c r="F198" s="2"/>
      <c r="G198" s="3"/>
    </row>
    <row r="199" customFormat="false" ht="12.75" hidden="false" customHeight="false" outlineLevel="0" collapsed="false">
      <c r="A199" s="2" t="s">
        <v>165</v>
      </c>
      <c r="B199" s="2" t="s">
        <v>174</v>
      </c>
      <c r="C199" s="2" t="n">
        <v>531.55</v>
      </c>
      <c r="D199" s="3" t="n">
        <f aca="false">C199*12%+C199</f>
        <v>595.336</v>
      </c>
      <c r="E199" s="3"/>
      <c r="F199" s="2"/>
      <c r="G199" s="3"/>
    </row>
    <row r="200" customFormat="false" ht="12.75" hidden="false" customHeight="false" outlineLevel="0" collapsed="false">
      <c r="A200" s="2"/>
      <c r="B200" s="2"/>
      <c r="C200" s="2" t="n">
        <f aca="false">SUM(C191:C199)</f>
        <v>5621.64</v>
      </c>
      <c r="D200" s="3" t="n">
        <f aca="false">SUM(D191:D199)</f>
        <v>6296.2368</v>
      </c>
      <c r="E200" s="3" t="n">
        <f aca="false">C200*1100/79672.81</f>
        <v>77.6149855891866</v>
      </c>
      <c r="F200" s="2" t="n">
        <v>6300</v>
      </c>
      <c r="G200" s="3" t="n">
        <f aca="false">F200-E200-D200</f>
        <v>-73.851785589186</v>
      </c>
    </row>
    <row r="201" customFormat="false" ht="12.75" hidden="false" customHeight="false" outlineLevel="0" collapsed="false">
      <c r="A201" s="2"/>
      <c r="B201" s="2"/>
      <c r="C201" s="2"/>
      <c r="D201" s="3"/>
      <c r="E201" s="3"/>
      <c r="F201" s="2"/>
      <c r="G201" s="3"/>
    </row>
    <row r="202" customFormat="false" ht="12.75" hidden="false" customHeight="false" outlineLevel="0" collapsed="false">
      <c r="A202" s="2" t="s">
        <v>175</v>
      </c>
      <c r="B202" s="2" t="s">
        <v>176</v>
      </c>
      <c r="C202" s="2" t="n">
        <v>442.95</v>
      </c>
      <c r="D202" s="3" t="n">
        <f aca="false">C202*5%+C202</f>
        <v>465.0975</v>
      </c>
      <c r="E202" s="3"/>
      <c r="F202" s="2"/>
      <c r="G202" s="3"/>
    </row>
    <row r="203" customFormat="false" ht="12.75" hidden="false" customHeight="false" outlineLevel="0" collapsed="false">
      <c r="A203" s="2" t="s">
        <v>175</v>
      </c>
      <c r="B203" s="2" t="s">
        <v>177</v>
      </c>
      <c r="C203" s="2" t="n">
        <v>310.62</v>
      </c>
      <c r="D203" s="3" t="n">
        <f aca="false">C203*5%+C203</f>
        <v>326.151</v>
      </c>
      <c r="E203" s="3"/>
      <c r="F203" s="2"/>
      <c r="G203" s="3"/>
    </row>
    <row r="204" customFormat="false" ht="12.75" hidden="false" customHeight="false" outlineLevel="0" collapsed="false">
      <c r="A204" s="2"/>
      <c r="B204" s="2"/>
      <c r="C204" s="2" t="n">
        <f aca="false">SUM(C202:C203)</f>
        <v>753.57</v>
      </c>
      <c r="D204" s="3" t="n">
        <f aca="false">SUM(D202:D203)</f>
        <v>791.2485</v>
      </c>
      <c r="E204" s="3" t="n">
        <f aca="false">C204*1100/79672.81</f>
        <v>10.4041391285182</v>
      </c>
      <c r="F204" s="2" t="n">
        <v>796</v>
      </c>
      <c r="G204" s="3" t="n">
        <f aca="false">F204-E204-D204</f>
        <v>-5.65263912851822</v>
      </c>
    </row>
    <row r="205" customFormat="false" ht="12.75" hidden="false" customHeight="false" outlineLevel="0" collapsed="false">
      <c r="A205" s="2"/>
      <c r="B205" s="2"/>
      <c r="C205" s="2"/>
      <c r="D205" s="3"/>
      <c r="E205" s="3"/>
      <c r="F205" s="2"/>
      <c r="G205" s="3"/>
    </row>
    <row r="206" customFormat="false" ht="12.75" hidden="false" customHeight="false" outlineLevel="0" collapsed="false">
      <c r="A206" s="2" t="s">
        <v>178</v>
      </c>
      <c r="B206" s="4" t="s">
        <v>179</v>
      </c>
      <c r="C206" s="2" t="n">
        <v>695.39</v>
      </c>
      <c r="D206" s="3" t="n">
        <f aca="false">C206*15%+C206</f>
        <v>799.6985</v>
      </c>
      <c r="E206" s="3"/>
      <c r="F206" s="2"/>
      <c r="G206" s="3"/>
    </row>
    <row r="207" customFormat="false" ht="12.75" hidden="false" customHeight="false" outlineLevel="0" collapsed="false">
      <c r="A207" s="2" t="s">
        <v>178</v>
      </c>
      <c r="B207" s="4" t="s">
        <v>180</v>
      </c>
      <c r="C207" s="2" t="n">
        <v>201.56</v>
      </c>
      <c r="D207" s="3" t="n">
        <f aca="false">C207*15%+C207</f>
        <v>231.794</v>
      </c>
      <c r="E207" s="3"/>
      <c r="F207" s="2"/>
      <c r="G207" s="3"/>
    </row>
    <row r="208" customFormat="false" ht="12.75" hidden="false" customHeight="false" outlineLevel="0" collapsed="false">
      <c r="A208" s="2"/>
      <c r="B208" s="4"/>
      <c r="C208" s="2" t="n">
        <f aca="false">SUM(C206:C207)</f>
        <v>896.95</v>
      </c>
      <c r="D208" s="3" t="n">
        <f aca="false">SUM(D206:D207)</f>
        <v>1031.4925</v>
      </c>
      <c r="E208" s="3" t="n">
        <f aca="false">C208*1100/79672.81</f>
        <v>12.3837103272748</v>
      </c>
      <c r="F208" s="2" t="n">
        <v>1031</v>
      </c>
      <c r="G208" s="3" t="n">
        <f aca="false">F208-E208-D208</f>
        <v>-12.8762103272749</v>
      </c>
    </row>
    <row r="209" customFormat="false" ht="12.75" hidden="false" customHeight="false" outlineLevel="0" collapsed="false">
      <c r="A209" s="2"/>
      <c r="B209" s="4"/>
      <c r="C209" s="2"/>
      <c r="D209" s="3"/>
      <c r="E209" s="3"/>
      <c r="F209" s="2"/>
      <c r="G209" s="3"/>
    </row>
    <row r="210" customFormat="false" ht="12.75" hidden="false" customHeight="false" outlineLevel="0" collapsed="false">
      <c r="A210" s="2" t="s">
        <v>181</v>
      </c>
      <c r="B210" s="2" t="s">
        <v>182</v>
      </c>
      <c r="C210" s="2" t="n">
        <v>177.74</v>
      </c>
      <c r="D210" s="3" t="n">
        <f aca="false">C210*15%+C210</f>
        <v>204.401</v>
      </c>
      <c r="E210" s="3"/>
      <c r="F210" s="2"/>
      <c r="G210" s="3"/>
    </row>
    <row r="211" customFormat="false" ht="12.75" hidden="false" customHeight="false" outlineLevel="0" collapsed="false">
      <c r="A211" s="2" t="s">
        <v>181</v>
      </c>
      <c r="B211" s="2" t="s">
        <v>183</v>
      </c>
      <c r="C211" s="2" t="n">
        <v>611.62</v>
      </c>
      <c r="D211" s="3" t="n">
        <f aca="false">C211*15%+C211</f>
        <v>703.363</v>
      </c>
      <c r="E211" s="3"/>
      <c r="F211" s="2"/>
      <c r="G211" s="3"/>
    </row>
    <row r="212" customFormat="false" ht="12.75" hidden="false" customHeight="false" outlineLevel="0" collapsed="false">
      <c r="A212" s="2"/>
      <c r="B212" s="2"/>
      <c r="C212" s="2" t="n">
        <f aca="false">SUM(C210:C211)</f>
        <v>789.36</v>
      </c>
      <c r="D212" s="3" t="n">
        <f aca="false">SUM(D210:D211)</f>
        <v>907.764</v>
      </c>
      <c r="E212" s="3" t="n">
        <f aca="false">C212*1100/79672.81</f>
        <v>10.8982725725376</v>
      </c>
      <c r="F212" s="2" t="n">
        <v>908</v>
      </c>
      <c r="G212" s="3" t="n">
        <f aca="false">F212-E212-D212</f>
        <v>-10.6622725725377</v>
      </c>
    </row>
    <row r="213" customFormat="false" ht="12.75" hidden="false" customHeight="false" outlineLevel="0" collapsed="false">
      <c r="A213" s="2"/>
      <c r="B213" s="2"/>
      <c r="C213" s="2"/>
      <c r="D213" s="3"/>
      <c r="E213" s="3"/>
      <c r="F213" s="2"/>
      <c r="G213" s="3"/>
    </row>
    <row r="214" customFormat="false" ht="12.75" hidden="false" customHeight="false" outlineLevel="0" collapsed="false">
      <c r="A214" s="2" t="s">
        <v>184</v>
      </c>
      <c r="B214" s="4" t="s">
        <v>185</v>
      </c>
      <c r="C214" s="2" t="n">
        <v>613.54</v>
      </c>
      <c r="D214" s="3" t="n">
        <f aca="false">C214*15%+C214</f>
        <v>705.571</v>
      </c>
      <c r="E214" s="3" t="n">
        <f aca="false">C214*1100/79672.81</f>
        <v>8.47081959328408</v>
      </c>
      <c r="F214" s="2" t="n">
        <v>706</v>
      </c>
      <c r="G214" s="3" t="n">
        <f aca="false">F214-E214-D214</f>
        <v>-8.041819593284</v>
      </c>
    </row>
    <row r="215" customFormat="false" ht="12.75" hidden="false" customHeight="false" outlineLevel="0" collapsed="false">
      <c r="A215" s="2"/>
      <c r="B215" s="4"/>
      <c r="C215" s="2"/>
      <c r="D215" s="3"/>
      <c r="E215" s="3"/>
      <c r="F215" s="2"/>
      <c r="G215" s="3"/>
    </row>
    <row r="216" customFormat="false" ht="12.75" hidden="false" customHeight="false" outlineLevel="0" collapsed="false">
      <c r="A216" s="2" t="s">
        <v>186</v>
      </c>
      <c r="B216" s="2" t="s">
        <v>187</v>
      </c>
      <c r="C216" s="2" t="n">
        <v>1447</v>
      </c>
      <c r="D216" s="3" t="n">
        <f aca="false">C216*15%+C216</f>
        <v>1664.05</v>
      </c>
      <c r="E216" s="3"/>
      <c r="F216" s="2"/>
      <c r="G216" s="3"/>
    </row>
    <row r="217" customFormat="false" ht="12.75" hidden="false" customHeight="false" outlineLevel="0" collapsed="false">
      <c r="A217" s="2" t="s">
        <v>186</v>
      </c>
      <c r="B217" s="2" t="s">
        <v>188</v>
      </c>
      <c r="C217" s="2" t="n">
        <v>343.11</v>
      </c>
      <c r="D217" s="3" t="n">
        <f aca="false">C217*15%+C217</f>
        <v>394.5765</v>
      </c>
      <c r="E217" s="3"/>
      <c r="F217" s="2"/>
      <c r="G217" s="3"/>
    </row>
    <row r="218" customFormat="false" ht="12.75" hidden="false" customHeight="false" outlineLevel="0" collapsed="false">
      <c r="A218" s="2"/>
      <c r="B218" s="2"/>
      <c r="C218" s="2" t="n">
        <f aca="false">SUM(C216:C217)</f>
        <v>1790.11</v>
      </c>
      <c r="D218" s="3" t="n">
        <f aca="false">SUM(D216:D217)</f>
        <v>2058.6265</v>
      </c>
      <c r="E218" s="3" t="n">
        <f aca="false">C218*1100/79672.81</f>
        <v>24.715094145669</v>
      </c>
      <c r="F218" s="2" t="n">
        <v>2059</v>
      </c>
      <c r="G218" s="3" t="n">
        <f aca="false">F218-E218-D218</f>
        <v>-24.341594145669</v>
      </c>
    </row>
    <row r="219" customFormat="false" ht="12.75" hidden="false" customHeight="false" outlineLevel="0" collapsed="false">
      <c r="A219" s="2"/>
      <c r="B219" s="2"/>
      <c r="C219" s="2"/>
      <c r="D219" s="3"/>
      <c r="E219" s="3"/>
      <c r="F219" s="2"/>
      <c r="G219" s="3"/>
    </row>
    <row r="220" customFormat="false" ht="12.75" hidden="false" customHeight="false" outlineLevel="0" collapsed="false">
      <c r="A220" s="2" t="s">
        <v>189</v>
      </c>
      <c r="B220" s="2" t="s">
        <v>190</v>
      </c>
      <c r="C220" s="2" t="n">
        <v>152.35</v>
      </c>
      <c r="D220" s="3" t="n">
        <f aca="false">C220*15%+C220</f>
        <v>175.2025</v>
      </c>
      <c r="E220" s="3"/>
      <c r="F220" s="2"/>
      <c r="G220" s="3"/>
    </row>
    <row r="221" customFormat="false" ht="12.75" hidden="false" customHeight="false" outlineLevel="0" collapsed="false">
      <c r="A221" s="2" t="s">
        <v>189</v>
      </c>
      <c r="B221" s="2" t="s">
        <v>191</v>
      </c>
      <c r="C221" s="2" t="n">
        <v>111.73</v>
      </c>
      <c r="D221" s="3" t="n">
        <f aca="false">C221*15%+C221</f>
        <v>128.4895</v>
      </c>
      <c r="E221" s="3"/>
      <c r="F221" s="2"/>
      <c r="G221" s="3"/>
    </row>
    <row r="222" customFormat="false" ht="12.75" hidden="false" customHeight="false" outlineLevel="0" collapsed="false">
      <c r="A222" s="2" t="s">
        <v>189</v>
      </c>
      <c r="B222" s="2" t="s">
        <v>192</v>
      </c>
      <c r="C222" s="2" t="n">
        <v>198.05</v>
      </c>
      <c r="D222" s="3" t="n">
        <f aca="false">C222*15%+C222</f>
        <v>227.7575</v>
      </c>
      <c r="E222" s="3"/>
      <c r="F222" s="2"/>
      <c r="G222" s="3"/>
    </row>
    <row r="223" customFormat="false" ht="12.75" hidden="false" customHeight="false" outlineLevel="0" collapsed="false">
      <c r="A223" s="2"/>
      <c r="B223" s="2"/>
      <c r="C223" s="2" t="n">
        <f aca="false">SUM(C220:C222)</f>
        <v>462.13</v>
      </c>
      <c r="D223" s="3" t="n">
        <f aca="false">SUM(D220:D222)</f>
        <v>531.4495</v>
      </c>
      <c r="E223" s="3" t="n">
        <f aca="false">C223*1100/79672.81</f>
        <v>6.38038246674116</v>
      </c>
      <c r="F223" s="2" t="n">
        <v>531</v>
      </c>
      <c r="G223" s="3" t="n">
        <f aca="false">F223-E223-D223</f>
        <v>-6.82988246674108</v>
      </c>
    </row>
    <row r="224" customFormat="false" ht="12.75" hidden="false" customHeight="false" outlineLevel="0" collapsed="false">
      <c r="A224" s="2"/>
      <c r="B224" s="2"/>
      <c r="C224" s="2"/>
      <c r="D224" s="3"/>
      <c r="E224" s="3"/>
      <c r="F224" s="2"/>
      <c r="G224" s="3"/>
    </row>
    <row r="225" customFormat="false" ht="12.75" hidden="false" customHeight="false" outlineLevel="0" collapsed="false">
      <c r="A225" s="2" t="s">
        <v>193</v>
      </c>
      <c r="B225" s="2" t="s">
        <v>194</v>
      </c>
      <c r="C225" s="2" t="n">
        <v>286.31</v>
      </c>
      <c r="D225" s="3" t="n">
        <f aca="false">C225*15%+C225</f>
        <v>329.2565</v>
      </c>
      <c r="E225" s="3"/>
      <c r="F225" s="2"/>
      <c r="G225" s="3"/>
    </row>
    <row r="226" customFormat="false" ht="12.75" hidden="false" customHeight="false" outlineLevel="0" collapsed="false">
      <c r="A226" s="2" t="s">
        <v>193</v>
      </c>
      <c r="B226" s="2" t="s">
        <v>195</v>
      </c>
      <c r="C226" s="2" t="n">
        <v>249.39</v>
      </c>
      <c r="D226" s="3" t="n">
        <f aca="false">C226*15%+C226</f>
        <v>286.7985</v>
      </c>
      <c r="E226" s="3"/>
      <c r="F226" s="2"/>
      <c r="G226" s="3"/>
    </row>
    <row r="227" customFormat="false" ht="12.75" hidden="false" customHeight="false" outlineLevel="0" collapsed="false">
      <c r="A227" s="2" t="s">
        <v>193</v>
      </c>
      <c r="B227" s="2" t="s">
        <v>196</v>
      </c>
      <c r="C227" s="2" t="n">
        <v>426.24</v>
      </c>
      <c r="D227" s="3" t="n">
        <f aca="false">C227*15%+C227</f>
        <v>490.176</v>
      </c>
      <c r="E227" s="3"/>
      <c r="F227" s="2"/>
      <c r="G227" s="3"/>
    </row>
    <row r="228" customFormat="false" ht="12.75" hidden="false" customHeight="false" outlineLevel="0" collapsed="false">
      <c r="A228" s="2" t="s">
        <v>193</v>
      </c>
      <c r="B228" s="2" t="s">
        <v>197</v>
      </c>
      <c r="C228" s="2" t="n">
        <v>158.49</v>
      </c>
      <c r="D228" s="3" t="n">
        <f aca="false">C228*15%+C228</f>
        <v>182.2635</v>
      </c>
      <c r="E228" s="3"/>
      <c r="F228" s="2"/>
      <c r="G228" s="3"/>
    </row>
    <row r="229" customFormat="false" ht="12.75" hidden="false" customHeight="false" outlineLevel="0" collapsed="false">
      <c r="A229" s="2" t="s">
        <v>193</v>
      </c>
      <c r="B229" s="2" t="s">
        <v>198</v>
      </c>
      <c r="C229" s="2" t="n">
        <v>167.58</v>
      </c>
      <c r="D229" s="3" t="n">
        <f aca="false">C229*15%+C229</f>
        <v>192.717</v>
      </c>
      <c r="E229" s="3"/>
      <c r="F229" s="2"/>
      <c r="G229" s="3"/>
    </row>
    <row r="230" customFormat="false" ht="12.75" hidden="false" customHeight="false" outlineLevel="0" collapsed="false">
      <c r="A230" s="2" t="s">
        <v>193</v>
      </c>
      <c r="B230" s="2" t="s">
        <v>199</v>
      </c>
      <c r="C230" s="2" t="n">
        <v>178.94</v>
      </c>
      <c r="D230" s="3" t="n">
        <f aca="false">C230*15%+C230</f>
        <v>205.781</v>
      </c>
      <c r="E230" s="3"/>
      <c r="F230" s="2"/>
      <c r="G230" s="3"/>
    </row>
    <row r="231" customFormat="false" ht="12.75" hidden="false" customHeight="false" outlineLevel="0" collapsed="false">
      <c r="A231" s="2"/>
      <c r="B231" s="2"/>
      <c r="C231" s="2" t="n">
        <f aca="false">SUM(C225:C230)</f>
        <v>1466.95</v>
      </c>
      <c r="D231" s="3" t="n">
        <f aca="false">SUM(D225:D230)</f>
        <v>1686.9925</v>
      </c>
      <c r="E231" s="3" t="n">
        <f aca="false">C231*1100/79672.81</f>
        <v>20.2533963594356</v>
      </c>
      <c r="F231" s="2" t="n">
        <v>1687</v>
      </c>
      <c r="G231" s="3" t="n">
        <f aca="false">F231-E231-D231</f>
        <v>-20.2458963594356</v>
      </c>
    </row>
    <row r="232" customFormat="false" ht="12.75" hidden="false" customHeight="false" outlineLevel="0" collapsed="false">
      <c r="A232" s="2"/>
      <c r="B232" s="2"/>
      <c r="C232" s="2"/>
      <c r="D232" s="3"/>
      <c r="E232" s="3"/>
      <c r="F232" s="2"/>
      <c r="G232" s="3"/>
    </row>
    <row r="233" customFormat="false" ht="12.75" hidden="false" customHeight="false" outlineLevel="0" collapsed="false">
      <c r="A233" s="2" t="s">
        <v>200</v>
      </c>
      <c r="B233" s="2" t="s">
        <v>201</v>
      </c>
      <c r="C233" s="2" t="n">
        <v>191.96</v>
      </c>
      <c r="D233" s="3" t="n">
        <f aca="false">C233*15%+C233</f>
        <v>220.754</v>
      </c>
      <c r="E233" s="3" t="n">
        <f aca="false">C233*1100/79672.81</f>
        <v>2.65028935216418</v>
      </c>
      <c r="F233" s="2" t="n">
        <v>231</v>
      </c>
      <c r="G233" s="3" t="n">
        <f aca="false">F233-E233-D233</f>
        <v>7.5957106478358</v>
      </c>
    </row>
    <row r="234" customFormat="false" ht="12.75" hidden="false" customHeight="false" outlineLevel="0" collapsed="false">
      <c r="A234" s="2"/>
      <c r="B234" s="2"/>
      <c r="C234" s="2"/>
      <c r="D234" s="3"/>
      <c r="E234" s="3"/>
      <c r="F234" s="2"/>
      <c r="G234" s="3"/>
    </row>
    <row r="235" customFormat="false" ht="12.75" hidden="false" customHeight="false" outlineLevel="0" collapsed="false">
      <c r="A235" s="2" t="s">
        <v>202</v>
      </c>
      <c r="B235" s="2" t="s">
        <v>203</v>
      </c>
      <c r="C235" s="2" t="n">
        <v>564.11</v>
      </c>
      <c r="D235" s="3" t="n">
        <f aca="false">C235*15%+C235</f>
        <v>648.7265</v>
      </c>
      <c r="E235" s="3" t="n">
        <f aca="false">C235*1100/79672.81</f>
        <v>7.78836594316179</v>
      </c>
      <c r="F235" s="2" t="n">
        <v>649</v>
      </c>
      <c r="G235" s="3" t="n">
        <f aca="false">F235-E235-D235</f>
        <v>-7.51486594316179</v>
      </c>
    </row>
    <row r="236" customFormat="false" ht="12.75" hidden="false" customHeight="false" outlineLevel="0" collapsed="false">
      <c r="A236" s="2"/>
      <c r="B236" s="2"/>
      <c r="C236" s="2"/>
      <c r="D236" s="3"/>
      <c r="E236" s="3"/>
      <c r="F236" s="2"/>
      <c r="G236" s="3"/>
    </row>
    <row r="237" customFormat="false" ht="12.75" hidden="false" customHeight="false" outlineLevel="0" collapsed="false">
      <c r="A237" s="2" t="s">
        <v>204</v>
      </c>
      <c r="B237" s="2" t="s">
        <v>205</v>
      </c>
      <c r="C237" s="2" t="n">
        <v>636.02</v>
      </c>
      <c r="D237" s="3" t="n">
        <f aca="false">C237*15%+C237</f>
        <v>731.423</v>
      </c>
      <c r="E237" s="3"/>
      <c r="F237" s="2"/>
      <c r="G237" s="3"/>
    </row>
    <row r="238" customFormat="false" ht="12.75" hidden="false" customHeight="false" outlineLevel="0" collapsed="false">
      <c r="A238" s="2" t="s">
        <v>204</v>
      </c>
      <c r="B238" s="2" t="s">
        <v>206</v>
      </c>
      <c r="C238" s="2" t="n">
        <v>388.85</v>
      </c>
      <c r="D238" s="3" t="n">
        <f aca="false">C238*15%+C238</f>
        <v>447.1775</v>
      </c>
      <c r="E238" s="3"/>
      <c r="F238" s="2"/>
      <c r="G238" s="3"/>
    </row>
    <row r="239" customFormat="false" ht="12.75" hidden="false" customHeight="false" outlineLevel="0" collapsed="false">
      <c r="A239" s="2" t="s">
        <v>204</v>
      </c>
      <c r="B239" s="2" t="s">
        <v>207</v>
      </c>
      <c r="C239" s="2" t="n">
        <v>177.63</v>
      </c>
      <c r="D239" s="3" t="n">
        <f aca="false">C239*15%+C239</f>
        <v>204.2745</v>
      </c>
      <c r="E239" s="3"/>
      <c r="F239" s="2"/>
      <c r="G239" s="3"/>
    </row>
    <row r="240" customFormat="false" ht="12.75" hidden="false" customHeight="false" outlineLevel="0" collapsed="false">
      <c r="A240" s="2" t="s">
        <v>204</v>
      </c>
      <c r="B240" s="2" t="s">
        <v>208</v>
      </c>
      <c r="C240" s="2" t="n">
        <v>396.02</v>
      </c>
      <c r="D240" s="3" t="n">
        <f aca="false">C240*15%+C240</f>
        <v>455.423</v>
      </c>
      <c r="E240" s="3"/>
      <c r="F240" s="2"/>
      <c r="G240" s="3"/>
    </row>
    <row r="241" customFormat="false" ht="12.75" hidden="false" customHeight="false" outlineLevel="0" collapsed="false">
      <c r="A241" s="2" t="s">
        <v>204</v>
      </c>
      <c r="B241" s="2" t="s">
        <v>209</v>
      </c>
      <c r="C241" s="2" t="n">
        <v>177.74</v>
      </c>
      <c r="D241" s="3" t="n">
        <f aca="false">C241*15%+C241</f>
        <v>204.401</v>
      </c>
      <c r="E241" s="3"/>
      <c r="F241" s="2"/>
      <c r="G241" s="3"/>
    </row>
    <row r="242" customFormat="false" ht="12.75" hidden="false" customHeight="false" outlineLevel="0" collapsed="false">
      <c r="A242" s="2"/>
      <c r="B242" s="2"/>
      <c r="C242" s="2" t="n">
        <f aca="false">SUM(C237:C241)</f>
        <v>1776.26</v>
      </c>
      <c r="D242" s="3" t="n">
        <f aca="false">SUM(D237:D241)</f>
        <v>2042.699</v>
      </c>
      <c r="E242" s="3" t="n">
        <f aca="false">C242*1100/79672.81</f>
        <v>24.5238745815542</v>
      </c>
      <c r="F242" s="2" t="n">
        <v>2125</v>
      </c>
      <c r="G242" s="3" t="n">
        <f aca="false">F242-E242-D242</f>
        <v>57.7771254184459</v>
      </c>
    </row>
    <row r="243" customFormat="false" ht="12.75" hidden="false" customHeight="false" outlineLevel="0" collapsed="false">
      <c r="A243" s="2"/>
      <c r="B243" s="2"/>
      <c r="C243" s="2"/>
      <c r="D243" s="3"/>
      <c r="E243" s="3"/>
      <c r="F243" s="2"/>
      <c r="G243" s="3"/>
    </row>
    <row r="244" customFormat="false" ht="12.75" hidden="false" customHeight="false" outlineLevel="0" collapsed="false">
      <c r="A244" s="2" t="s">
        <v>210</v>
      </c>
      <c r="B244" s="2" t="s">
        <v>211</v>
      </c>
      <c r="C244" s="2" t="n">
        <v>310.62</v>
      </c>
      <c r="D244" s="3" t="n">
        <f aca="false">C244*15%+C244</f>
        <v>357.213</v>
      </c>
      <c r="E244" s="3"/>
      <c r="F244" s="2"/>
      <c r="G244" s="3"/>
    </row>
    <row r="245" customFormat="false" ht="12.75" hidden="false" customHeight="false" outlineLevel="0" collapsed="false">
      <c r="A245" s="2" t="s">
        <v>210</v>
      </c>
      <c r="B245" s="2" t="s">
        <v>212</v>
      </c>
      <c r="C245" s="2" t="n">
        <v>716.1</v>
      </c>
      <c r="D245" s="3" t="n">
        <f aca="false">C245*15%+C245</f>
        <v>823.515</v>
      </c>
      <c r="E245" s="3"/>
      <c r="F245" s="2"/>
      <c r="G245" s="3"/>
    </row>
    <row r="246" customFormat="false" ht="12.75" hidden="false" customHeight="false" outlineLevel="0" collapsed="false">
      <c r="A246" s="2" t="s">
        <v>210</v>
      </c>
      <c r="B246" s="2" t="s">
        <v>213</v>
      </c>
      <c r="C246" s="2" t="n">
        <v>643.4</v>
      </c>
      <c r="D246" s="3" t="n">
        <f aca="false">C246*15%+C246</f>
        <v>739.91</v>
      </c>
      <c r="E246" s="3"/>
      <c r="F246" s="2"/>
      <c r="G246" s="3"/>
    </row>
    <row r="247" customFormat="false" ht="12.75" hidden="false" customHeight="false" outlineLevel="0" collapsed="false">
      <c r="A247" s="2" t="s">
        <v>210</v>
      </c>
      <c r="B247" s="2" t="s">
        <v>214</v>
      </c>
      <c r="C247" s="2" t="n">
        <v>258.83</v>
      </c>
      <c r="D247" s="3" t="n">
        <f aca="false">C247*15%+C247</f>
        <v>297.6545</v>
      </c>
      <c r="E247" s="3"/>
      <c r="F247" s="2"/>
      <c r="G247" s="3"/>
    </row>
    <row r="248" customFormat="false" ht="12.75" hidden="false" customHeight="false" outlineLevel="0" collapsed="false">
      <c r="A248" s="2"/>
      <c r="B248" s="2"/>
      <c r="C248" s="2" t="n">
        <f aca="false">SUM(C244:C247)</f>
        <v>1928.95</v>
      </c>
      <c r="D248" s="3" t="n">
        <f aca="false">SUM(D244:D247)</f>
        <v>2218.2925</v>
      </c>
      <c r="E248" s="3" t="n">
        <f aca="false">C248*1100/79672.81</f>
        <v>26.6319839855027</v>
      </c>
      <c r="F248" s="2" t="n">
        <v>2219</v>
      </c>
      <c r="G248" s="3" t="n">
        <f aca="false">F248-E248-D248</f>
        <v>-25.9244839855028</v>
      </c>
    </row>
    <row r="249" customFormat="false" ht="12.75" hidden="false" customHeight="false" outlineLevel="0" collapsed="false">
      <c r="A249" s="2"/>
      <c r="B249" s="2"/>
      <c r="C249" s="2"/>
      <c r="D249" s="3"/>
      <c r="E249" s="3"/>
      <c r="F249" s="2"/>
      <c r="G249" s="3"/>
    </row>
    <row r="250" customFormat="false" ht="12.75" hidden="false" customHeight="false" outlineLevel="0" collapsed="false">
      <c r="A250" s="2" t="s">
        <v>215</v>
      </c>
      <c r="B250" s="2" t="s">
        <v>216</v>
      </c>
      <c r="C250" s="2" t="n">
        <v>299.07</v>
      </c>
      <c r="D250" s="3" t="n">
        <f aca="false">C250*15%+C250</f>
        <v>343.9305</v>
      </c>
      <c r="E250" s="3"/>
      <c r="F250" s="2"/>
      <c r="G250" s="3"/>
    </row>
    <row r="251" customFormat="false" ht="12.75" hidden="false" customHeight="false" outlineLevel="0" collapsed="false">
      <c r="A251" s="2" t="s">
        <v>215</v>
      </c>
      <c r="B251" s="2" t="s">
        <v>217</v>
      </c>
      <c r="C251" s="2" t="n">
        <v>340.2</v>
      </c>
      <c r="D251" s="3" t="n">
        <f aca="false">C251*15%+C251</f>
        <v>391.23</v>
      </c>
      <c r="E251" s="3"/>
      <c r="F251" s="2"/>
      <c r="G251" s="3"/>
    </row>
    <row r="252" customFormat="false" ht="12.75" hidden="false" customHeight="false" outlineLevel="0" collapsed="false">
      <c r="A252" s="2"/>
      <c r="B252" s="2"/>
      <c r="C252" s="2" t="n">
        <f aca="false">SUM(C250:C251)</f>
        <v>639.27</v>
      </c>
      <c r="D252" s="3" t="n">
        <f aca="false">SUM(D250:D251)</f>
        <v>735.1605</v>
      </c>
      <c r="E252" s="3" t="n">
        <f aca="false">C252*1100/79672.81</f>
        <v>8.82605998206917</v>
      </c>
      <c r="F252" s="2" t="n">
        <v>735</v>
      </c>
      <c r="G252" s="3" t="n">
        <f aca="false">F252-E252-D252</f>
        <v>-8.98655998206914</v>
      </c>
    </row>
    <row r="253" customFormat="false" ht="12.75" hidden="false" customHeight="false" outlineLevel="0" collapsed="false">
      <c r="A253" s="2"/>
      <c r="B253" s="2"/>
      <c r="C253" s="2"/>
      <c r="D253" s="3"/>
      <c r="E253" s="3"/>
      <c r="F253" s="2"/>
      <c r="G253" s="3"/>
    </row>
    <row r="254" customFormat="false" ht="12.75" hidden="false" customHeight="false" outlineLevel="0" collapsed="false">
      <c r="A254" s="2" t="s">
        <v>218</v>
      </c>
      <c r="B254" s="2" t="s">
        <v>219</v>
      </c>
      <c r="C254" s="2" t="n">
        <v>302.68</v>
      </c>
      <c r="D254" s="3" t="n">
        <f aca="false">C254*15%+C254</f>
        <v>348.082</v>
      </c>
      <c r="E254" s="3" t="n">
        <f aca="false">C254*1100/79672.81</f>
        <v>4.17894134774461</v>
      </c>
      <c r="F254" s="2" t="n">
        <v>378</v>
      </c>
      <c r="G254" s="3" t="n">
        <f aca="false">F254-E254-D254</f>
        <v>25.7390586522554</v>
      </c>
    </row>
    <row r="255" customFormat="false" ht="12.75" hidden="false" customHeight="false" outlineLevel="0" collapsed="false">
      <c r="A255" s="2"/>
      <c r="B255" s="2"/>
      <c r="C255" s="2"/>
      <c r="D255" s="3"/>
      <c r="E255" s="3"/>
      <c r="F255" s="2"/>
      <c r="G255" s="3"/>
    </row>
    <row r="256" customFormat="false" ht="12.75" hidden="false" customHeight="false" outlineLevel="0" collapsed="false">
      <c r="A256" s="2" t="s">
        <v>220</v>
      </c>
      <c r="B256" s="2" t="s">
        <v>221</v>
      </c>
      <c r="C256" s="2" t="n">
        <v>576.86</v>
      </c>
      <c r="D256" s="3" t="n">
        <f aca="false">C256*15%+C256</f>
        <v>663.389</v>
      </c>
      <c r="E256" s="3"/>
      <c r="F256" s="2"/>
      <c r="G256" s="3"/>
    </row>
    <row r="257" customFormat="false" ht="12.75" hidden="false" customHeight="false" outlineLevel="0" collapsed="false">
      <c r="A257" s="2" t="s">
        <v>220</v>
      </c>
      <c r="B257" s="2" t="s">
        <v>222</v>
      </c>
      <c r="C257" s="2" t="n">
        <v>295.83</v>
      </c>
      <c r="D257" s="3" t="n">
        <f aca="false">C257*15%+C257</f>
        <v>340.2045</v>
      </c>
      <c r="E257" s="3"/>
      <c r="F257" s="2"/>
      <c r="G257" s="3"/>
    </row>
    <row r="258" customFormat="false" ht="12.75" hidden="false" customHeight="false" outlineLevel="0" collapsed="false">
      <c r="A258" s="2" t="s">
        <v>220</v>
      </c>
      <c r="B258" s="2" t="s">
        <v>223</v>
      </c>
      <c r="C258" s="2" t="n">
        <v>507.2</v>
      </c>
      <c r="D258" s="3" t="n">
        <f aca="false">C258*15%+C258</f>
        <v>583.28</v>
      </c>
      <c r="E258" s="3"/>
      <c r="F258" s="2"/>
      <c r="G258" s="3"/>
    </row>
    <row r="259" customFormat="false" ht="12.75" hidden="false" customHeight="false" outlineLevel="0" collapsed="false">
      <c r="A259" s="2" t="s">
        <v>220</v>
      </c>
      <c r="B259" s="2" t="s">
        <v>224</v>
      </c>
      <c r="C259" s="2" t="n">
        <v>671.28</v>
      </c>
      <c r="D259" s="3" t="n">
        <f aca="false">C259*15%+C259</f>
        <v>771.972</v>
      </c>
      <c r="E259" s="3"/>
      <c r="F259" s="2"/>
      <c r="G259" s="3"/>
    </row>
    <row r="260" customFormat="false" ht="12.75" hidden="false" customHeight="false" outlineLevel="0" collapsed="false">
      <c r="A260" s="2" t="s">
        <v>220</v>
      </c>
      <c r="B260" s="2" t="s">
        <v>225</v>
      </c>
      <c r="C260" s="2" t="n">
        <v>1402.24</v>
      </c>
      <c r="D260" s="3" t="n">
        <f aca="false">C260*15%+C260</f>
        <v>1612.576</v>
      </c>
      <c r="E260" s="3"/>
      <c r="F260" s="2"/>
      <c r="G260" s="3"/>
    </row>
    <row r="261" customFormat="false" ht="12.75" hidden="false" customHeight="false" outlineLevel="0" collapsed="false">
      <c r="A261" s="2"/>
      <c r="B261" s="2"/>
      <c r="C261" s="2" t="n">
        <f aca="false">SUM(C256:C260)</f>
        <v>3453.41</v>
      </c>
      <c r="D261" s="3" t="n">
        <f aca="false">SUM(D256:D260)</f>
        <v>3971.4215</v>
      </c>
      <c r="E261" s="3" t="n">
        <f aca="false">C261*1100/79672.81</f>
        <v>47.6793902461831</v>
      </c>
      <c r="F261" s="2" t="n">
        <v>3971</v>
      </c>
      <c r="G261" s="3" t="n">
        <f aca="false">F261-E261-D261</f>
        <v>-48.1008902461831</v>
      </c>
    </row>
    <row r="262" customFormat="false" ht="12.75" hidden="false" customHeight="false" outlineLevel="0" collapsed="false">
      <c r="A262" s="2"/>
      <c r="B262" s="2"/>
      <c r="C262" s="2"/>
      <c r="D262" s="3"/>
      <c r="E262" s="3"/>
      <c r="F262" s="2"/>
      <c r="G262" s="3"/>
    </row>
    <row r="263" customFormat="false" ht="12.75" hidden="false" customHeight="false" outlineLevel="0" collapsed="false">
      <c r="A263" s="2" t="s">
        <v>226</v>
      </c>
      <c r="B263" s="2" t="s">
        <v>227</v>
      </c>
      <c r="C263" s="2" t="n">
        <v>581.78</v>
      </c>
      <c r="D263" s="3" t="n">
        <f aca="false">C263*15%+C263</f>
        <v>669.047</v>
      </c>
      <c r="E263" s="3"/>
      <c r="F263" s="2"/>
      <c r="G263" s="3"/>
    </row>
    <row r="264" customFormat="false" ht="12.75" hidden="false" customHeight="false" outlineLevel="0" collapsed="false">
      <c r="A264" s="2" t="s">
        <v>226</v>
      </c>
      <c r="B264" s="2" t="s">
        <v>228</v>
      </c>
      <c r="C264" s="2" t="n">
        <v>52.22</v>
      </c>
      <c r="D264" s="3" t="n">
        <f aca="false">C264*15%+C264</f>
        <v>60.053</v>
      </c>
      <c r="E264" s="3"/>
      <c r="F264" s="2"/>
      <c r="G264" s="3"/>
    </row>
    <row r="265" customFormat="false" ht="12.75" hidden="false" customHeight="false" outlineLevel="0" collapsed="false">
      <c r="A265" s="2" t="s">
        <v>226</v>
      </c>
      <c r="B265" s="2" t="s">
        <v>229</v>
      </c>
      <c r="C265" s="2" t="n">
        <v>116.8</v>
      </c>
      <c r="D265" s="3" t="n">
        <f aca="false">C265*15%+C265</f>
        <v>134.32</v>
      </c>
      <c r="E265" s="3"/>
      <c r="F265" s="2"/>
      <c r="G265" s="3"/>
    </row>
    <row r="266" customFormat="false" ht="12.75" hidden="false" customHeight="false" outlineLevel="0" collapsed="false">
      <c r="A266" s="2" t="s">
        <v>226</v>
      </c>
      <c r="B266" s="2" t="s">
        <v>230</v>
      </c>
      <c r="C266" s="2" t="n">
        <v>432.85</v>
      </c>
      <c r="D266" s="3" t="n">
        <f aca="false">C266*15%+C266</f>
        <v>497.7775</v>
      </c>
      <c r="E266" s="3"/>
      <c r="F266" s="2"/>
      <c r="G266" s="3"/>
    </row>
    <row r="267" customFormat="false" ht="12.75" hidden="false" customHeight="false" outlineLevel="0" collapsed="false">
      <c r="A267" s="2" t="s">
        <v>226</v>
      </c>
      <c r="B267" s="2" t="s">
        <v>231</v>
      </c>
      <c r="C267" s="2" t="n">
        <v>508.47</v>
      </c>
      <c r="D267" s="3" t="n">
        <f aca="false">C267*15%+C267</f>
        <v>584.7405</v>
      </c>
      <c r="E267" s="3"/>
      <c r="F267" s="2"/>
      <c r="G267" s="3"/>
    </row>
    <row r="268" customFormat="false" ht="12.75" hidden="false" customHeight="false" outlineLevel="0" collapsed="false">
      <c r="A268" s="2" t="s">
        <v>226</v>
      </c>
      <c r="B268" s="2" t="s">
        <v>232</v>
      </c>
      <c r="C268" s="2" t="n">
        <v>51.65</v>
      </c>
      <c r="D268" s="3" t="n">
        <f aca="false">C268*15%+C268</f>
        <v>59.3975</v>
      </c>
      <c r="E268" s="3"/>
      <c r="F268" s="2"/>
      <c r="G268" s="3"/>
    </row>
    <row r="269" customFormat="false" ht="12.75" hidden="false" customHeight="false" outlineLevel="0" collapsed="false">
      <c r="A269" s="2"/>
      <c r="B269" s="2"/>
      <c r="C269" s="2" t="n">
        <f aca="false">SUM(C263:C268)</f>
        <v>1743.77</v>
      </c>
      <c r="D269" s="3" t="n">
        <f aca="false">SUM(D263:D268)</f>
        <v>2005.3355</v>
      </c>
      <c r="E269" s="3" t="n">
        <f aca="false">C269*1100/79672.81</f>
        <v>24.0753024777211</v>
      </c>
      <c r="F269" s="2" t="n">
        <v>2005</v>
      </c>
      <c r="G269" s="3" t="n">
        <f aca="false">F269-E269-D269</f>
        <v>-24.4108024777213</v>
      </c>
    </row>
    <row r="270" customFormat="false" ht="12.75" hidden="false" customHeight="false" outlineLevel="0" collapsed="false">
      <c r="A270" s="2"/>
      <c r="B270" s="2"/>
      <c r="C270" s="2"/>
      <c r="D270" s="3"/>
      <c r="E270" s="3"/>
      <c r="F270" s="2"/>
      <c r="G270" s="3"/>
    </row>
    <row r="271" customFormat="false" ht="12.75" hidden="false" customHeight="false" outlineLevel="0" collapsed="false">
      <c r="A271" s="2" t="s">
        <v>233</v>
      </c>
      <c r="B271" s="2" t="s">
        <v>234</v>
      </c>
      <c r="C271" s="2" t="n">
        <v>282.83</v>
      </c>
      <c r="D271" s="3" t="n">
        <f aca="false">C271*15%+C271</f>
        <v>325.2545</v>
      </c>
      <c r="E271" s="3"/>
      <c r="F271" s="2"/>
      <c r="G271" s="3"/>
    </row>
    <row r="272" customFormat="false" ht="12.75" hidden="false" customHeight="false" outlineLevel="0" collapsed="false">
      <c r="A272" s="2" t="s">
        <v>233</v>
      </c>
      <c r="B272" s="2" t="s">
        <v>235</v>
      </c>
      <c r="C272" s="2" t="n">
        <v>162.4</v>
      </c>
      <c r="D272" s="3" t="n">
        <f aca="false">C272*15%+C272</f>
        <v>186.76</v>
      </c>
      <c r="E272" s="3"/>
      <c r="F272" s="2"/>
      <c r="G272" s="3"/>
    </row>
    <row r="273" customFormat="false" ht="12.75" hidden="false" customHeight="false" outlineLevel="0" collapsed="false">
      <c r="A273" s="2" t="s">
        <v>233</v>
      </c>
      <c r="B273" s="2" t="s">
        <v>236</v>
      </c>
      <c r="C273" s="2" t="n">
        <v>304.49</v>
      </c>
      <c r="D273" s="3" t="n">
        <f aca="false">C273*15%+C273</f>
        <v>350.1635</v>
      </c>
      <c r="E273" s="3"/>
      <c r="F273" s="2"/>
      <c r="G273" s="3"/>
    </row>
    <row r="274" customFormat="false" ht="12.75" hidden="false" customHeight="false" outlineLevel="0" collapsed="false">
      <c r="A274" s="2" t="s">
        <v>233</v>
      </c>
      <c r="B274" s="2" t="s">
        <v>237</v>
      </c>
      <c r="C274" s="5" t="n">
        <v>1540.25</v>
      </c>
      <c r="D274" s="3" t="n">
        <f aca="false">C274*15%+C274</f>
        <v>1771.2875</v>
      </c>
      <c r="E274" s="3"/>
      <c r="F274" s="2"/>
      <c r="G274" s="3"/>
    </row>
    <row r="275" customFormat="false" ht="12.75" hidden="false" customHeight="false" outlineLevel="0" collapsed="false">
      <c r="A275" s="2" t="s">
        <v>233</v>
      </c>
      <c r="B275" s="2" t="s">
        <v>238</v>
      </c>
      <c r="C275" s="2" t="n">
        <v>695.39</v>
      </c>
      <c r="D275" s="3" t="n">
        <f aca="false">C275*15%+C275</f>
        <v>799.6985</v>
      </c>
      <c r="E275" s="3"/>
      <c r="F275" s="2"/>
      <c r="G275" s="3"/>
    </row>
    <row r="276" customFormat="false" ht="12.75" hidden="false" customHeight="false" outlineLevel="0" collapsed="false">
      <c r="A276" s="2"/>
      <c r="B276" s="2"/>
      <c r="C276" s="2" t="n">
        <f aca="false">SUM(C271:C275)</f>
        <v>2985.36</v>
      </c>
      <c r="D276" s="3" t="n">
        <f aca="false">SUM(D271:D275)</f>
        <v>3433.164</v>
      </c>
      <c r="E276" s="3" t="n">
        <f aca="false">C276*1100/79672.81</f>
        <v>41.2172734964413</v>
      </c>
      <c r="F276" s="2" t="n">
        <v>3600</v>
      </c>
      <c r="G276" s="3" t="n">
        <f aca="false">F276-E276-D276</f>
        <v>125.618726503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9:32Z</dcterms:created>
  <dc:creator>user</dc:creator>
  <dc:description/>
  <dc:language>en-US</dc:language>
  <cp:lastModifiedBy>user</cp:lastModifiedBy>
  <dcterms:modified xsi:type="dcterms:W3CDTF">2013-01-24T04:32:53Z</dcterms:modified>
  <cp:revision>0</cp:revision>
  <dc:subject/>
  <dc:title/>
</cp:coreProperties>
</file>