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9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**Ленуська***</t>
  </si>
  <si>
    <t xml:space="preserve">LEW водолазка 4 р.152</t>
  </si>
  <si>
    <t xml:space="preserve">SZKOLNA LIGA водолазка 7 р.152</t>
  </si>
  <si>
    <t xml:space="preserve">CLASSIC MM Водолазка 5 р.104</t>
  </si>
  <si>
    <t xml:space="preserve">ZACZAROWANY LAS водолазка 5А р.98</t>
  </si>
  <si>
    <t xml:space="preserve">*Anita*</t>
  </si>
  <si>
    <t xml:space="preserve">SARNA Блуза 7 р.146</t>
  </si>
  <si>
    <t xml:space="preserve">Algynya</t>
  </si>
  <si>
    <t xml:space="preserve">WEDKARZ джемпер 4 р.104</t>
  </si>
  <si>
    <t xml:space="preserve">WEDKARZ джемпер 5 р.104</t>
  </si>
  <si>
    <t xml:space="preserve">Amelia09</t>
  </si>
  <si>
    <t xml:space="preserve">BLUEPLAY БРЮКИ 8 В р.122</t>
  </si>
  <si>
    <t xml:space="preserve">JEZYKI CHLOPIEC Шапка 10 р.62-86</t>
  </si>
  <si>
    <t xml:space="preserve">SWIATECZNA CHLOP. Подкозулька 3 р.68</t>
  </si>
  <si>
    <t xml:space="preserve">T-REX Блуза 7 р.122</t>
  </si>
  <si>
    <t xml:space="preserve">Anney</t>
  </si>
  <si>
    <t xml:space="preserve">FOLKOWA Брюки 3 р.116</t>
  </si>
  <si>
    <t xml:space="preserve">Brinna</t>
  </si>
  <si>
    <t xml:space="preserve">KORONECZKA платье 1C р.116</t>
  </si>
  <si>
    <t xml:space="preserve">Charlotka</t>
  </si>
  <si>
    <t xml:space="preserve">LEW брюки дрес. 12 р.98</t>
  </si>
  <si>
    <t xml:space="preserve">LEW джемпер 6 р.98</t>
  </si>
  <si>
    <t xml:space="preserve">WEDKARZ джемпер 4 р.98,</t>
  </si>
  <si>
    <t xml:space="preserve">DeLaLuna</t>
  </si>
  <si>
    <t xml:space="preserve">KRATKA Брюки 1А 116р.</t>
  </si>
  <si>
    <t xml:space="preserve">Ektr</t>
  </si>
  <si>
    <t xml:space="preserve">CZAS DINOZAUROW джемпер 2А р.104</t>
  </si>
  <si>
    <t xml:space="preserve">JEZYKI DZIEWCZYNKA Блузка 17 р.74</t>
  </si>
  <si>
    <t xml:space="preserve">Elena76</t>
  </si>
  <si>
    <t xml:space="preserve">WIEWIORECZKA водолазка 2B р.122</t>
  </si>
  <si>
    <t xml:space="preserve">WIEWIORECZKA сарафан 8 р.122</t>
  </si>
  <si>
    <t xml:space="preserve">на след. Сп</t>
  </si>
  <si>
    <t xml:space="preserve">elka z</t>
  </si>
  <si>
    <t xml:space="preserve">BALERINKI Гетры 9А р.146</t>
  </si>
  <si>
    <t xml:space="preserve">TATIANA Туника 5 152р</t>
  </si>
  <si>
    <t xml:space="preserve">SARNA Водолазка 12 р.146</t>
  </si>
  <si>
    <t xml:space="preserve">WALENTYNA Водолазка 2 152</t>
  </si>
  <si>
    <t xml:space="preserve">Elunchik</t>
  </si>
  <si>
    <t xml:space="preserve">FRED комбинезон 1А р.74</t>
  </si>
  <si>
    <t xml:space="preserve">Enigmma</t>
  </si>
  <si>
    <t xml:space="preserve">TENIS Брюки дрес. 14 р.128</t>
  </si>
  <si>
    <t xml:space="preserve">TRIDENT BAY Брюки дрес,6 р.128</t>
  </si>
  <si>
    <t xml:space="preserve">WILCZEK Брюки 5B р.122</t>
  </si>
  <si>
    <t xml:space="preserve">G_Alina</t>
  </si>
  <si>
    <t xml:space="preserve">GINGER брюки 8B р.116</t>
  </si>
  <si>
    <t xml:space="preserve">GINGER водолазка 9 р.116</t>
  </si>
  <si>
    <t xml:space="preserve">GINGER сарафан 18 р.116</t>
  </si>
  <si>
    <t xml:space="preserve">Gaya</t>
  </si>
  <si>
    <t xml:space="preserve">DOLLY Гетры 4А р. 116	</t>
  </si>
  <si>
    <t xml:space="preserve">WINTER SPIRIT ТУНИКА 9 р.116	</t>
  </si>
  <si>
    <t xml:space="preserve">IVP</t>
  </si>
  <si>
    <t xml:space="preserve">LEW джемпер 7 р.140,</t>
  </si>
  <si>
    <t xml:space="preserve">Kemga</t>
  </si>
  <si>
    <t xml:space="preserve">KADET Блуза 7 р.140</t>
  </si>
  <si>
    <t xml:space="preserve">KADET Брюки 8А р.146</t>
  </si>
  <si>
    <t xml:space="preserve">KADET Брюки 8А р.152</t>
  </si>
  <si>
    <t xml:space="preserve">koha</t>
  </si>
  <si>
    <t xml:space="preserve">KING Брюки 10 р.98 456,09</t>
  </si>
  <si>
    <t xml:space="preserve">laza0310</t>
  </si>
  <si>
    <t xml:space="preserve">JUNGLE BUDDIES Бермуды 3 р.116</t>
  </si>
  <si>
    <t xml:space="preserve">KOMPAS Блузка 8А 116р.</t>
  </si>
  <si>
    <t xml:space="preserve">TENIS Шорты 6 р.122</t>
  </si>
  <si>
    <t xml:space="preserve">WILCZEK Блуза 7 р.128</t>
  </si>
  <si>
    <t xml:space="preserve">Lese4ka</t>
  </si>
  <si>
    <t xml:space="preserve">APARAT водолазка 5 р.110</t>
  </si>
  <si>
    <t xml:space="preserve">LEW блуза 2 р.116</t>
  </si>
  <si>
    <t xml:space="preserve">LEW брюки дрес. 12 р.116</t>
  </si>
  <si>
    <t xml:space="preserve">SZKOLNA LIGA водолазка 7 р.110</t>
  </si>
  <si>
    <t xml:space="preserve">RUGBY Куртка 13А р.116</t>
  </si>
  <si>
    <t xml:space="preserve">T-REX Брюки 9 р.116</t>
  </si>
  <si>
    <t xml:space="preserve">lubava777</t>
  </si>
  <si>
    <t xml:space="preserve">DARLING гетры 7 р.92</t>
  </si>
  <si>
    <t xml:space="preserve">DARLING туника 6 р.92</t>
  </si>
  <si>
    <t xml:space="preserve">Maro_19720911</t>
  </si>
  <si>
    <t xml:space="preserve">AFRYKANSKA Футболка 7 р.98</t>
  </si>
  <si>
    <t xml:space="preserve">TURYSTA Футболка 6 р.98</t>
  </si>
  <si>
    <t xml:space="preserve">MM STYLE Козулька 3 р. 104</t>
  </si>
  <si>
    <t xml:space="preserve">РЕКС ГОНЩИК Поло 12 р.98</t>
  </si>
  <si>
    <t xml:space="preserve">nipyha</t>
  </si>
  <si>
    <t xml:space="preserve">JELONEK водолазка 2 р.116</t>
  </si>
  <si>
    <t xml:space="preserve">JELONEK сарафан 1 р.116</t>
  </si>
  <si>
    <t xml:space="preserve">sml1981</t>
  </si>
  <si>
    <t xml:space="preserve">KITTEN Брюки 11 А 104р</t>
  </si>
  <si>
    <t xml:space="preserve">Tatia</t>
  </si>
  <si>
    <t xml:space="preserve">GALGANEK блузка 8 р.104</t>
  </si>
  <si>
    <t xml:space="preserve">ulch_s</t>
  </si>
  <si>
    <t xml:space="preserve">GALAPAGO Брюки 14 р.62</t>
  </si>
  <si>
    <t xml:space="preserve">PRZYJACIELE Подкозулька 3 р. 68</t>
  </si>
  <si>
    <t xml:space="preserve">PRZYJACIELE Брюки дрес 7 р. 68</t>
  </si>
  <si>
    <t xml:space="preserve">Yana_Pl</t>
  </si>
  <si>
    <t xml:space="preserve">KING Водолазка 6В р.104</t>
  </si>
  <si>
    <t xml:space="preserve">PAMIETNIK Блузка 9 р.62</t>
  </si>
  <si>
    <t xml:space="preserve">SNIEZYNKA БЛУЗА 1 р.68</t>
  </si>
  <si>
    <t xml:space="preserve">SPARKLE Боди 13 р. 62</t>
  </si>
  <si>
    <t xml:space="preserve">SWEET GIRL Безрукавник 5 р.68</t>
  </si>
  <si>
    <t xml:space="preserve">алена алена16</t>
  </si>
  <si>
    <t xml:space="preserve">WIEWIORECZKA сарафан 8 р.86</t>
  </si>
  <si>
    <t xml:space="preserve">Вика27</t>
  </si>
  <si>
    <t xml:space="preserve">SNOWFOX Комбинезон 2В р.68</t>
  </si>
  <si>
    <t xml:space="preserve">ЖЕНЯ224</t>
  </si>
  <si>
    <t xml:space="preserve">GOLF Рубашка 2 р.92</t>
  </si>
  <si>
    <t xml:space="preserve">TRIDENT BAY Бермуды 2 р.98</t>
  </si>
  <si>
    <t xml:space="preserve">Ирин</t>
  </si>
  <si>
    <t xml:space="preserve">SZKOLNA LIGA блуза 1 р.152</t>
  </si>
  <si>
    <t xml:space="preserve">SZKOLNA LIGA брюки 8 р.116</t>
  </si>
  <si>
    <t xml:space="preserve">SZKOLNA LIGA брюки дрес. 4 р.152</t>
  </si>
  <si>
    <t xml:space="preserve">WEDKARZ блуза 7 р.116</t>
  </si>
  <si>
    <t xml:space="preserve">WEDKARZ брюки дрес. 8 р.116</t>
  </si>
  <si>
    <t xml:space="preserve">ATHLETIC Брюки 9 р.158</t>
  </si>
  <si>
    <t xml:space="preserve">ATLANTIS Брюки 3 р.116	</t>
  </si>
  <si>
    <t xml:space="preserve">MALWINA Футболка 6 р.116,</t>
  </si>
  <si>
    <t xml:space="preserve">MALWINA Шорты 9 р.116,</t>
  </si>
  <si>
    <t xml:space="preserve">КИТИ1</t>
  </si>
  <si>
    <t xml:space="preserve">JEZYKI CHLOPIEC Шапка 10 р.62-86	</t>
  </si>
  <si>
    <t xml:space="preserve">KOPARKA Брюки 3В 74р</t>
  </si>
  <si>
    <t xml:space="preserve">Лено4к@</t>
  </si>
  <si>
    <t xml:space="preserve">SWEET GIRL Блузка 7 р.68</t>
  </si>
  <si>
    <t xml:space="preserve">ADELKA Блузка 1 р.68</t>
  </si>
  <si>
    <t xml:space="preserve">ADELKA Юбка 4 р.68</t>
  </si>
  <si>
    <t xml:space="preserve">JEZYKI DZIEWCZYNKA Блуза 19 р.68</t>
  </si>
  <si>
    <t xml:space="preserve">SWEET GIRL Брюки 3В р.74</t>
  </si>
  <si>
    <t xml:space="preserve">лилек@</t>
  </si>
  <si>
    <t xml:space="preserve">GALGANEK гетры 7 р.98</t>
  </si>
  <si>
    <t xml:space="preserve">GALGANEK туника 6 р.98</t>
  </si>
  <si>
    <t xml:space="preserve">Любава09</t>
  </si>
  <si>
    <t xml:space="preserve">KROLOWA Блузка 7 р.128</t>
  </si>
  <si>
    <t xml:space="preserve">KROLOWA Брюки 10 р.122</t>
  </si>
  <si>
    <t xml:space="preserve">WIZYTOWA DZIEW. Козулька 8 р.122 </t>
  </si>
  <si>
    <t xml:space="preserve">мама Элис</t>
  </si>
  <si>
    <t xml:space="preserve">FOREST Брюки дрес. 2 р. 128</t>
  </si>
  <si>
    <t xml:space="preserve">DIANA Брюки 2 128р</t>
  </si>
  <si>
    <t xml:space="preserve">Марина Николаева</t>
  </si>
  <si>
    <t xml:space="preserve">LUKRECJA Гетры 6 р 104</t>
  </si>
  <si>
    <t xml:space="preserve">GWIAZDKI Водолазка 8 р. 104</t>
  </si>
  <si>
    <t xml:space="preserve">WIKTORIA Брюки дрес.8 р.104 </t>
  </si>
  <si>
    <t xml:space="preserve">GWIAZDKI Блузка 6 р. 104 </t>
  </si>
  <si>
    <t xml:space="preserve">GWIAZDKI Брюки дрес 14 р. 104</t>
  </si>
  <si>
    <t xml:space="preserve">GWIAZDKI Блуза 12р. 104 </t>
  </si>
  <si>
    <t xml:space="preserve">Марча</t>
  </si>
  <si>
    <t xml:space="preserve">WIZYTOWA DZIEW. Козулька 6 р.122 </t>
  </si>
  <si>
    <t xml:space="preserve">WIZYTOWA DZIEW. Козулька 9 р.122 </t>
  </si>
  <si>
    <t xml:space="preserve">Мода</t>
  </si>
  <si>
    <t xml:space="preserve">MM STYLE   Козулька 4  р.128</t>
  </si>
  <si>
    <t xml:space="preserve">Наташила</t>
  </si>
  <si>
    <t xml:space="preserve">KORONECZKA платье 1C р.110</t>
  </si>
  <si>
    <t xml:space="preserve">Римини</t>
  </si>
  <si>
    <t xml:space="preserve">WEDKARZ блуза 7 р.110</t>
  </si>
  <si>
    <t xml:space="preserve">WEDKARZ брюки 6A р.110</t>
  </si>
  <si>
    <t xml:space="preserve">WEDKARZ джемпер 4 р.110</t>
  </si>
  <si>
    <t xml:space="preserve">Росомаха</t>
  </si>
  <si>
    <t xml:space="preserve">APARAT брюки 3A р.122</t>
  </si>
  <si>
    <t xml:space="preserve">WEDKARZ брюки 6A р.116</t>
  </si>
  <si>
    <t xml:space="preserve">WEDKARZ брюки 6A р.122</t>
  </si>
  <si>
    <t xml:space="preserve">Танюш</t>
  </si>
  <si>
    <t xml:space="preserve">GWIAZDKI Брюки дрес 14 р. 140</t>
  </si>
  <si>
    <t xml:space="preserve">титовна</t>
  </si>
  <si>
    <t xml:space="preserve">JEZYKI DZIEWCZYNKA Блуза 19 р.68 </t>
  </si>
  <si>
    <t xml:space="preserve">JEZYKI DZIEWCZYNKA Брюки 15В р.68</t>
  </si>
  <si>
    <t xml:space="preserve">SPARKLE Ползунки 15 р. 68 </t>
  </si>
  <si>
    <t xml:space="preserve">SWIATECZNA DZIEW. Блузка 3 р.68 184,61</t>
  </si>
  <si>
    <t xml:space="preserve">Фелия</t>
  </si>
  <si>
    <t xml:space="preserve">LEW водолазка 4 р 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2" activeCellId="0" sqref="H1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7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5" t="n">
        <v>418.49</v>
      </c>
      <c r="D2" s="6" t="n">
        <f aca="false">C2+C2*15%</f>
        <v>481.2635</v>
      </c>
      <c r="E2" s="7"/>
      <c r="F2" s="6"/>
      <c r="G2" s="8"/>
    </row>
    <row r="3" customFormat="false" ht="15" hidden="false" customHeight="false" outlineLevel="0" collapsed="false">
      <c r="A3" s="4" t="s">
        <v>7</v>
      </c>
      <c r="B3" s="4" t="s">
        <v>9</v>
      </c>
      <c r="C3" s="5" t="n">
        <v>428.97</v>
      </c>
      <c r="D3" s="6" t="n">
        <f aca="false">C3+C3*15%</f>
        <v>493.3155</v>
      </c>
      <c r="E3" s="7"/>
      <c r="F3" s="6"/>
      <c r="G3" s="8"/>
    </row>
    <row r="4" customFormat="false" ht="15" hidden="false" customHeight="false" outlineLevel="0" collapsed="false">
      <c r="A4" s="4" t="s">
        <v>7</v>
      </c>
      <c r="B4" s="5" t="s">
        <v>10</v>
      </c>
      <c r="C4" s="5" t="n">
        <v>162.81</v>
      </c>
      <c r="D4" s="9" t="n">
        <f aca="false">C4+C4*15%</f>
        <v>187.2315</v>
      </c>
      <c r="E4" s="7"/>
      <c r="F4" s="6"/>
      <c r="G4" s="8"/>
    </row>
    <row r="5" customFormat="false" ht="15" hidden="false" customHeight="false" outlineLevel="0" collapsed="false">
      <c r="A5" s="4" t="s">
        <v>7</v>
      </c>
      <c r="B5" s="5" t="s">
        <v>11</v>
      </c>
      <c r="C5" s="5" t="n">
        <v>303.33</v>
      </c>
      <c r="D5" s="9" t="n">
        <f aca="false">C5+C5*15%</f>
        <v>348.8295</v>
      </c>
      <c r="E5" s="7"/>
      <c r="F5" s="6"/>
      <c r="G5" s="8"/>
    </row>
    <row r="6" customFormat="false" ht="15" hidden="false" customHeight="false" outlineLevel="0" collapsed="false">
      <c r="A6" s="4"/>
      <c r="B6" s="5"/>
      <c r="C6" s="5" t="n">
        <f aca="false">SUM(C2:C5)</f>
        <v>1313.6</v>
      </c>
      <c r="D6" s="9" t="n">
        <f aca="false">SUM(D2:D5)</f>
        <v>1510.64</v>
      </c>
      <c r="E6" s="7" t="n">
        <v>1513</v>
      </c>
      <c r="F6" s="6" t="n">
        <f aca="false">C6*546.33/54810.64</f>
        <v>13.0934265317829</v>
      </c>
      <c r="G6" s="10" t="n">
        <f aca="false">E6-F6-D6</f>
        <v>-10.7334265317829</v>
      </c>
    </row>
    <row r="7" customFormat="false" ht="15" hidden="false" customHeight="false" outlineLevel="0" collapsed="false">
      <c r="A7" s="4"/>
      <c r="B7" s="5"/>
      <c r="C7" s="5"/>
      <c r="D7" s="9"/>
      <c r="E7" s="7"/>
      <c r="F7" s="6"/>
      <c r="G7" s="10"/>
    </row>
    <row r="8" customFormat="false" ht="15" hidden="false" customHeight="false" outlineLevel="0" collapsed="false">
      <c r="A8" s="5" t="s">
        <v>12</v>
      </c>
      <c r="B8" s="5" t="s">
        <v>13</v>
      </c>
      <c r="C8" s="5" t="n">
        <v>499.54</v>
      </c>
      <c r="D8" s="6" t="n">
        <f aca="false">C8+C8*15%</f>
        <v>574.471</v>
      </c>
      <c r="E8" s="7" t="n">
        <v>575</v>
      </c>
      <c r="F8" s="6" t="n">
        <f aca="false">C8*546.33/54810.64</f>
        <v>4.97921002564466</v>
      </c>
      <c r="G8" s="10" t="n">
        <f aca="false">E8-F8-D8</f>
        <v>-4.45021002564465</v>
      </c>
    </row>
    <row r="9" customFormat="false" ht="15" hidden="false" customHeight="false" outlineLevel="0" collapsed="false">
      <c r="A9" s="5"/>
      <c r="B9" s="5"/>
      <c r="C9" s="5"/>
      <c r="D9" s="6"/>
      <c r="E9" s="7"/>
      <c r="F9" s="6"/>
      <c r="G9" s="10"/>
    </row>
    <row r="10" customFormat="false" ht="15" hidden="false" customHeight="false" outlineLevel="0" collapsed="false">
      <c r="A10" s="4" t="s">
        <v>14</v>
      </c>
      <c r="B10" s="4" t="s">
        <v>15</v>
      </c>
      <c r="C10" s="5" t="n">
        <v>428.97</v>
      </c>
      <c r="D10" s="6" t="n">
        <f aca="false">C10+C10*15%</f>
        <v>493.3155</v>
      </c>
      <c r="E10" s="7"/>
      <c r="F10" s="6"/>
      <c r="G10" s="10"/>
    </row>
    <row r="11" customFormat="false" ht="15" hidden="false" customHeight="false" outlineLevel="0" collapsed="false">
      <c r="A11" s="4" t="s">
        <v>14</v>
      </c>
      <c r="B11" s="4" t="s">
        <v>16</v>
      </c>
      <c r="C11" s="5" t="n">
        <v>428.97</v>
      </c>
      <c r="D11" s="6" t="n">
        <f aca="false">C11+C11*15%</f>
        <v>493.3155</v>
      </c>
      <c r="E11" s="7"/>
      <c r="F11" s="6"/>
      <c r="G11" s="10"/>
    </row>
    <row r="12" customFormat="false" ht="15" hidden="false" customHeight="false" outlineLevel="0" collapsed="false">
      <c r="A12" s="4"/>
      <c r="B12" s="4"/>
      <c r="C12" s="5" t="n">
        <f aca="false">SUM(C10:C11)</f>
        <v>857.94</v>
      </c>
      <c r="D12" s="6" t="n">
        <f aca="false">SUM(D10:D11)</f>
        <v>986.631</v>
      </c>
      <c r="E12" s="7" t="n">
        <v>988</v>
      </c>
      <c r="F12" s="6" t="n">
        <f aca="false">C12*546.33/54810.64</f>
        <v>8.55159436561952</v>
      </c>
      <c r="G12" s="10" t="n">
        <f aca="false">E12-F12-D12</f>
        <v>-7.18259436561959</v>
      </c>
    </row>
    <row r="13" customFormat="false" ht="15" hidden="false" customHeight="false" outlineLevel="0" collapsed="false">
      <c r="A13" s="4"/>
      <c r="B13" s="4"/>
      <c r="C13" s="5"/>
      <c r="D13" s="6"/>
      <c r="E13" s="7"/>
      <c r="F13" s="6"/>
      <c r="G13" s="10"/>
    </row>
    <row r="14" customFormat="false" ht="15" hidden="false" customHeight="false" outlineLevel="0" collapsed="false">
      <c r="A14" s="4" t="s">
        <v>17</v>
      </c>
      <c r="B14" s="5" t="s">
        <v>18</v>
      </c>
      <c r="C14" s="5" t="n">
        <v>553.68</v>
      </c>
      <c r="D14" s="9" t="n">
        <f aca="false">C14+C14*15%</f>
        <v>636.732</v>
      </c>
      <c r="E14" s="7"/>
      <c r="F14" s="6"/>
      <c r="G14" s="10"/>
    </row>
    <row r="15" customFormat="false" ht="15" hidden="false" customHeight="false" outlineLevel="0" collapsed="false">
      <c r="A15" s="4" t="s">
        <v>17</v>
      </c>
      <c r="B15" s="5" t="s">
        <v>19</v>
      </c>
      <c r="C15" s="5" t="n">
        <v>130.57</v>
      </c>
      <c r="D15" s="9" t="n">
        <f aca="false">C15+C15*15%</f>
        <v>150.1555</v>
      </c>
      <c r="E15" s="7"/>
      <c r="F15" s="6"/>
      <c r="G15" s="10"/>
    </row>
    <row r="16" customFormat="false" ht="15" hidden="false" customHeight="false" outlineLevel="0" collapsed="false">
      <c r="A16" s="4" t="s">
        <v>17</v>
      </c>
      <c r="B16" s="5" t="s">
        <v>20</v>
      </c>
      <c r="C16" s="5" t="n">
        <v>168.34</v>
      </c>
      <c r="D16" s="9" t="n">
        <f aca="false">C16+C16*15%</f>
        <v>193.591</v>
      </c>
      <c r="E16" s="7"/>
      <c r="F16" s="6"/>
      <c r="G16" s="10"/>
    </row>
    <row r="17" customFormat="false" ht="15" hidden="false" customHeight="false" outlineLevel="0" collapsed="false">
      <c r="A17" s="4" t="s">
        <v>17</v>
      </c>
      <c r="B17" s="11" t="s">
        <v>21</v>
      </c>
      <c r="C17" s="5" t="n">
        <v>434.38</v>
      </c>
      <c r="D17" s="9" t="n">
        <f aca="false">C17+C17*15%</f>
        <v>499.537</v>
      </c>
      <c r="E17" s="7"/>
      <c r="F17" s="6"/>
      <c r="G17" s="10"/>
    </row>
    <row r="18" customFormat="false" ht="15" hidden="false" customHeight="false" outlineLevel="0" collapsed="false">
      <c r="A18" s="4"/>
      <c r="B18" s="11"/>
      <c r="C18" s="5" t="n">
        <f aca="false">SUM(C14:C17)</f>
        <v>1286.97</v>
      </c>
      <c r="D18" s="9" t="n">
        <f aca="false">SUM(D14:D17)</f>
        <v>1480.0155</v>
      </c>
      <c r="E18" s="7" t="n">
        <v>1482</v>
      </c>
      <c r="F18" s="6" t="n">
        <f aca="false">C18*546.33/54810.64</f>
        <v>12.8279896038433</v>
      </c>
      <c r="G18" s="10" t="n">
        <f aca="false">E18-F18-D18</f>
        <v>-10.8434896038434</v>
      </c>
    </row>
    <row r="19" customFormat="false" ht="15" hidden="false" customHeight="false" outlineLevel="0" collapsed="false">
      <c r="A19" s="4"/>
      <c r="B19" s="11"/>
      <c r="C19" s="5"/>
      <c r="D19" s="9"/>
      <c r="E19" s="7"/>
      <c r="F19" s="6"/>
      <c r="G19" s="10"/>
    </row>
    <row r="20" customFormat="false" ht="15" hidden="false" customHeight="false" outlineLevel="0" collapsed="false">
      <c r="A20" s="4" t="s">
        <v>22</v>
      </c>
      <c r="B20" s="11" t="s">
        <v>23</v>
      </c>
      <c r="C20" s="5" t="n">
        <v>466.1</v>
      </c>
      <c r="D20" s="9" t="n">
        <f aca="false">C20+C20*15%</f>
        <v>536.015</v>
      </c>
      <c r="E20" s="7" t="n">
        <v>537</v>
      </c>
      <c r="F20" s="6" t="n">
        <f aca="false">C20*546.33/54810.64</f>
        <v>4.6458938082095</v>
      </c>
      <c r="G20" s="10" t="n">
        <f aca="false">E20-F20-D20</f>
        <v>-3.66089380820949</v>
      </c>
    </row>
    <row r="21" customFormat="false" ht="15" hidden="false" customHeight="false" outlineLevel="0" collapsed="false">
      <c r="A21" s="4"/>
      <c r="B21" s="11"/>
      <c r="C21" s="5"/>
      <c r="D21" s="9"/>
      <c r="E21" s="7"/>
      <c r="F21" s="6"/>
      <c r="G21" s="10"/>
    </row>
    <row r="22" customFormat="false" ht="15" hidden="false" customHeight="false" outlineLevel="0" collapsed="false">
      <c r="A22" s="4" t="s">
        <v>24</v>
      </c>
      <c r="B22" s="4" t="s">
        <v>25</v>
      </c>
      <c r="C22" s="4" t="n">
        <v>1088.07</v>
      </c>
      <c r="D22" s="6" t="n">
        <f aca="false">C22+C22*15%</f>
        <v>1251.2805</v>
      </c>
      <c r="E22" s="7" t="n">
        <v>1270</v>
      </c>
      <c r="F22" s="6" t="n">
        <f aca="false">C22*546.33/54810.64</f>
        <v>10.8454359062401</v>
      </c>
      <c r="G22" s="10" t="n">
        <f aca="false">E22-F22-D22</f>
        <v>7.87406409376013</v>
      </c>
    </row>
    <row r="23" customFormat="false" ht="15" hidden="false" customHeight="false" outlineLevel="0" collapsed="false">
      <c r="A23" s="4"/>
      <c r="B23" s="4"/>
      <c r="C23" s="4"/>
      <c r="D23" s="6"/>
      <c r="E23" s="7"/>
      <c r="F23" s="6"/>
      <c r="G23" s="10"/>
    </row>
    <row r="24" customFormat="false" ht="15" hidden="false" customHeight="false" outlineLevel="0" collapsed="false">
      <c r="A24" s="4" t="s">
        <v>26</v>
      </c>
      <c r="B24" s="4" t="s">
        <v>27</v>
      </c>
      <c r="C24" s="4" t="n">
        <v>345.28</v>
      </c>
      <c r="D24" s="6" t="n">
        <f aca="false">C24+C24*15%</f>
        <v>397.072</v>
      </c>
      <c r="E24" s="7"/>
      <c r="F24" s="6"/>
      <c r="G24" s="10"/>
    </row>
    <row r="25" customFormat="false" ht="15" hidden="false" customHeight="false" outlineLevel="0" collapsed="false">
      <c r="A25" s="4" t="s">
        <v>26</v>
      </c>
      <c r="B25" s="4" t="s">
        <v>28</v>
      </c>
      <c r="C25" s="4" t="n">
        <v>345.28</v>
      </c>
      <c r="D25" s="6" t="n">
        <f aca="false">C25+C25*15%</f>
        <v>397.072</v>
      </c>
      <c r="E25" s="7"/>
      <c r="F25" s="6"/>
      <c r="G25" s="10"/>
    </row>
    <row r="26" customFormat="false" ht="15" hidden="false" customHeight="false" outlineLevel="0" collapsed="false">
      <c r="A26" s="4" t="s">
        <v>26</v>
      </c>
      <c r="B26" s="4" t="s">
        <v>29</v>
      </c>
      <c r="C26" s="4" t="n">
        <v>397.59</v>
      </c>
      <c r="D26" s="6" t="n">
        <f aca="false">C26+C26*15%</f>
        <v>457.2285</v>
      </c>
      <c r="E26" s="7"/>
      <c r="F26" s="6"/>
      <c r="G26" s="10"/>
    </row>
    <row r="27" customFormat="false" ht="15" hidden="false" customHeight="false" outlineLevel="0" collapsed="false">
      <c r="A27" s="4"/>
      <c r="B27" s="4"/>
      <c r="C27" s="4" t="n">
        <f aca="false">SUM(C24:C26)</f>
        <v>1088.15</v>
      </c>
      <c r="D27" s="6" t="n">
        <f aca="false">SUM(D24:D26)</f>
        <v>1251.3725</v>
      </c>
      <c r="E27" s="7" t="n">
        <v>1254</v>
      </c>
      <c r="F27" s="6" t="n">
        <f aca="false">C27*546.33/54810.64</f>
        <v>10.8462333134588</v>
      </c>
      <c r="G27" s="10" t="n">
        <f aca="false">E27-F27-D27</f>
        <v>-8.21873331345887</v>
      </c>
    </row>
    <row r="28" customFormat="false" ht="15" hidden="false" customHeight="false" outlineLevel="0" collapsed="false">
      <c r="A28" s="4"/>
      <c r="B28" s="4"/>
      <c r="C28" s="4"/>
      <c r="D28" s="6"/>
      <c r="E28" s="7"/>
      <c r="F28" s="6"/>
      <c r="G28" s="10"/>
    </row>
    <row r="29" customFormat="false" ht="15" hidden="false" customHeight="false" outlineLevel="0" collapsed="false">
      <c r="A29" s="4" t="s">
        <v>30</v>
      </c>
      <c r="B29" s="11" t="s">
        <v>31</v>
      </c>
      <c r="C29" s="5" t="n">
        <v>477.27</v>
      </c>
      <c r="D29" s="9" t="n">
        <f aca="false">C29+C29*15%</f>
        <v>548.8605</v>
      </c>
      <c r="E29" s="7" t="n">
        <v>549</v>
      </c>
      <c r="F29" s="6" t="n">
        <f aca="false">C29*546.33/54810.64</f>
        <v>4.75723179112669</v>
      </c>
      <c r="G29" s="10" t="n">
        <f aca="false">E29-F29-D29</f>
        <v>-4.61773179112674</v>
      </c>
    </row>
    <row r="30" customFormat="false" ht="15" hidden="false" customHeight="false" outlineLevel="0" collapsed="false">
      <c r="A30" s="4"/>
      <c r="B30" s="11"/>
      <c r="C30" s="5"/>
      <c r="D30" s="9"/>
      <c r="E30" s="7"/>
      <c r="F30" s="6"/>
      <c r="G30" s="10"/>
    </row>
    <row r="31" customFormat="false" ht="15" hidden="false" customHeight="false" outlineLevel="0" collapsed="false">
      <c r="A31" s="4" t="s">
        <v>32</v>
      </c>
      <c r="B31" s="4" t="s">
        <v>33</v>
      </c>
      <c r="C31" s="4" t="n">
        <v>397.47</v>
      </c>
      <c r="D31" s="9" t="n">
        <f aca="false">C31+C31*15%</f>
        <v>457.0905</v>
      </c>
      <c r="E31" s="4"/>
      <c r="F31" s="6"/>
      <c r="G31" s="10"/>
    </row>
    <row r="32" customFormat="false" ht="15" hidden="false" customHeight="false" outlineLevel="0" collapsed="false">
      <c r="A32" s="4" t="s">
        <v>32</v>
      </c>
      <c r="B32" s="4" t="s">
        <v>34</v>
      </c>
      <c r="C32" s="4" t="n">
        <v>152.31</v>
      </c>
      <c r="D32" s="9" t="n">
        <f aca="false">C32+C32*15%</f>
        <v>175.1565</v>
      </c>
      <c r="E32" s="4"/>
      <c r="F32" s="6"/>
      <c r="G32" s="10"/>
    </row>
    <row r="33" customFormat="false" ht="15" hidden="false" customHeight="false" outlineLevel="0" collapsed="false">
      <c r="A33" s="4"/>
      <c r="B33" s="4"/>
      <c r="C33" s="4" t="n">
        <f aca="false">SUM(C31:C32)</f>
        <v>549.78</v>
      </c>
      <c r="D33" s="9" t="n">
        <f aca="false">SUM(D31:D32)</f>
        <v>632.247</v>
      </c>
      <c r="E33" s="4" t="n">
        <v>634</v>
      </c>
      <c r="F33" s="6" t="n">
        <f aca="false">C33*546.33/54810.64</f>
        <v>5.47998175901613</v>
      </c>
      <c r="G33" s="10" t="n">
        <f aca="false">E33-F33-D33</f>
        <v>-3.72698175901621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6"/>
      <c r="G34" s="10"/>
    </row>
    <row r="35" customFormat="false" ht="15" hidden="false" customHeight="false" outlineLevel="0" collapsed="false">
      <c r="A35" s="4" t="s">
        <v>35</v>
      </c>
      <c r="B35" s="4" t="s">
        <v>36</v>
      </c>
      <c r="C35" s="5" t="n">
        <v>366.19</v>
      </c>
      <c r="D35" s="6" t="n">
        <f aca="false">C35+C35*15%</f>
        <v>421.1185</v>
      </c>
      <c r="E35" s="7"/>
      <c r="F35" s="6"/>
      <c r="G35" s="10"/>
    </row>
    <row r="36" customFormat="false" ht="15" hidden="false" customHeight="false" outlineLevel="0" collapsed="false">
      <c r="A36" s="4" t="s">
        <v>35</v>
      </c>
      <c r="B36" s="4" t="s">
        <v>37</v>
      </c>
      <c r="C36" s="5" t="n">
        <v>878.84</v>
      </c>
      <c r="D36" s="6" t="n">
        <f aca="false">C36+C36*15%</f>
        <v>1010.666</v>
      </c>
      <c r="E36" s="7"/>
      <c r="F36" s="6"/>
      <c r="G36" s="10"/>
    </row>
    <row r="37" customFormat="false" ht="15" hidden="false" customHeight="false" outlineLevel="0" collapsed="false">
      <c r="A37" s="4"/>
      <c r="B37" s="4"/>
      <c r="C37" s="5" t="n">
        <f aca="false">SUM(C35:C36)</f>
        <v>1245.03</v>
      </c>
      <c r="D37" s="6" t="n">
        <f aca="false">SUM(D35:D36)</f>
        <v>1431.7845</v>
      </c>
      <c r="E37" s="7" t="n">
        <v>2600</v>
      </c>
      <c r="F37" s="6" t="n">
        <f aca="false">C37*546.33/54810.64</f>
        <v>12.4099488694166</v>
      </c>
      <c r="G37" s="10" t="n">
        <f aca="false">E37-F37-D37</f>
        <v>1155.80555113058</v>
      </c>
      <c r="H37" s="0" t="s">
        <v>38</v>
      </c>
    </row>
    <row r="38" customFormat="false" ht="15" hidden="false" customHeight="false" outlineLevel="0" collapsed="false">
      <c r="A38" s="4"/>
      <c r="B38" s="4"/>
      <c r="C38" s="5"/>
      <c r="D38" s="6"/>
      <c r="E38" s="7"/>
      <c r="F38" s="6"/>
      <c r="G38" s="10"/>
    </row>
    <row r="39" customFormat="false" ht="15" hidden="false" customHeight="false" outlineLevel="0" collapsed="false">
      <c r="A39" s="5" t="s">
        <v>39</v>
      </c>
      <c r="B39" s="5" t="s">
        <v>40</v>
      </c>
      <c r="C39" s="5" t="n">
        <v>223.03</v>
      </c>
      <c r="D39" s="6" t="n">
        <f aca="false">C39+C39*15%</f>
        <v>256.4845</v>
      </c>
      <c r="E39" s="7"/>
      <c r="F39" s="6"/>
      <c r="G39" s="10"/>
    </row>
    <row r="40" customFormat="false" ht="15" hidden="false" customHeight="false" outlineLevel="0" collapsed="false">
      <c r="A40" s="5" t="s">
        <v>39</v>
      </c>
      <c r="B40" s="5" t="s">
        <v>41</v>
      </c>
      <c r="C40" s="5" t="n">
        <v>233.21</v>
      </c>
      <c r="D40" s="6" t="n">
        <f aca="false">C40+C40*15%</f>
        <v>268.1915</v>
      </c>
      <c r="E40" s="7"/>
      <c r="F40" s="6"/>
      <c r="G40" s="10"/>
    </row>
    <row r="41" customFormat="false" ht="15" hidden="false" customHeight="false" outlineLevel="0" collapsed="false">
      <c r="A41" s="5" t="s">
        <v>39</v>
      </c>
      <c r="B41" s="5" t="s">
        <v>42</v>
      </c>
      <c r="C41" s="5" t="n">
        <v>266.05</v>
      </c>
      <c r="D41" s="6" t="n">
        <f aca="false">C41+C41*15%</f>
        <v>305.9575</v>
      </c>
      <c r="E41" s="7"/>
      <c r="F41" s="6"/>
      <c r="G41" s="10"/>
    </row>
    <row r="42" customFormat="false" ht="15" hidden="false" customHeight="false" outlineLevel="0" collapsed="false">
      <c r="A42" s="5" t="s">
        <v>39</v>
      </c>
      <c r="B42" s="5" t="s">
        <v>43</v>
      </c>
      <c r="C42" s="5" t="n">
        <v>428.83</v>
      </c>
      <c r="D42" s="6" t="n">
        <f aca="false">C42+C42*15%</f>
        <v>493.1545</v>
      </c>
      <c r="E42" s="7"/>
      <c r="F42" s="6"/>
      <c r="G42" s="10"/>
    </row>
    <row r="43" customFormat="false" ht="15" hidden="false" customHeight="false" outlineLevel="0" collapsed="false">
      <c r="A43" s="5"/>
      <c r="B43" s="5"/>
      <c r="C43" s="5" t="n">
        <f aca="false">SUM(C39:C42)</f>
        <v>1151.12</v>
      </c>
      <c r="D43" s="6" t="n">
        <f aca="false">SUM(D39:D42)</f>
        <v>1323.788</v>
      </c>
      <c r="E43" s="7" t="n">
        <v>1326</v>
      </c>
      <c r="F43" s="6" t="n">
        <f aca="false">C43*546.33/54810.64</f>
        <v>11.473892470513</v>
      </c>
      <c r="G43" s="10" t="n">
        <f aca="false">E43-F43-D43</f>
        <v>-9.26189247051298</v>
      </c>
    </row>
    <row r="44" customFormat="false" ht="15" hidden="false" customHeight="false" outlineLevel="0" collapsed="false">
      <c r="A44" s="5"/>
      <c r="B44" s="5"/>
      <c r="C44" s="5"/>
      <c r="D44" s="6"/>
      <c r="E44" s="7"/>
      <c r="F44" s="6"/>
      <c r="G44" s="10"/>
    </row>
    <row r="45" customFormat="false" ht="15" hidden="false" customHeight="false" outlineLevel="0" collapsed="false">
      <c r="A45" s="5" t="s">
        <v>44</v>
      </c>
      <c r="B45" s="5" t="s">
        <v>45</v>
      </c>
      <c r="C45" s="5" t="n">
        <v>1861.78</v>
      </c>
      <c r="D45" s="6" t="n">
        <f aca="false">C45+C45*15%</f>
        <v>2141.047</v>
      </c>
      <c r="E45" s="7" t="n">
        <v>2141</v>
      </c>
      <c r="F45" s="6" t="n">
        <f aca="false">C45*546.33/54810.64</f>
        <v>18.5574601464241</v>
      </c>
      <c r="G45" s="10" t="n">
        <f aca="false">E45-F45-D45</f>
        <v>-18.6044601464241</v>
      </c>
    </row>
    <row r="46" customFormat="false" ht="15" hidden="false" customHeight="false" outlineLevel="0" collapsed="false">
      <c r="A46" s="5"/>
      <c r="B46" s="5"/>
      <c r="C46" s="5"/>
      <c r="D46" s="6"/>
      <c r="E46" s="7"/>
      <c r="F46" s="6"/>
      <c r="G46" s="10"/>
    </row>
    <row r="47" customFormat="false" ht="15" hidden="false" customHeight="false" outlineLevel="0" collapsed="false">
      <c r="A47" s="4" t="s">
        <v>46</v>
      </c>
      <c r="B47" s="11" t="s">
        <v>47</v>
      </c>
      <c r="C47" s="5" t="n">
        <v>399.02</v>
      </c>
      <c r="D47" s="9" t="n">
        <f aca="false">C47+C47*15%</f>
        <v>458.873</v>
      </c>
      <c r="E47" s="7"/>
      <c r="F47" s="6"/>
      <c r="G47" s="10"/>
    </row>
    <row r="48" customFormat="false" ht="15" hidden="false" customHeight="false" outlineLevel="0" collapsed="false">
      <c r="A48" s="4" t="s">
        <v>46</v>
      </c>
      <c r="B48" s="11" t="s">
        <v>48</v>
      </c>
      <c r="C48" s="5" t="n">
        <v>391.16</v>
      </c>
      <c r="D48" s="9" t="n">
        <f aca="false">C48+C48*15%</f>
        <v>449.834</v>
      </c>
      <c r="E48" s="7"/>
      <c r="F48" s="6"/>
      <c r="G48" s="10"/>
    </row>
    <row r="49" customFormat="false" ht="15" hidden="false" customHeight="false" outlineLevel="0" collapsed="false">
      <c r="A49" s="4" t="s">
        <v>46</v>
      </c>
      <c r="B49" s="5" t="s">
        <v>49</v>
      </c>
      <c r="C49" s="5" t="n">
        <v>586.4</v>
      </c>
      <c r="D49" s="9" t="n">
        <f aca="false">C49+C49*15%</f>
        <v>674.36</v>
      </c>
      <c r="E49" s="7"/>
      <c r="F49" s="6"/>
      <c r="G49" s="10"/>
    </row>
    <row r="50" customFormat="false" ht="15" hidden="false" customHeight="false" outlineLevel="0" collapsed="false">
      <c r="A50" s="4"/>
      <c r="B50" s="5"/>
      <c r="C50" s="5" t="n">
        <f aca="false">SUM(C47:C49)</f>
        <v>1376.58</v>
      </c>
      <c r="D50" s="9" t="n">
        <f aca="false">SUM(D47:D49)</f>
        <v>1583.067</v>
      </c>
      <c r="E50" s="7" t="n">
        <v>1584</v>
      </c>
      <c r="F50" s="6" t="n">
        <f aca="false">C50*546.33/54810.64</f>
        <v>13.7211853647394</v>
      </c>
      <c r="G50" s="10" t="n">
        <f aca="false">E50-F50-D50</f>
        <v>-12.7881853647393</v>
      </c>
    </row>
    <row r="51" customFormat="false" ht="15" hidden="false" customHeight="false" outlineLevel="0" collapsed="false">
      <c r="A51" s="4"/>
      <c r="B51" s="5"/>
      <c r="C51" s="5"/>
      <c r="D51" s="9"/>
      <c r="E51" s="7"/>
      <c r="F51" s="6"/>
      <c r="G51" s="10"/>
    </row>
    <row r="52" customFormat="false" ht="15" hidden="false" customHeight="false" outlineLevel="0" collapsed="false">
      <c r="A52" s="4" t="s">
        <v>50</v>
      </c>
      <c r="B52" s="4" t="s">
        <v>51</v>
      </c>
      <c r="C52" s="4" t="n">
        <v>931.15</v>
      </c>
      <c r="D52" s="6" t="n">
        <f aca="false">C52+C52*15%</f>
        <v>1070.8225</v>
      </c>
      <c r="E52" s="7"/>
      <c r="F52" s="6"/>
      <c r="G52" s="10"/>
    </row>
    <row r="53" customFormat="false" ht="15" hidden="false" customHeight="false" outlineLevel="0" collapsed="false">
      <c r="A53" s="4" t="s">
        <v>50</v>
      </c>
      <c r="B53" s="4" t="s">
        <v>52</v>
      </c>
      <c r="C53" s="5" t="n">
        <v>334.79</v>
      </c>
      <c r="D53" s="6" t="n">
        <f aca="false">C53+C53*15%</f>
        <v>385.0085</v>
      </c>
      <c r="E53" s="7"/>
      <c r="F53" s="6"/>
      <c r="G53" s="10"/>
    </row>
    <row r="54" customFormat="false" ht="15" hidden="false" customHeight="false" outlineLevel="0" collapsed="false">
      <c r="A54" s="4" t="s">
        <v>50</v>
      </c>
      <c r="B54" s="4" t="s">
        <v>53</v>
      </c>
      <c r="C54" s="4" t="n">
        <v>816.06</v>
      </c>
      <c r="D54" s="6" t="n">
        <f aca="false">C54+C54*15%</f>
        <v>938.469</v>
      </c>
      <c r="E54" s="7"/>
      <c r="F54" s="6"/>
      <c r="G54" s="10"/>
    </row>
    <row r="55" customFormat="false" ht="15" hidden="false" customHeight="false" outlineLevel="0" collapsed="false">
      <c r="A55" s="4"/>
      <c r="B55" s="4"/>
      <c r="C55" s="4" t="n">
        <f aca="false">SUM(C52:C54)</f>
        <v>2082</v>
      </c>
      <c r="D55" s="6" t="n">
        <f aca="false">SUM(D52:D54)</f>
        <v>2394.3</v>
      </c>
      <c r="E55" s="7" t="n">
        <v>2396</v>
      </c>
      <c r="F55" s="6" t="n">
        <f aca="false">C55*546.33/54810.64</f>
        <v>20.7525228678227</v>
      </c>
      <c r="G55" s="10" t="n">
        <f aca="false">E55-F55-D55</f>
        <v>-19.052522867823</v>
      </c>
    </row>
    <row r="56" customFormat="false" ht="15" hidden="false" customHeight="false" outlineLevel="0" collapsed="false">
      <c r="A56" s="4"/>
      <c r="B56" s="4"/>
      <c r="C56" s="4"/>
      <c r="D56" s="6"/>
      <c r="E56" s="7"/>
      <c r="F56" s="6"/>
      <c r="G56" s="10"/>
    </row>
    <row r="57" customFormat="false" ht="15" hidden="false" customHeight="false" outlineLevel="0" collapsed="false">
      <c r="A57" s="5" t="s">
        <v>54</v>
      </c>
      <c r="B57" s="5" t="s">
        <v>55</v>
      </c>
      <c r="C57" s="5" t="n">
        <v>141.14</v>
      </c>
      <c r="D57" s="6" t="n">
        <f aca="false">C57+C57*15%</f>
        <v>162.311</v>
      </c>
      <c r="E57" s="7"/>
      <c r="F57" s="6"/>
      <c r="G57" s="10"/>
    </row>
    <row r="58" customFormat="false" ht="15" hidden="false" customHeight="false" outlineLevel="0" collapsed="false">
      <c r="A58" s="5" t="s">
        <v>54</v>
      </c>
      <c r="B58" s="5" t="s">
        <v>56</v>
      </c>
      <c r="C58" s="5" t="n">
        <v>424.3</v>
      </c>
      <c r="D58" s="6" t="n">
        <f aca="false">C58+C58*15%</f>
        <v>487.945</v>
      </c>
      <c r="E58" s="7"/>
      <c r="F58" s="6"/>
      <c r="G58" s="10"/>
    </row>
    <row r="59" customFormat="false" ht="15" hidden="false" customHeight="false" outlineLevel="0" collapsed="false">
      <c r="A59" s="5"/>
      <c r="B59" s="5"/>
      <c r="C59" s="5" t="n">
        <f aca="false">SUM(C57:C58)</f>
        <v>565.44</v>
      </c>
      <c r="D59" s="6" t="n">
        <f aca="false">SUM(D57:D58)</f>
        <v>650.256</v>
      </c>
      <c r="E59" s="7" t="n">
        <v>651</v>
      </c>
      <c r="F59" s="6" t="n">
        <f aca="false">C59*546.33/54810.64</f>
        <v>5.63607422208535</v>
      </c>
      <c r="G59" s="10" t="n">
        <f aca="false">E59-F59-D59</f>
        <v>-4.89207422208528</v>
      </c>
    </row>
    <row r="60" customFormat="false" ht="15" hidden="false" customHeight="false" outlineLevel="0" collapsed="false">
      <c r="A60" s="5"/>
      <c r="B60" s="5"/>
      <c r="C60" s="5"/>
      <c r="D60" s="6"/>
      <c r="E60" s="7"/>
      <c r="F60" s="6"/>
      <c r="G60" s="10"/>
    </row>
    <row r="61" customFormat="false" ht="15" hidden="false" customHeight="false" outlineLevel="0" collapsed="false">
      <c r="A61" s="4" t="s">
        <v>57</v>
      </c>
      <c r="B61" s="4" t="s">
        <v>58</v>
      </c>
      <c r="C61" s="5" t="n">
        <v>366.19</v>
      </c>
      <c r="D61" s="6" t="n">
        <f aca="false">C61+C61*15%</f>
        <v>421.1185</v>
      </c>
      <c r="E61" s="7" t="n">
        <v>422</v>
      </c>
      <c r="F61" s="6" t="n">
        <f aca="false">C61*546.33/54810.64</f>
        <v>3.6500318679001</v>
      </c>
      <c r="G61" s="10" t="n">
        <f aca="false">E61-F61-D61</f>
        <v>-2.76853186790009</v>
      </c>
    </row>
    <row r="62" customFormat="false" ht="15" hidden="false" customHeight="false" outlineLevel="0" collapsed="false">
      <c r="A62" s="4"/>
      <c r="B62" s="4"/>
      <c r="C62" s="5"/>
      <c r="D62" s="6"/>
      <c r="E62" s="7"/>
      <c r="F62" s="6"/>
      <c r="G62" s="10"/>
    </row>
    <row r="63" customFormat="false" ht="15" hidden="false" customHeight="false" outlineLevel="0" collapsed="false">
      <c r="A63" s="5" t="s">
        <v>59</v>
      </c>
      <c r="B63" s="5" t="s">
        <v>60</v>
      </c>
      <c r="C63" s="5" t="n">
        <v>424.3</v>
      </c>
      <c r="D63" s="6" t="n">
        <f aca="false">C63+C63*15%</f>
        <v>487.945</v>
      </c>
      <c r="E63" s="7"/>
      <c r="F63" s="6"/>
      <c r="G63" s="10"/>
    </row>
    <row r="64" customFormat="false" ht="15" hidden="false" customHeight="false" outlineLevel="0" collapsed="false">
      <c r="A64" s="5" t="s">
        <v>59</v>
      </c>
      <c r="B64" s="5" t="s">
        <v>61</v>
      </c>
      <c r="C64" s="5" t="n">
        <v>587.48</v>
      </c>
      <c r="D64" s="6" t="n">
        <f aca="false">C64+C64*15%</f>
        <v>675.602</v>
      </c>
      <c r="E64" s="7"/>
      <c r="F64" s="6"/>
      <c r="G64" s="10"/>
    </row>
    <row r="65" customFormat="false" ht="15" hidden="false" customHeight="false" outlineLevel="0" collapsed="false">
      <c r="A65" s="5" t="s">
        <v>59</v>
      </c>
      <c r="B65" s="5" t="s">
        <v>62</v>
      </c>
      <c r="C65" s="5" t="n">
        <v>587.48</v>
      </c>
      <c r="D65" s="6" t="n">
        <f aca="false">C65+C65*15%</f>
        <v>675.602</v>
      </c>
      <c r="E65" s="7"/>
      <c r="F65" s="6"/>
      <c r="G65" s="10"/>
    </row>
    <row r="66" customFormat="false" ht="15" hidden="false" customHeight="false" outlineLevel="0" collapsed="false">
      <c r="A66" s="5"/>
      <c r="B66" s="5"/>
      <c r="C66" s="5" t="n">
        <f aca="false">SUM(C63:C65)</f>
        <v>1599.26</v>
      </c>
      <c r="D66" s="6" t="n">
        <f aca="false">SUM(D63:D65)</f>
        <v>1839.149</v>
      </c>
      <c r="E66" s="7" t="n">
        <v>1840</v>
      </c>
      <c r="F66" s="6" t="n">
        <f aca="false">C66*546.33/54810.64</f>
        <v>15.9407683581144</v>
      </c>
      <c r="G66" s="10" t="n">
        <f aca="false">E66-F66-D66</f>
        <v>-15.0897683581143</v>
      </c>
    </row>
    <row r="67" customFormat="false" ht="15" hidden="false" customHeight="false" outlineLevel="0" collapsed="false">
      <c r="A67" s="5"/>
      <c r="B67" s="5"/>
      <c r="C67" s="5"/>
      <c r="D67" s="6"/>
      <c r="E67" s="7"/>
      <c r="F67" s="6"/>
      <c r="G67" s="10"/>
    </row>
    <row r="68" customFormat="false" ht="15" hidden="false" customHeight="false" outlineLevel="0" collapsed="false">
      <c r="A68" s="5" t="s">
        <v>63</v>
      </c>
      <c r="B68" s="5" t="s">
        <v>64</v>
      </c>
      <c r="C68" s="5" t="n">
        <v>456.09</v>
      </c>
      <c r="D68" s="6" t="n">
        <f aca="false">C68+C68*15%</f>
        <v>524.5035</v>
      </c>
      <c r="E68" s="7" t="n">
        <v>525</v>
      </c>
      <c r="F68" s="6" t="n">
        <f aca="false">C68*546.33/54810.64</f>
        <v>4.54611822996411</v>
      </c>
      <c r="G68" s="10" t="n">
        <f aca="false">E68-F68-D68</f>
        <v>-4.04961822996415</v>
      </c>
    </row>
    <row r="69" customFormat="false" ht="15" hidden="false" customHeight="false" outlineLevel="0" collapsed="false">
      <c r="A69" s="5"/>
      <c r="B69" s="5"/>
      <c r="C69" s="5"/>
      <c r="D69" s="6"/>
      <c r="E69" s="7"/>
      <c r="F69" s="6"/>
      <c r="G69" s="10"/>
    </row>
    <row r="70" customFormat="false" ht="15" hidden="false" customHeight="false" outlineLevel="0" collapsed="false">
      <c r="A70" s="4" t="s">
        <v>65</v>
      </c>
      <c r="B70" s="11" t="s">
        <v>66</v>
      </c>
      <c r="C70" s="5" t="n">
        <v>295.36</v>
      </c>
      <c r="D70" s="9" t="n">
        <f aca="false">C70+C70*15%</f>
        <v>339.664</v>
      </c>
      <c r="E70" s="7"/>
      <c r="F70" s="6"/>
      <c r="G70" s="10"/>
    </row>
    <row r="71" customFormat="false" ht="15" hidden="false" customHeight="false" outlineLevel="0" collapsed="false">
      <c r="A71" s="4" t="s">
        <v>65</v>
      </c>
      <c r="B71" s="11" t="s">
        <v>67</v>
      </c>
      <c r="C71" s="5" t="n">
        <v>227.79</v>
      </c>
      <c r="D71" s="9" t="n">
        <f aca="false">C71+C71*15%</f>
        <v>261.9585</v>
      </c>
      <c r="E71" s="7"/>
      <c r="F71" s="6"/>
      <c r="G71" s="10"/>
    </row>
    <row r="72" customFormat="false" ht="15" hidden="false" customHeight="false" outlineLevel="0" collapsed="false">
      <c r="A72" s="4" t="s">
        <v>65</v>
      </c>
      <c r="B72" s="11" t="s">
        <v>68</v>
      </c>
      <c r="C72" s="5" t="n">
        <v>335.2</v>
      </c>
      <c r="D72" s="9" t="n">
        <f aca="false">C72+C72*15%</f>
        <v>385.48</v>
      </c>
      <c r="E72" s="7"/>
      <c r="F72" s="6"/>
      <c r="G72" s="10"/>
    </row>
    <row r="73" customFormat="false" ht="15" hidden="false" customHeight="false" outlineLevel="0" collapsed="false">
      <c r="A73" s="4" t="s">
        <v>65</v>
      </c>
      <c r="B73" s="11" t="s">
        <v>69</v>
      </c>
      <c r="C73" s="5" t="n">
        <v>314.93</v>
      </c>
      <c r="D73" s="9" t="n">
        <f aca="false">C73+C73*15%</f>
        <v>362.1695</v>
      </c>
      <c r="E73" s="7"/>
      <c r="F73" s="6"/>
      <c r="G73" s="10"/>
    </row>
    <row r="74" customFormat="false" ht="15" hidden="false" customHeight="false" outlineLevel="0" collapsed="false">
      <c r="A74" s="4"/>
      <c r="B74" s="11"/>
      <c r="C74" s="5" t="n">
        <f aca="false">SUM(C70:C73)</f>
        <v>1173.28</v>
      </c>
      <c r="D74" s="9" t="n">
        <f aca="false">SUM(D70:D73)</f>
        <v>1349.272</v>
      </c>
      <c r="E74" s="7" t="n">
        <v>1360</v>
      </c>
      <c r="F74" s="6" t="n">
        <f aca="false">C74*546.33/54810.64</f>
        <v>11.6947742701052</v>
      </c>
      <c r="G74" s="10" t="n">
        <f aca="false">E74-F74-D74</f>
        <v>-0.966774270105134</v>
      </c>
    </row>
    <row r="75" customFormat="false" ht="15" hidden="false" customHeight="false" outlineLevel="0" collapsed="false">
      <c r="A75" s="4"/>
      <c r="B75" s="11"/>
      <c r="C75" s="5"/>
      <c r="D75" s="9"/>
      <c r="E75" s="7"/>
      <c r="F75" s="6"/>
      <c r="G75" s="10"/>
    </row>
    <row r="76" customFormat="false" ht="15" hidden="false" customHeight="false" outlineLevel="0" collapsed="false">
      <c r="A76" s="4" t="s">
        <v>70</v>
      </c>
      <c r="B76" s="4" t="s">
        <v>71</v>
      </c>
      <c r="C76" s="4" t="n">
        <v>428.97</v>
      </c>
      <c r="D76" s="6" t="n">
        <f aca="false">C76+C76*15%</f>
        <v>493.3155</v>
      </c>
      <c r="E76" s="7"/>
      <c r="F76" s="6"/>
      <c r="G76" s="10"/>
    </row>
    <row r="77" customFormat="false" ht="15" hidden="false" customHeight="false" outlineLevel="0" collapsed="false">
      <c r="A77" s="4" t="s">
        <v>70</v>
      </c>
      <c r="B77" s="4" t="s">
        <v>72</v>
      </c>
      <c r="C77" s="4" t="n">
        <v>680.05</v>
      </c>
      <c r="D77" s="6" t="n">
        <f aca="false">C77+C77*15%</f>
        <v>782.0575</v>
      </c>
      <c r="E77" s="7"/>
      <c r="F77" s="6"/>
      <c r="G77" s="10"/>
    </row>
    <row r="78" customFormat="false" ht="15" hidden="false" customHeight="false" outlineLevel="0" collapsed="false">
      <c r="A78" s="4" t="s">
        <v>70</v>
      </c>
      <c r="B78" s="4" t="s">
        <v>73</v>
      </c>
      <c r="C78" s="4" t="n">
        <v>397.59</v>
      </c>
      <c r="D78" s="6" t="n">
        <f aca="false">C78+C78*15%</f>
        <v>457.2285</v>
      </c>
      <c r="E78" s="7"/>
      <c r="F78" s="6"/>
      <c r="G78" s="10"/>
    </row>
    <row r="79" customFormat="false" ht="15" hidden="false" customHeight="false" outlineLevel="0" collapsed="false">
      <c r="A79" s="4" t="s">
        <v>70</v>
      </c>
      <c r="B79" s="4" t="s">
        <v>74</v>
      </c>
      <c r="C79" s="4" t="n">
        <v>334.79</v>
      </c>
      <c r="D79" s="6" t="n">
        <f aca="false">C79+C79*15%</f>
        <v>385.0085</v>
      </c>
      <c r="E79" s="7"/>
      <c r="F79" s="6"/>
      <c r="G79" s="10"/>
    </row>
    <row r="80" customFormat="false" ht="15" hidden="false" customHeight="false" outlineLevel="0" collapsed="false">
      <c r="A80" s="4" t="s">
        <v>70</v>
      </c>
      <c r="B80" s="11" t="s">
        <v>75</v>
      </c>
      <c r="C80" s="5" t="n">
        <v>1197.06</v>
      </c>
      <c r="D80" s="9" t="n">
        <f aca="false">C80+C80*15%</f>
        <v>1376.619</v>
      </c>
      <c r="E80" s="7"/>
      <c r="F80" s="6"/>
      <c r="G80" s="10"/>
    </row>
    <row r="81" customFormat="false" ht="15" hidden="false" customHeight="false" outlineLevel="0" collapsed="false">
      <c r="A81" s="4" t="s">
        <v>70</v>
      </c>
      <c r="B81" s="5" t="s">
        <v>76</v>
      </c>
      <c r="C81" s="5" t="n">
        <v>521.26</v>
      </c>
      <c r="D81" s="9" t="n">
        <f aca="false">C81+C81*15%</f>
        <v>599.449</v>
      </c>
      <c r="E81" s="7"/>
      <c r="F81" s="6"/>
      <c r="G81" s="10"/>
    </row>
    <row r="82" customFormat="false" ht="15" hidden="false" customHeight="false" outlineLevel="0" collapsed="false">
      <c r="A82" s="4"/>
      <c r="B82" s="5"/>
      <c r="C82" s="5" t="n">
        <f aca="false">SUM(C76:C81)</f>
        <v>3559.72</v>
      </c>
      <c r="D82" s="9" t="n">
        <f aca="false">SUM(D76:D81)</f>
        <v>4093.678</v>
      </c>
      <c r="E82" s="7" t="n">
        <v>4098</v>
      </c>
      <c r="F82" s="6" t="n">
        <f aca="false">C82*546.33/54810.64</f>
        <v>35.4818303088597</v>
      </c>
      <c r="G82" s="10" t="n">
        <f aca="false">E82-F82-D82</f>
        <v>-31.1598303088595</v>
      </c>
    </row>
    <row r="83" customFormat="false" ht="15" hidden="false" customHeight="false" outlineLevel="0" collapsed="false">
      <c r="A83" s="4"/>
      <c r="B83" s="5"/>
      <c r="C83" s="5"/>
      <c r="D83" s="9"/>
      <c r="E83" s="7"/>
      <c r="F83" s="6"/>
      <c r="G83" s="10"/>
    </row>
    <row r="84" customFormat="false" ht="15" hidden="false" customHeight="false" outlineLevel="0" collapsed="false">
      <c r="A84" s="4" t="s">
        <v>77</v>
      </c>
      <c r="B84" s="4" t="s">
        <v>78</v>
      </c>
      <c r="C84" s="5" t="n">
        <v>282.49</v>
      </c>
      <c r="D84" s="6" t="n">
        <f aca="false">C84+C84*15%</f>
        <v>324.8635</v>
      </c>
      <c r="E84" s="7"/>
      <c r="F84" s="6"/>
      <c r="G84" s="10"/>
    </row>
    <row r="85" customFormat="false" ht="15" hidden="false" customHeight="false" outlineLevel="0" collapsed="false">
      <c r="A85" s="4" t="s">
        <v>77</v>
      </c>
      <c r="B85" s="4" t="s">
        <v>79</v>
      </c>
      <c r="C85" s="5" t="n">
        <v>481.26</v>
      </c>
      <c r="D85" s="6" t="n">
        <f aca="false">C85+C85*15%</f>
        <v>553.449</v>
      </c>
      <c r="E85" s="7"/>
      <c r="F85" s="6"/>
      <c r="G85" s="10"/>
    </row>
    <row r="86" customFormat="false" ht="15" hidden="false" customHeight="false" outlineLevel="0" collapsed="false">
      <c r="A86" s="4"/>
      <c r="B86" s="4"/>
      <c r="C86" s="5" t="n">
        <f aca="false">SUM(C84:C85)</f>
        <v>763.75</v>
      </c>
      <c r="D86" s="6" t="n">
        <f aca="false">SUM(D84:D85)</f>
        <v>878.3125</v>
      </c>
      <c r="E86" s="7" t="n">
        <v>879</v>
      </c>
      <c r="F86" s="6" t="n">
        <f aca="false">C86*546.33/54810.64</f>
        <v>7.61274704145035</v>
      </c>
      <c r="G86" s="10" t="n">
        <f aca="false">E86-F86-D86</f>
        <v>-6.92524704145035</v>
      </c>
    </row>
    <row r="87" customFormat="false" ht="15" hidden="false" customHeight="false" outlineLevel="0" collapsed="false">
      <c r="A87" s="4"/>
      <c r="B87" s="4"/>
      <c r="C87" s="5"/>
      <c r="D87" s="6"/>
      <c r="E87" s="7"/>
      <c r="F87" s="6"/>
      <c r="G87" s="10"/>
    </row>
    <row r="88" customFormat="false" ht="15" hidden="false" customHeight="false" outlineLevel="0" collapsed="false">
      <c r="A88" s="5" t="s">
        <v>80</v>
      </c>
      <c r="B88" s="5" t="s">
        <v>81</v>
      </c>
      <c r="C88" s="5" t="n">
        <v>263.42</v>
      </c>
      <c r="D88" s="6" t="n">
        <f aca="false">C88+C88*15%</f>
        <v>302.933</v>
      </c>
      <c r="E88" s="7"/>
      <c r="F88" s="6"/>
      <c r="G88" s="10"/>
    </row>
    <row r="89" customFormat="false" ht="15" hidden="false" customHeight="false" outlineLevel="0" collapsed="false">
      <c r="A89" s="5" t="s">
        <v>80</v>
      </c>
      <c r="B89" s="5" t="s">
        <v>82</v>
      </c>
      <c r="C89" s="5" t="n">
        <v>263.46</v>
      </c>
      <c r="D89" s="6" t="n">
        <f aca="false">C89+C89*15%</f>
        <v>302.979</v>
      </c>
      <c r="E89" s="7"/>
      <c r="F89" s="6"/>
      <c r="G89" s="10"/>
    </row>
    <row r="90" customFormat="false" ht="15" hidden="false" customHeight="false" outlineLevel="0" collapsed="false">
      <c r="A90" s="5" t="s">
        <v>80</v>
      </c>
      <c r="B90" s="5" t="s">
        <v>83</v>
      </c>
      <c r="C90" s="5" t="n">
        <v>314.75</v>
      </c>
      <c r="D90" s="6" t="n">
        <f aca="false">C90+C90*15%</f>
        <v>361.9625</v>
      </c>
      <c r="E90" s="7"/>
      <c r="F90" s="6"/>
      <c r="G90" s="10"/>
    </row>
    <row r="91" customFormat="false" ht="15" hidden="false" customHeight="false" outlineLevel="0" collapsed="false">
      <c r="A91" s="5" t="s">
        <v>80</v>
      </c>
      <c r="B91" s="5" t="s">
        <v>84</v>
      </c>
      <c r="C91" s="5" t="n">
        <v>334.86</v>
      </c>
      <c r="D91" s="6" t="n">
        <f aca="false">C91+C91*15%</f>
        <v>385.089</v>
      </c>
      <c r="E91" s="7"/>
      <c r="F91" s="6"/>
      <c r="G91" s="10"/>
    </row>
    <row r="92" customFormat="false" ht="15" hidden="false" customHeight="false" outlineLevel="0" collapsed="false">
      <c r="A92" s="5"/>
      <c r="B92" s="5"/>
      <c r="C92" s="5" t="n">
        <f aca="false">SUM(C88:C91)</f>
        <v>1176.49</v>
      </c>
      <c r="D92" s="6" t="n">
        <f aca="false">SUM(D88:D91)</f>
        <v>1352.9635</v>
      </c>
      <c r="E92" s="7" t="n">
        <v>1354</v>
      </c>
      <c r="F92" s="6" t="n">
        <f aca="false">C92*546.33/54810.64</f>
        <v>11.7267702347573</v>
      </c>
      <c r="G92" s="10" t="n">
        <f aca="false">E92-F92-D92</f>
        <v>-10.6902702347572</v>
      </c>
    </row>
    <row r="93" customFormat="false" ht="15" hidden="false" customHeight="false" outlineLevel="0" collapsed="false">
      <c r="A93" s="5"/>
      <c r="B93" s="5"/>
      <c r="C93" s="5"/>
      <c r="D93" s="6"/>
      <c r="E93" s="7"/>
      <c r="F93" s="6"/>
      <c r="G93" s="10"/>
    </row>
    <row r="94" customFormat="false" ht="15" hidden="false" customHeight="false" outlineLevel="0" collapsed="false">
      <c r="A94" s="4" t="s">
        <v>85</v>
      </c>
      <c r="B94" s="4" t="s">
        <v>86</v>
      </c>
      <c r="C94" s="5" t="n">
        <v>282.49</v>
      </c>
      <c r="D94" s="6" t="n">
        <f aca="false">C94+C94*15%</f>
        <v>324.8635</v>
      </c>
      <c r="E94" s="7"/>
      <c r="F94" s="6"/>
      <c r="G94" s="10"/>
    </row>
    <row r="95" customFormat="false" ht="15" hidden="false" customHeight="false" outlineLevel="0" collapsed="false">
      <c r="A95" s="4" t="s">
        <v>85</v>
      </c>
      <c r="B95" s="4" t="s">
        <v>87</v>
      </c>
      <c r="C95" s="5" t="n">
        <v>983.46</v>
      </c>
      <c r="D95" s="6" t="n">
        <f aca="false">C95+C95*15%</f>
        <v>1130.979</v>
      </c>
      <c r="E95" s="7"/>
      <c r="F95" s="6"/>
      <c r="G95" s="10"/>
    </row>
    <row r="96" customFormat="false" ht="15" hidden="false" customHeight="false" outlineLevel="0" collapsed="false">
      <c r="A96" s="4"/>
      <c r="B96" s="4"/>
      <c r="C96" s="5" t="n">
        <f aca="false">SUM(C94:C95)</f>
        <v>1265.95</v>
      </c>
      <c r="D96" s="6" t="n">
        <f aca="false">SUM(D94:D95)</f>
        <v>1455.8425</v>
      </c>
      <c r="E96" s="7" t="n">
        <v>1456</v>
      </c>
      <c r="F96" s="6" t="n">
        <f aca="false">C96*546.33/54810.64</f>
        <v>12.6184708571183</v>
      </c>
      <c r="G96" s="10" t="n">
        <f aca="false">E96-F96-D96</f>
        <v>-12.4609708571181</v>
      </c>
    </row>
    <row r="97" customFormat="false" ht="15" hidden="false" customHeight="false" outlineLevel="0" collapsed="false">
      <c r="A97" s="5"/>
      <c r="B97" s="5"/>
      <c r="C97" s="5"/>
      <c r="D97" s="6"/>
      <c r="E97" s="7"/>
      <c r="F97" s="6"/>
      <c r="G97" s="10"/>
    </row>
    <row r="98" customFormat="false" ht="15" hidden="false" customHeight="false" outlineLevel="0" collapsed="false">
      <c r="A98" s="5" t="s">
        <v>88</v>
      </c>
      <c r="B98" s="5" t="s">
        <v>89</v>
      </c>
      <c r="C98" s="5" t="n">
        <v>282.83</v>
      </c>
      <c r="D98" s="6" t="n">
        <f aca="false">C98+C98*15%</f>
        <v>325.2545</v>
      </c>
      <c r="E98" s="7" t="n">
        <v>326</v>
      </c>
      <c r="F98" s="6" t="n">
        <f aca="false">C98*546.33/54810.64</f>
        <v>2.81913354596845</v>
      </c>
      <c r="G98" s="10" t="n">
        <f aca="false">E98-F98-D98</f>
        <v>-2.07363354596845</v>
      </c>
    </row>
    <row r="99" customFormat="false" ht="15" hidden="false" customHeight="false" outlineLevel="0" collapsed="false">
      <c r="A99" s="5"/>
      <c r="B99" s="5"/>
      <c r="C99" s="5"/>
      <c r="D99" s="6"/>
      <c r="E99" s="7"/>
      <c r="F99" s="6"/>
      <c r="G99" s="10"/>
    </row>
    <row r="100" customFormat="false" ht="15" hidden="false" customHeight="false" outlineLevel="0" collapsed="false">
      <c r="A100" s="4" t="s">
        <v>90</v>
      </c>
      <c r="B100" s="4" t="s">
        <v>91</v>
      </c>
      <c r="C100" s="5" t="n">
        <v>408.04</v>
      </c>
      <c r="D100" s="6" t="n">
        <f aca="false">C100+C100*15%</f>
        <v>469.246</v>
      </c>
      <c r="E100" s="7" t="n">
        <v>470</v>
      </c>
      <c r="F100" s="6" t="n">
        <f aca="false">C100*546.33/54810.64</f>
        <v>4.06717551920576</v>
      </c>
      <c r="G100" s="10" t="n">
        <f aca="false">E100-F100-D100</f>
        <v>-3.3131755192058</v>
      </c>
    </row>
    <row r="101" customFormat="false" ht="15" hidden="false" customHeight="false" outlineLevel="0" collapsed="false">
      <c r="A101" s="4"/>
      <c r="B101" s="4"/>
      <c r="C101" s="5"/>
      <c r="D101" s="6"/>
      <c r="E101" s="7"/>
      <c r="F101" s="6"/>
      <c r="G101" s="10"/>
    </row>
    <row r="102" customFormat="false" ht="15" hidden="false" customHeight="false" outlineLevel="0" collapsed="false">
      <c r="A102" s="5" t="s">
        <v>92</v>
      </c>
      <c r="B102" s="5" t="s">
        <v>93</v>
      </c>
      <c r="C102" s="5" t="n">
        <v>163.93</v>
      </c>
      <c r="D102" s="6" t="n">
        <f aca="false">C102+C102*15%</f>
        <v>188.5195</v>
      </c>
      <c r="E102" s="7"/>
      <c r="F102" s="6"/>
      <c r="G102" s="10"/>
    </row>
    <row r="103" customFormat="false" ht="15" hidden="false" customHeight="false" outlineLevel="0" collapsed="false">
      <c r="A103" s="5" t="s">
        <v>92</v>
      </c>
      <c r="B103" s="5" t="s">
        <v>94</v>
      </c>
      <c r="C103" s="5" t="n">
        <v>165.41</v>
      </c>
      <c r="D103" s="6" t="n">
        <f aca="false">C103+C103*15%</f>
        <v>190.2215</v>
      </c>
      <c r="E103" s="7"/>
      <c r="F103" s="6"/>
      <c r="G103" s="10"/>
    </row>
    <row r="104" customFormat="false" ht="15" hidden="false" customHeight="false" outlineLevel="0" collapsed="false">
      <c r="A104" s="5" t="s">
        <v>92</v>
      </c>
      <c r="B104" s="5" t="s">
        <v>95</v>
      </c>
      <c r="C104" s="5" t="n">
        <v>176.82</v>
      </c>
      <c r="D104" s="6" t="n">
        <f aca="false">C104+C104*15%</f>
        <v>203.343</v>
      </c>
      <c r="E104" s="7"/>
      <c r="F104" s="6"/>
      <c r="G104" s="10"/>
    </row>
    <row r="105" customFormat="false" ht="15" hidden="false" customHeight="false" outlineLevel="0" collapsed="false">
      <c r="A105" s="5"/>
      <c r="B105" s="5"/>
      <c r="C105" s="5" t="n">
        <f aca="false">SUM(C102:C104)</f>
        <v>506.16</v>
      </c>
      <c r="D105" s="6" t="n">
        <f aca="false">SUM(D102:D104)</f>
        <v>582.084</v>
      </c>
      <c r="E105" s="7" t="n">
        <v>584</v>
      </c>
      <c r="F105" s="6" t="n">
        <f aca="false">C105*546.33/54810.64</f>
        <v>5.04519547299576</v>
      </c>
      <c r="G105" s="10" t="n">
        <f aca="false">E105-F105-D105</f>
        <v>-3.12919547299566</v>
      </c>
    </row>
    <row r="106" customFormat="false" ht="15" hidden="false" customHeight="false" outlineLevel="0" collapsed="false">
      <c r="A106" s="5"/>
      <c r="B106" s="5"/>
      <c r="C106" s="5"/>
      <c r="D106" s="6"/>
      <c r="E106" s="7"/>
      <c r="F106" s="6"/>
      <c r="G106" s="10"/>
    </row>
    <row r="107" customFormat="false" ht="15" hidden="false" customHeight="false" outlineLevel="0" collapsed="false">
      <c r="A107" s="4" t="s">
        <v>96</v>
      </c>
      <c r="B107" s="5" t="s">
        <v>97</v>
      </c>
      <c r="C107" s="5" t="n">
        <v>200.89</v>
      </c>
      <c r="D107" s="9" t="n">
        <f aca="false">C107+C107*15%</f>
        <v>231.0235</v>
      </c>
      <c r="E107" s="7"/>
      <c r="F107" s="6"/>
      <c r="G107" s="10"/>
    </row>
    <row r="108" customFormat="false" ht="15" hidden="false" customHeight="false" outlineLevel="0" collapsed="false">
      <c r="A108" s="4" t="s">
        <v>96</v>
      </c>
      <c r="B108" s="11" t="s">
        <v>98</v>
      </c>
      <c r="C108" s="5" t="n">
        <v>179.09</v>
      </c>
      <c r="D108" s="9" t="n">
        <f aca="false">C108+C108*15%</f>
        <v>205.9535</v>
      </c>
      <c r="E108" s="7"/>
      <c r="F108" s="6"/>
      <c r="G108" s="10"/>
    </row>
    <row r="109" customFormat="false" ht="15" hidden="false" customHeight="false" outlineLevel="0" collapsed="false">
      <c r="A109" s="4" t="s">
        <v>96</v>
      </c>
      <c r="B109" s="11" t="s">
        <v>99</v>
      </c>
      <c r="C109" s="5" t="n">
        <v>310.07</v>
      </c>
      <c r="D109" s="9" t="n">
        <f aca="false">C109+C109*15%</f>
        <v>356.5805</v>
      </c>
      <c r="E109" s="7"/>
      <c r="F109" s="6"/>
      <c r="G109" s="10"/>
    </row>
    <row r="110" customFormat="false" ht="15" hidden="false" customHeight="false" outlineLevel="0" collapsed="false">
      <c r="A110" s="4" t="s">
        <v>96</v>
      </c>
      <c r="B110" s="11" t="s">
        <v>100</v>
      </c>
      <c r="C110" s="5" t="n">
        <v>182.52</v>
      </c>
      <c r="D110" s="9" t="n">
        <f aca="false">C110+C110*15%</f>
        <v>209.898</v>
      </c>
      <c r="E110" s="7"/>
      <c r="F110" s="6"/>
      <c r="G110" s="10"/>
    </row>
    <row r="111" customFormat="false" ht="15" hidden="false" customHeight="false" outlineLevel="0" collapsed="false">
      <c r="A111" s="4" t="s">
        <v>96</v>
      </c>
      <c r="B111" s="11" t="s">
        <v>101</v>
      </c>
      <c r="C111" s="5" t="n">
        <v>347.33</v>
      </c>
      <c r="D111" s="9" t="n">
        <f aca="false">C111+C111*15%</f>
        <v>399.4295</v>
      </c>
      <c r="E111" s="7"/>
      <c r="F111" s="6"/>
      <c r="G111" s="10"/>
    </row>
    <row r="112" customFormat="false" ht="15" hidden="false" customHeight="false" outlineLevel="0" collapsed="false">
      <c r="A112" s="4"/>
      <c r="B112" s="11"/>
      <c r="C112" s="5" t="n">
        <f aca="false">SUM(C107:C111)</f>
        <v>1219.9</v>
      </c>
      <c r="D112" s="9" t="n">
        <f aca="false">SUM(D107:D111)</f>
        <v>1402.885</v>
      </c>
      <c r="E112" s="7" t="n">
        <v>1405</v>
      </c>
      <c r="F112" s="6" t="n">
        <f aca="false">C112*546.33/54810.64</f>
        <v>12.1594633268285</v>
      </c>
      <c r="G112" s="10" t="n">
        <f aca="false">E112-F112-D112</f>
        <v>-10.0444633268285</v>
      </c>
    </row>
    <row r="113" customFormat="false" ht="15" hidden="false" customHeight="false" outlineLevel="0" collapsed="false">
      <c r="A113" s="4"/>
      <c r="B113" s="11"/>
      <c r="C113" s="5"/>
      <c r="D113" s="9"/>
      <c r="E113" s="7"/>
      <c r="F113" s="6"/>
      <c r="G113" s="10"/>
    </row>
    <row r="114" customFormat="false" ht="15" hidden="false" customHeight="false" outlineLevel="0" collapsed="false">
      <c r="A114" s="5" t="s">
        <v>102</v>
      </c>
      <c r="B114" s="5" t="s">
        <v>103</v>
      </c>
      <c r="C114" s="5" t="n">
        <v>627.74</v>
      </c>
      <c r="D114" s="6" t="n">
        <f aca="false">C114+C114*15%</f>
        <v>721.901</v>
      </c>
      <c r="E114" s="7" t="n">
        <v>722</v>
      </c>
      <c r="F114" s="6" t="n">
        <f aca="false">C114*546.33/54810.64</f>
        <v>6.25705509368254</v>
      </c>
      <c r="G114" s="10" t="n">
        <f aca="false">E114-F114-D114</f>
        <v>-6.15805509368261</v>
      </c>
    </row>
    <row r="115" customFormat="false" ht="15" hidden="false" customHeight="false" outlineLevel="0" collapsed="false">
      <c r="A115" s="5"/>
      <c r="B115" s="5"/>
      <c r="C115" s="5"/>
      <c r="D115" s="6"/>
      <c r="E115" s="7"/>
      <c r="F115" s="6"/>
      <c r="G115" s="10"/>
    </row>
    <row r="116" customFormat="false" ht="15" hidden="false" customHeight="false" outlineLevel="0" collapsed="false">
      <c r="A116" s="5" t="s">
        <v>104</v>
      </c>
      <c r="B116" s="5" t="s">
        <v>105</v>
      </c>
      <c r="C116" s="5" t="n">
        <v>1280.83</v>
      </c>
      <c r="D116" s="6" t="n">
        <f aca="false">C116+C116*15%</f>
        <v>1472.9545</v>
      </c>
      <c r="E116" s="7" t="n">
        <v>1473</v>
      </c>
      <c r="F116" s="6" t="n">
        <f aca="false">C116*546.33/54810.64</f>
        <v>12.7667885998047</v>
      </c>
      <c r="G116" s="10" t="n">
        <f aca="false">E116-F116-D116</f>
        <v>-12.7212885998044</v>
      </c>
    </row>
    <row r="117" customFormat="false" ht="15" hidden="false" customHeight="false" outlineLevel="0" collapsed="false">
      <c r="A117" s="5"/>
      <c r="B117" s="5"/>
      <c r="C117" s="5"/>
      <c r="D117" s="6"/>
      <c r="E117" s="7"/>
      <c r="F117" s="6"/>
      <c r="G117" s="10"/>
    </row>
    <row r="118" customFormat="false" ht="15" hidden="false" customHeight="false" outlineLevel="0" collapsed="false">
      <c r="A118" s="5" t="s">
        <v>106</v>
      </c>
      <c r="B118" s="5" t="s">
        <v>107</v>
      </c>
      <c r="C118" s="5" t="n">
        <v>455</v>
      </c>
      <c r="D118" s="6" t="n">
        <f aca="false">C118+C118*15%</f>
        <v>523.25</v>
      </c>
      <c r="E118" s="7"/>
      <c r="F118" s="6"/>
      <c r="G118" s="10"/>
    </row>
    <row r="119" customFormat="false" ht="15" hidden="false" customHeight="false" outlineLevel="0" collapsed="false">
      <c r="A119" s="5" t="s">
        <v>106</v>
      </c>
      <c r="B119" s="5" t="s">
        <v>108</v>
      </c>
      <c r="C119" s="5" t="n">
        <v>542.84</v>
      </c>
      <c r="D119" s="6" t="n">
        <f aca="false">C119+C119*15%</f>
        <v>624.266</v>
      </c>
      <c r="E119" s="7"/>
      <c r="F119" s="6"/>
      <c r="G119" s="10"/>
    </row>
    <row r="120" customFormat="false" ht="15" hidden="false" customHeight="false" outlineLevel="0" collapsed="false">
      <c r="A120" s="5"/>
      <c r="B120" s="5"/>
      <c r="C120" s="5" t="n">
        <f aca="false">SUM(C118:C119)</f>
        <v>997.84</v>
      </c>
      <c r="D120" s="6" t="n">
        <f aca="false">SUM(D118:D119)</f>
        <v>1147.516</v>
      </c>
      <c r="E120" s="7" t="n">
        <v>1149</v>
      </c>
      <c r="F120" s="6" t="n">
        <f aca="false">C120*546.33/54810.64</f>
        <v>9.94606023939877</v>
      </c>
      <c r="G120" s="10" t="n">
        <f aca="false">E120-F120-D120</f>
        <v>-8.46206023939885</v>
      </c>
    </row>
    <row r="121" customFormat="false" ht="15" hidden="false" customHeight="false" outlineLevel="0" collapsed="false">
      <c r="A121" s="5"/>
      <c r="B121" s="5"/>
      <c r="C121" s="5"/>
      <c r="D121" s="6"/>
      <c r="E121" s="7"/>
      <c r="F121" s="6"/>
      <c r="G121" s="10"/>
    </row>
    <row r="122" customFormat="false" ht="15" hidden="false" customHeight="false" outlineLevel="0" collapsed="false">
      <c r="A122" s="4" t="s">
        <v>109</v>
      </c>
      <c r="B122" s="4" t="s">
        <v>110</v>
      </c>
      <c r="C122" s="4" t="n">
        <v>931.15</v>
      </c>
      <c r="D122" s="6" t="n">
        <f aca="false">C122+C122*12%</f>
        <v>1042.888</v>
      </c>
      <c r="E122" s="7"/>
      <c r="F122" s="6"/>
      <c r="G122" s="10"/>
    </row>
    <row r="123" customFormat="false" ht="15" hidden="false" customHeight="false" outlineLevel="0" collapsed="false">
      <c r="A123" s="4" t="s">
        <v>109</v>
      </c>
      <c r="B123" s="4" t="s">
        <v>111</v>
      </c>
      <c r="C123" s="4" t="n">
        <v>941.59</v>
      </c>
      <c r="D123" s="6" t="n">
        <f aca="false">C123+C123*12%</f>
        <v>1054.5808</v>
      </c>
      <c r="E123" s="7"/>
      <c r="F123" s="6"/>
      <c r="G123" s="10"/>
    </row>
    <row r="124" customFormat="false" ht="15" hidden="false" customHeight="false" outlineLevel="0" collapsed="false">
      <c r="A124" s="4" t="s">
        <v>109</v>
      </c>
      <c r="B124" s="4" t="s">
        <v>112</v>
      </c>
      <c r="C124" s="4" t="n">
        <v>564.97</v>
      </c>
      <c r="D124" s="6" t="n">
        <f aca="false">C124+C124*12%</f>
        <v>632.7664</v>
      </c>
      <c r="E124" s="7"/>
      <c r="F124" s="6"/>
      <c r="G124" s="10"/>
    </row>
    <row r="125" customFormat="false" ht="15" hidden="false" customHeight="false" outlineLevel="0" collapsed="false">
      <c r="A125" s="4" t="s">
        <v>109</v>
      </c>
      <c r="B125" s="4" t="s">
        <v>113</v>
      </c>
      <c r="C125" s="4" t="n">
        <v>690.51</v>
      </c>
      <c r="D125" s="6" t="n">
        <f aca="false">C125+C125*12%</f>
        <v>773.3712</v>
      </c>
      <c r="E125" s="7"/>
      <c r="F125" s="6"/>
      <c r="G125" s="10"/>
    </row>
    <row r="126" customFormat="false" ht="15" hidden="false" customHeight="false" outlineLevel="0" collapsed="false">
      <c r="A126" s="4" t="s">
        <v>109</v>
      </c>
      <c r="B126" s="4" t="s">
        <v>114</v>
      </c>
      <c r="C126" s="4" t="n">
        <v>585.9</v>
      </c>
      <c r="D126" s="6" t="n">
        <f aca="false">C126+C126*12%</f>
        <v>656.208</v>
      </c>
      <c r="E126" s="7"/>
      <c r="F126" s="6"/>
      <c r="G126" s="10"/>
    </row>
    <row r="127" customFormat="false" ht="15" hidden="false" customHeight="false" outlineLevel="0" collapsed="false">
      <c r="A127" s="4" t="s">
        <v>109</v>
      </c>
      <c r="B127" s="5" t="s">
        <v>115</v>
      </c>
      <c r="C127" s="5" t="n">
        <v>553.55</v>
      </c>
      <c r="D127" s="6" t="n">
        <f aca="false">C127+C127*12%</f>
        <v>619.976</v>
      </c>
      <c r="E127" s="7"/>
      <c r="F127" s="6"/>
      <c r="G127" s="10"/>
    </row>
    <row r="128" customFormat="false" ht="15" hidden="false" customHeight="false" outlineLevel="0" collapsed="false">
      <c r="A128" s="4" t="s">
        <v>109</v>
      </c>
      <c r="B128" s="5" t="s">
        <v>116</v>
      </c>
      <c r="C128" s="5" t="n">
        <v>533.08</v>
      </c>
      <c r="D128" s="6" t="n">
        <f aca="false">C128+C128*12%</f>
        <v>597.0496</v>
      </c>
      <c r="E128" s="7"/>
      <c r="F128" s="6"/>
      <c r="G128" s="10"/>
    </row>
    <row r="129" customFormat="false" ht="15" hidden="false" customHeight="false" outlineLevel="0" collapsed="false">
      <c r="A129" s="4" t="s">
        <v>109</v>
      </c>
      <c r="B129" s="11" t="s">
        <v>117</v>
      </c>
      <c r="C129" s="5" t="n">
        <v>263.36</v>
      </c>
      <c r="D129" s="6" t="n">
        <f aca="false">C129+C129*12%</f>
        <v>294.9632</v>
      </c>
      <c r="E129" s="7"/>
      <c r="F129" s="6"/>
      <c r="G129" s="10"/>
    </row>
    <row r="130" customFormat="false" ht="15" hidden="false" customHeight="false" outlineLevel="0" collapsed="false">
      <c r="A130" s="4" t="s">
        <v>109</v>
      </c>
      <c r="B130" s="5" t="s">
        <v>118</v>
      </c>
      <c r="C130" s="5" t="n">
        <v>470.85</v>
      </c>
      <c r="D130" s="6" t="n">
        <f aca="false">C130+C130*12%</f>
        <v>527.352</v>
      </c>
      <c r="E130" s="7"/>
      <c r="F130" s="6"/>
      <c r="G130" s="10"/>
    </row>
    <row r="131" customFormat="false" ht="15" hidden="false" customHeight="false" outlineLevel="0" collapsed="false">
      <c r="A131" s="4"/>
      <c r="B131" s="5"/>
      <c r="C131" s="5" t="n">
        <f aca="false">SUM(C122:C130)</f>
        <v>5534.96</v>
      </c>
      <c r="D131" s="9" t="n">
        <f aca="false">SUM(D122:D130)</f>
        <v>6199.1552</v>
      </c>
      <c r="E131" s="7" t="n">
        <v>6379</v>
      </c>
      <c r="F131" s="6" t="n">
        <f aca="false">C131*546.33/54810.64</f>
        <v>55.1702132432681</v>
      </c>
      <c r="G131" s="10" t="n">
        <f aca="false">E131-F131-D131</f>
        <v>124.674586756732</v>
      </c>
    </row>
    <row r="132" customFormat="false" ht="15" hidden="false" customHeight="false" outlineLevel="0" collapsed="false">
      <c r="A132" s="4"/>
      <c r="B132" s="5"/>
      <c r="C132" s="5"/>
      <c r="D132" s="9"/>
      <c r="E132" s="7"/>
      <c r="F132" s="6"/>
      <c r="G132" s="10"/>
    </row>
    <row r="133" customFormat="false" ht="15" hidden="false" customHeight="false" outlineLevel="0" collapsed="false">
      <c r="A133" s="5" t="s">
        <v>119</v>
      </c>
      <c r="B133" s="5" t="s">
        <v>120</v>
      </c>
      <c r="C133" s="5" t="n">
        <v>130.57</v>
      </c>
      <c r="D133" s="6" t="n">
        <f aca="false">C133+C133*15%</f>
        <v>150.1555</v>
      </c>
      <c r="E133" s="7"/>
      <c r="F133" s="6"/>
      <c r="G133" s="10"/>
    </row>
    <row r="134" customFormat="false" ht="15" hidden="false" customHeight="false" outlineLevel="0" collapsed="false">
      <c r="A134" s="5" t="s">
        <v>119</v>
      </c>
      <c r="B134" s="5" t="s">
        <v>121</v>
      </c>
      <c r="C134" s="5" t="n">
        <v>379.76</v>
      </c>
      <c r="D134" s="6" t="n">
        <f aca="false">C134+C134*15%</f>
        <v>436.724</v>
      </c>
      <c r="E134" s="7"/>
      <c r="F134" s="6"/>
      <c r="G134" s="10"/>
    </row>
    <row r="135" customFormat="false" ht="15" hidden="false" customHeight="false" outlineLevel="0" collapsed="false">
      <c r="A135" s="5"/>
      <c r="B135" s="5"/>
      <c r="C135" s="5" t="n">
        <f aca="false">SUM(C133:C134)</f>
        <v>510.33</v>
      </c>
      <c r="D135" s="6" t="n">
        <f aca="false">SUM(D133:D134)</f>
        <v>586.8795</v>
      </c>
      <c r="E135" s="7" t="n">
        <v>565</v>
      </c>
      <c r="F135" s="6" t="n">
        <f aca="false">C135*546.33/54810.64</f>
        <v>5.08676032427281</v>
      </c>
      <c r="G135" s="10" t="n">
        <f aca="false">E135-F135-D135</f>
        <v>-26.9662603242729</v>
      </c>
    </row>
    <row r="136" customFormat="false" ht="15" hidden="false" customHeight="false" outlineLevel="0" collapsed="false">
      <c r="A136" s="5"/>
      <c r="B136" s="5"/>
      <c r="C136" s="5"/>
      <c r="D136" s="6"/>
      <c r="E136" s="7"/>
      <c r="F136" s="6"/>
      <c r="G136" s="10"/>
    </row>
    <row r="137" customFormat="false" ht="15" hidden="false" customHeight="false" outlineLevel="0" collapsed="false">
      <c r="A137" s="5" t="s">
        <v>122</v>
      </c>
      <c r="B137" s="5" t="s">
        <v>123</v>
      </c>
      <c r="C137" s="5" t="n">
        <v>146.53</v>
      </c>
      <c r="D137" s="6" t="n">
        <f aca="false">C137+C137*15%</f>
        <v>168.5095</v>
      </c>
      <c r="E137" s="7"/>
      <c r="F137" s="6"/>
      <c r="G137" s="10"/>
    </row>
    <row r="138" customFormat="false" ht="15" hidden="false" customHeight="false" outlineLevel="0" collapsed="false">
      <c r="A138" s="5" t="s">
        <v>122</v>
      </c>
      <c r="B138" s="5" t="s">
        <v>124</v>
      </c>
      <c r="C138" s="5" t="n">
        <v>192.22</v>
      </c>
      <c r="D138" s="6" t="n">
        <f aca="false">C138+C138*15%</f>
        <v>221.053</v>
      </c>
      <c r="E138" s="7"/>
      <c r="F138" s="6"/>
      <c r="G138" s="10"/>
    </row>
    <row r="139" customFormat="false" ht="15" hidden="false" customHeight="false" outlineLevel="0" collapsed="false">
      <c r="A139" s="5" t="s">
        <v>122</v>
      </c>
      <c r="B139" s="5" t="s">
        <v>125</v>
      </c>
      <c r="C139" s="5" t="n">
        <v>203.5</v>
      </c>
      <c r="D139" s="6" t="n">
        <f aca="false">C139+C139*15%</f>
        <v>234.025</v>
      </c>
      <c r="E139" s="7"/>
      <c r="F139" s="6"/>
      <c r="G139" s="10"/>
    </row>
    <row r="140" customFormat="false" ht="15" hidden="false" customHeight="false" outlineLevel="0" collapsed="false">
      <c r="A140" s="5" t="s">
        <v>122</v>
      </c>
      <c r="B140" s="5" t="s">
        <v>126</v>
      </c>
      <c r="C140" s="5" t="n">
        <v>277.44</v>
      </c>
      <c r="D140" s="6" t="n">
        <f aca="false">C140+C140*15%</f>
        <v>319.056</v>
      </c>
      <c r="E140" s="4"/>
      <c r="F140" s="6"/>
      <c r="G140" s="10"/>
    </row>
    <row r="141" customFormat="false" ht="15" hidden="false" customHeight="false" outlineLevel="0" collapsed="false">
      <c r="A141" s="5" t="s">
        <v>122</v>
      </c>
      <c r="B141" s="5" t="s">
        <v>101</v>
      </c>
      <c r="C141" s="5" t="n">
        <v>347.33</v>
      </c>
      <c r="D141" s="6" t="n">
        <f aca="false">C141+C141*15%</f>
        <v>399.4295</v>
      </c>
      <c r="E141" s="4"/>
      <c r="F141" s="6"/>
      <c r="G141" s="10"/>
    </row>
    <row r="142" customFormat="false" ht="15" hidden="false" customHeight="false" outlineLevel="0" collapsed="false">
      <c r="A142" s="5" t="s">
        <v>122</v>
      </c>
      <c r="B142" s="5" t="s">
        <v>127</v>
      </c>
      <c r="C142" s="5" t="n">
        <v>450.44</v>
      </c>
      <c r="D142" s="6" t="n">
        <f aca="false">C142+C142*15%</f>
        <v>518.006</v>
      </c>
      <c r="E142" s="4"/>
      <c r="F142" s="6"/>
      <c r="G142" s="10"/>
    </row>
    <row r="143" customFormat="false" ht="15" hidden="false" customHeight="false" outlineLevel="0" collapsed="false">
      <c r="A143" s="5"/>
      <c r="B143" s="5"/>
      <c r="C143" s="5" t="n">
        <f aca="false">SUM(C137:C142)</f>
        <v>1617.46</v>
      </c>
      <c r="D143" s="6" t="n">
        <f aca="false">SUM(D137:D142)</f>
        <v>1860.079</v>
      </c>
      <c r="E143" s="4" t="n">
        <v>1865</v>
      </c>
      <c r="F143" s="6" t="n">
        <f aca="false">C143*546.33/54810.64</f>
        <v>16.1221785003788</v>
      </c>
      <c r="G143" s="10" t="n">
        <f aca="false">E143-F143-D143</f>
        <v>-11.2011785003788</v>
      </c>
    </row>
    <row r="144" customFormat="false" ht="15" hidden="false" customHeight="false" outlineLevel="0" collapsed="false">
      <c r="A144" s="5"/>
      <c r="B144" s="5"/>
      <c r="C144" s="5"/>
      <c r="D144" s="6"/>
      <c r="E144" s="4"/>
      <c r="F144" s="6"/>
      <c r="G144" s="10"/>
    </row>
    <row r="145" customFormat="false" ht="15" hidden="false" customHeight="false" outlineLevel="0" collapsed="false">
      <c r="A145" s="4" t="s">
        <v>128</v>
      </c>
      <c r="B145" s="4" t="s">
        <v>129</v>
      </c>
      <c r="C145" s="4" t="n">
        <v>230.16</v>
      </c>
      <c r="D145" s="6" t="n">
        <f aca="false">C145+C145*15%</f>
        <v>264.684</v>
      </c>
      <c r="E145" s="7"/>
      <c r="F145" s="6"/>
      <c r="G145" s="10"/>
    </row>
    <row r="146" customFormat="false" ht="15" hidden="false" customHeight="false" outlineLevel="0" collapsed="false">
      <c r="A146" s="4" t="s">
        <v>128</v>
      </c>
      <c r="B146" s="4" t="s">
        <v>130</v>
      </c>
      <c r="C146" s="4" t="n">
        <v>481.26</v>
      </c>
      <c r="D146" s="6" t="n">
        <f aca="false">C146+C146*15%</f>
        <v>553.449</v>
      </c>
      <c r="E146" s="7"/>
      <c r="F146" s="6"/>
      <c r="G146" s="10"/>
    </row>
    <row r="147" customFormat="false" ht="15" hidden="false" customHeight="false" outlineLevel="0" collapsed="false">
      <c r="A147" s="4"/>
      <c r="B147" s="4"/>
      <c r="C147" s="4" t="n">
        <f aca="false">SUM(C145:C146)</f>
        <v>711.42</v>
      </c>
      <c r="D147" s="6" t="n">
        <f aca="false">SUM(D145:D146)</f>
        <v>818.133</v>
      </c>
      <c r="E147" s="7" t="n">
        <v>819</v>
      </c>
      <c r="F147" s="6" t="n">
        <f aca="false">C147*546.33/54810.64</f>
        <v>7.09114304448917</v>
      </c>
      <c r="G147" s="10" t="n">
        <f aca="false">E147-F147-D147</f>
        <v>-6.2241430444891</v>
      </c>
    </row>
    <row r="148" customFormat="false" ht="15" hidden="false" customHeight="false" outlineLevel="0" collapsed="false">
      <c r="A148" s="4"/>
      <c r="B148" s="4"/>
      <c r="C148" s="4"/>
      <c r="D148" s="6"/>
      <c r="E148" s="7"/>
      <c r="F148" s="6"/>
      <c r="G148" s="10"/>
    </row>
    <row r="149" customFormat="false" ht="15" hidden="false" customHeight="false" outlineLevel="0" collapsed="false">
      <c r="A149" s="4" t="s">
        <v>131</v>
      </c>
      <c r="B149" s="11" t="s">
        <v>132</v>
      </c>
      <c r="C149" s="5" t="n">
        <v>271.48</v>
      </c>
      <c r="D149" s="9" t="n">
        <f aca="false">C149+C149*15%</f>
        <v>312.202</v>
      </c>
      <c r="E149" s="7"/>
      <c r="F149" s="6"/>
      <c r="G149" s="10"/>
    </row>
    <row r="150" customFormat="false" ht="15" hidden="false" customHeight="false" outlineLevel="0" collapsed="false">
      <c r="A150" s="4" t="s">
        <v>131</v>
      </c>
      <c r="B150" s="5" t="s">
        <v>133</v>
      </c>
      <c r="C150" s="5" t="n">
        <v>499.54</v>
      </c>
      <c r="D150" s="9" t="n">
        <f aca="false">C150+C150*15%</f>
        <v>574.471</v>
      </c>
      <c r="E150" s="7"/>
      <c r="F150" s="6"/>
      <c r="G150" s="10"/>
    </row>
    <row r="151" customFormat="false" ht="15" hidden="false" customHeight="false" outlineLevel="0" collapsed="false">
      <c r="A151" s="4" t="s">
        <v>131</v>
      </c>
      <c r="B151" s="5" t="s">
        <v>134</v>
      </c>
      <c r="C151" s="5" t="n">
        <v>325.62</v>
      </c>
      <c r="D151" s="9" t="n">
        <f aca="false">C151+C151*15%</f>
        <v>374.463</v>
      </c>
      <c r="E151" s="7"/>
      <c r="F151" s="6"/>
      <c r="G151" s="10"/>
    </row>
    <row r="152" customFormat="false" ht="15" hidden="false" customHeight="false" outlineLevel="0" collapsed="false">
      <c r="A152" s="4"/>
      <c r="B152" s="5"/>
      <c r="C152" s="5" t="n">
        <f aca="false">SUM(C149:C151)</f>
        <v>1096.64</v>
      </c>
      <c r="D152" s="9" t="n">
        <f aca="false">SUM(D149:D151)</f>
        <v>1261.136</v>
      </c>
      <c r="E152" s="7" t="n">
        <v>1263</v>
      </c>
      <c r="F152" s="6" t="n">
        <f aca="false">C152*546.33/54810.64</f>
        <v>10.9308581545481</v>
      </c>
      <c r="G152" s="10" t="n">
        <f aca="false">E152-F152-D152</f>
        <v>-9.06685815454807</v>
      </c>
    </row>
    <row r="153" customFormat="false" ht="15" hidden="false" customHeight="false" outlineLevel="0" collapsed="false">
      <c r="A153" s="4"/>
      <c r="B153" s="5"/>
      <c r="C153" s="5"/>
      <c r="D153" s="9"/>
      <c r="E153" s="7"/>
      <c r="F153" s="6"/>
      <c r="G153" s="10"/>
    </row>
    <row r="154" customFormat="false" ht="15" hidden="false" customHeight="false" outlineLevel="0" collapsed="false">
      <c r="A154" s="5" t="s">
        <v>135</v>
      </c>
      <c r="B154" s="5" t="s">
        <v>136</v>
      </c>
      <c r="C154" s="5" t="n">
        <v>309.42</v>
      </c>
      <c r="D154" s="6" t="n">
        <f aca="false">C154+C154*15%</f>
        <v>355.833</v>
      </c>
      <c r="E154" s="4"/>
      <c r="F154" s="6"/>
      <c r="G154" s="10"/>
    </row>
    <row r="155" customFormat="false" ht="15" hidden="false" customHeight="false" outlineLevel="0" collapsed="false">
      <c r="A155" s="5" t="s">
        <v>135</v>
      </c>
      <c r="B155" s="5" t="s">
        <v>137</v>
      </c>
      <c r="C155" s="5" t="n">
        <v>417.61</v>
      </c>
      <c r="D155" s="6" t="n">
        <f aca="false">C155+C155*15%</f>
        <v>480.2515</v>
      </c>
      <c r="E155" s="4"/>
      <c r="F155" s="6"/>
      <c r="G155" s="10"/>
    </row>
    <row r="156" customFormat="false" ht="15" hidden="false" customHeight="false" outlineLevel="0" collapsed="false">
      <c r="A156" s="5"/>
      <c r="B156" s="5"/>
      <c r="C156" s="5" t="n">
        <f aca="false">SUM(C154:C155)</f>
        <v>727.03</v>
      </c>
      <c r="D156" s="6" t="n">
        <f aca="false">SUM(D154:D155)</f>
        <v>836.0845</v>
      </c>
      <c r="E156" s="4" t="n">
        <v>1000</v>
      </c>
      <c r="F156" s="6" t="n">
        <f aca="false">C156*546.33/54810.64</f>
        <v>7.24673712804667</v>
      </c>
      <c r="G156" s="10" t="n">
        <f aca="false">E156-F156-D156</f>
        <v>156.668762871953</v>
      </c>
      <c r="H156" s="0" t="s">
        <v>38</v>
      </c>
    </row>
    <row r="157" customFormat="false" ht="15" hidden="false" customHeight="false" outlineLevel="0" collapsed="false">
      <c r="A157" s="5"/>
      <c r="B157" s="5"/>
      <c r="C157" s="5"/>
      <c r="D157" s="6"/>
      <c r="E157" s="4"/>
      <c r="F157" s="6"/>
      <c r="G157" s="10"/>
    </row>
    <row r="158" customFormat="false" ht="15" hidden="false" customHeight="false" outlineLevel="0" collapsed="false">
      <c r="A158" s="5" t="s">
        <v>138</v>
      </c>
      <c r="B158" s="5" t="s">
        <v>139</v>
      </c>
      <c r="C158" s="5" t="n">
        <v>197.93</v>
      </c>
      <c r="D158" s="6" t="n">
        <f aca="false">C158+C158*15%</f>
        <v>227.6195</v>
      </c>
      <c r="E158" s="4"/>
      <c r="F158" s="6"/>
      <c r="G158" s="10"/>
    </row>
    <row r="159" customFormat="false" ht="15" hidden="false" customHeight="false" outlineLevel="0" collapsed="false">
      <c r="A159" s="5" t="s">
        <v>138</v>
      </c>
      <c r="B159" s="5" t="s">
        <v>140</v>
      </c>
      <c r="C159" s="5" t="n">
        <v>226.23</v>
      </c>
      <c r="D159" s="6" t="n">
        <f aca="false">C159+C159*15%</f>
        <v>260.1645</v>
      </c>
      <c r="E159" s="4"/>
      <c r="F159" s="6"/>
      <c r="G159" s="10"/>
    </row>
    <row r="160" customFormat="false" ht="15" hidden="false" customHeight="false" outlineLevel="0" collapsed="false">
      <c r="A160" s="5" t="s">
        <v>138</v>
      </c>
      <c r="B160" s="5" t="s">
        <v>141</v>
      </c>
      <c r="C160" s="5" t="n">
        <v>244.27</v>
      </c>
      <c r="D160" s="6" t="n">
        <f aca="false">C160+C160*15%</f>
        <v>280.9105</v>
      </c>
      <c r="E160" s="4"/>
      <c r="F160" s="6"/>
      <c r="G160" s="10"/>
    </row>
    <row r="161" customFormat="false" ht="15" hidden="false" customHeight="false" outlineLevel="0" collapsed="false">
      <c r="A161" s="5" t="s">
        <v>138</v>
      </c>
      <c r="B161" s="5" t="s">
        <v>142</v>
      </c>
      <c r="C161" s="5" t="n">
        <v>260.15</v>
      </c>
      <c r="D161" s="6" t="n">
        <f aca="false">C161+C161*15%</f>
        <v>299.1725</v>
      </c>
      <c r="E161" s="4"/>
      <c r="F161" s="6"/>
      <c r="G161" s="10"/>
    </row>
    <row r="162" customFormat="false" ht="15" hidden="false" customHeight="false" outlineLevel="0" collapsed="false">
      <c r="A162" s="5" t="s">
        <v>138</v>
      </c>
      <c r="B162" s="5" t="s">
        <v>143</v>
      </c>
      <c r="C162" s="5" t="n">
        <v>282.78</v>
      </c>
      <c r="D162" s="6" t="n">
        <f aca="false">C162+C162*15%</f>
        <v>325.197</v>
      </c>
      <c r="E162" s="7"/>
      <c r="F162" s="6"/>
      <c r="G162" s="10"/>
    </row>
    <row r="163" customFormat="false" ht="15" hidden="false" customHeight="false" outlineLevel="0" collapsed="false">
      <c r="A163" s="5" t="s">
        <v>138</v>
      </c>
      <c r="B163" s="5" t="s">
        <v>144</v>
      </c>
      <c r="C163" s="5" t="n">
        <v>508.98</v>
      </c>
      <c r="D163" s="6" t="n">
        <f aca="false">C163+C163*15%</f>
        <v>585.327</v>
      </c>
      <c r="E163" s="7"/>
      <c r="F163" s="6"/>
      <c r="G163" s="10"/>
    </row>
    <row r="164" customFormat="false" ht="15" hidden="false" customHeight="false" outlineLevel="0" collapsed="false">
      <c r="A164" s="5"/>
      <c r="B164" s="5"/>
      <c r="C164" s="5" t="n">
        <f aca="false">SUM(C158:C163)</f>
        <v>1720.34</v>
      </c>
      <c r="D164" s="6" t="n">
        <f aca="false">SUM(D158:D163)</f>
        <v>1978.391</v>
      </c>
      <c r="E164" s="7" t="n">
        <v>1982</v>
      </c>
      <c r="F164" s="6" t="n">
        <f aca="false">C164*546.33/54810.64</f>
        <v>17.147644183684</v>
      </c>
      <c r="G164" s="10" t="n">
        <f aca="false">E164-F164-D164</f>
        <v>-13.5386441836838</v>
      </c>
    </row>
    <row r="165" customFormat="false" ht="15" hidden="false" customHeight="false" outlineLevel="0" collapsed="false">
      <c r="A165" s="5"/>
      <c r="B165" s="5"/>
      <c r="C165" s="5"/>
      <c r="D165" s="6"/>
      <c r="E165" s="7"/>
      <c r="F165" s="6"/>
      <c r="G165" s="10"/>
    </row>
    <row r="166" customFormat="false" ht="15" hidden="false" customHeight="false" outlineLevel="0" collapsed="false">
      <c r="A166" s="4" t="s">
        <v>145</v>
      </c>
      <c r="B166" s="11" t="s">
        <v>146</v>
      </c>
      <c r="C166" s="5" t="n">
        <v>309.33</v>
      </c>
      <c r="D166" s="9" t="n">
        <f aca="false">C166+C166*15%</f>
        <v>355.7295</v>
      </c>
      <c r="E166" s="7"/>
      <c r="F166" s="6"/>
      <c r="G166" s="10"/>
    </row>
    <row r="167" customFormat="false" ht="15" hidden="false" customHeight="false" outlineLevel="0" collapsed="false">
      <c r="A167" s="4" t="s">
        <v>145</v>
      </c>
      <c r="B167" s="5" t="s">
        <v>147</v>
      </c>
      <c r="C167" s="5" t="n">
        <v>331.04</v>
      </c>
      <c r="D167" s="9" t="n">
        <f aca="false">C167+C167*15%</f>
        <v>380.696</v>
      </c>
      <c r="E167" s="7"/>
      <c r="F167" s="6"/>
      <c r="G167" s="10"/>
    </row>
    <row r="168" customFormat="false" ht="15" hidden="false" customHeight="false" outlineLevel="0" collapsed="false">
      <c r="A168" s="4"/>
      <c r="B168" s="5"/>
      <c r="C168" s="5" t="n">
        <f aca="false">SUM(C166:C167)</f>
        <v>640.37</v>
      </c>
      <c r="D168" s="9" t="n">
        <f aca="false">SUM(D166:D167)</f>
        <v>736.4255</v>
      </c>
      <c r="E168" s="7" t="n">
        <v>737</v>
      </c>
      <c r="F168" s="6" t="n">
        <f aca="false">C168*546.33/54810.64</f>
        <v>6.38294575834181</v>
      </c>
      <c r="G168" s="10" t="n">
        <f aca="false">E168-F168-D168</f>
        <v>-5.80844575834192</v>
      </c>
    </row>
    <row r="169" customFormat="false" ht="15" hidden="false" customHeight="false" outlineLevel="0" collapsed="false">
      <c r="A169" s="4"/>
      <c r="B169" s="5"/>
      <c r="C169" s="5"/>
      <c r="D169" s="9"/>
      <c r="E169" s="7"/>
      <c r="F169" s="6"/>
      <c r="G169" s="10"/>
    </row>
    <row r="170" customFormat="false" ht="15" hidden="false" customHeight="false" outlineLevel="0" collapsed="false">
      <c r="A170" s="5" t="s">
        <v>148</v>
      </c>
      <c r="B170" s="5" t="s">
        <v>149</v>
      </c>
      <c r="C170" s="5" t="n">
        <v>336.47</v>
      </c>
      <c r="D170" s="6" t="n">
        <f aca="false">C170+C170*15%</f>
        <v>386.9405</v>
      </c>
      <c r="E170" s="7" t="n">
        <v>387</v>
      </c>
      <c r="F170" s="6" t="n">
        <f aca="false">C170*546.33/54810.64</f>
        <v>3.35379508613656</v>
      </c>
      <c r="G170" s="10" t="n">
        <f aca="false">E170-F170-D170</f>
        <v>-3.29429508613663</v>
      </c>
    </row>
    <row r="171" customFormat="false" ht="15" hidden="false" customHeight="false" outlineLevel="0" collapsed="false">
      <c r="A171" s="5"/>
      <c r="B171" s="5"/>
      <c r="C171" s="5"/>
      <c r="D171" s="6"/>
      <c r="E171" s="7"/>
      <c r="F171" s="6"/>
      <c r="G171" s="10"/>
    </row>
    <row r="172" customFormat="false" ht="15" hidden="false" customHeight="false" outlineLevel="0" collapsed="false">
      <c r="A172" s="4" t="s">
        <v>150</v>
      </c>
      <c r="B172" s="4" t="s">
        <v>151</v>
      </c>
      <c r="C172" s="5" t="n">
        <v>1088.07</v>
      </c>
      <c r="D172" s="6" t="n">
        <f aca="false">C172+C172*15%</f>
        <v>1251.2805</v>
      </c>
      <c r="E172" s="7" t="n">
        <v>4033</v>
      </c>
      <c r="F172" s="6" t="n">
        <f aca="false">C172*546.33/54810.64</f>
        <v>10.8454359062401</v>
      </c>
      <c r="G172" s="10" t="n">
        <f aca="false">E172-F172-D172</f>
        <v>2770.87406409376</v>
      </c>
      <c r="H172" s="0" t="s">
        <v>38</v>
      </c>
    </row>
    <row r="173" customFormat="false" ht="15" hidden="false" customHeight="false" outlineLevel="0" collapsed="false">
      <c r="A173" s="4"/>
      <c r="B173" s="4"/>
      <c r="C173" s="5"/>
      <c r="D173" s="6"/>
      <c r="E173" s="7"/>
      <c r="F173" s="6"/>
      <c r="G173" s="10"/>
    </row>
    <row r="174" customFormat="false" ht="15" hidden="false" customHeight="false" outlineLevel="0" collapsed="false">
      <c r="A174" s="4" t="s">
        <v>152</v>
      </c>
      <c r="B174" s="4" t="s">
        <v>153</v>
      </c>
      <c r="C174" s="5" t="n">
        <v>690.51</v>
      </c>
      <c r="D174" s="6" t="n">
        <f aca="false">C174+C174*15%</f>
        <v>794.0865</v>
      </c>
      <c r="E174" s="7"/>
      <c r="F174" s="6"/>
      <c r="G174" s="10"/>
    </row>
    <row r="175" customFormat="false" ht="15" hidden="false" customHeight="false" outlineLevel="0" collapsed="false">
      <c r="A175" s="4" t="s">
        <v>152</v>
      </c>
      <c r="B175" s="4" t="s">
        <v>154</v>
      </c>
      <c r="C175" s="5" t="n">
        <v>899.76</v>
      </c>
      <c r="D175" s="6" t="n">
        <f aca="false">C175+C175*15%</f>
        <v>1034.724</v>
      </c>
      <c r="E175" s="7"/>
      <c r="F175" s="6"/>
      <c r="G175" s="10"/>
    </row>
    <row r="176" customFormat="false" ht="15" hidden="false" customHeight="false" outlineLevel="0" collapsed="false">
      <c r="A176" s="4" t="s">
        <v>152</v>
      </c>
      <c r="B176" s="4" t="s">
        <v>155</v>
      </c>
      <c r="C176" s="5" t="n">
        <v>428.97</v>
      </c>
      <c r="D176" s="6" t="n">
        <f aca="false">C176+C176*15%</f>
        <v>493.3155</v>
      </c>
      <c r="E176" s="7"/>
      <c r="F176" s="6"/>
      <c r="G176" s="10"/>
    </row>
    <row r="177" customFormat="false" ht="15" hidden="false" customHeight="false" outlineLevel="0" collapsed="false">
      <c r="A177" s="4"/>
      <c r="B177" s="4"/>
      <c r="C177" s="5" t="n">
        <f aca="false">SUM(C174:C176)</f>
        <v>2019.24</v>
      </c>
      <c r="D177" s="6" t="n">
        <f aca="false">SUM(D174:D176)</f>
        <v>2322.126</v>
      </c>
      <c r="E177" s="7" t="n">
        <v>2324</v>
      </c>
      <c r="F177" s="6" t="n">
        <f aca="false">C177*546.33/54810.64</f>
        <v>20.1269569047178</v>
      </c>
      <c r="G177" s="10" t="n">
        <f aca="false">E177-F177-D177</f>
        <v>-18.2529569047179</v>
      </c>
    </row>
    <row r="178" customFormat="false" ht="15" hidden="false" customHeight="false" outlineLevel="0" collapsed="false">
      <c r="A178" s="4"/>
      <c r="B178" s="4"/>
      <c r="C178" s="5"/>
      <c r="D178" s="6"/>
      <c r="E178" s="7"/>
      <c r="F178" s="6"/>
      <c r="G178" s="10"/>
    </row>
    <row r="179" customFormat="false" ht="15" hidden="false" customHeight="false" outlineLevel="0" collapsed="false">
      <c r="A179" s="4" t="s">
        <v>156</v>
      </c>
      <c r="B179" s="4" t="s">
        <v>157</v>
      </c>
      <c r="C179" s="5" t="n">
        <v>931.15</v>
      </c>
      <c r="D179" s="6" t="n">
        <f aca="false">C179+C179*15%</f>
        <v>1070.8225</v>
      </c>
      <c r="E179" s="7"/>
      <c r="F179" s="6"/>
      <c r="G179" s="10"/>
    </row>
    <row r="180" customFormat="false" ht="15" hidden="false" customHeight="false" outlineLevel="0" collapsed="false">
      <c r="A180" s="4" t="s">
        <v>156</v>
      </c>
      <c r="B180" s="4" t="s">
        <v>158</v>
      </c>
      <c r="C180" s="5" t="n">
        <v>899.76</v>
      </c>
      <c r="D180" s="6" t="n">
        <f aca="false">C180+C180*15%</f>
        <v>1034.724</v>
      </c>
      <c r="E180" s="7"/>
      <c r="F180" s="6"/>
      <c r="G180" s="10"/>
    </row>
    <row r="181" customFormat="false" ht="15" hidden="false" customHeight="false" outlineLevel="0" collapsed="false">
      <c r="A181" s="4" t="s">
        <v>156</v>
      </c>
      <c r="B181" s="4" t="s">
        <v>159</v>
      </c>
      <c r="C181" s="5" t="n">
        <v>983.46</v>
      </c>
      <c r="D181" s="6" t="n">
        <f aca="false">C181+C181*15%</f>
        <v>1130.979</v>
      </c>
      <c r="E181" s="7"/>
      <c r="F181" s="6"/>
      <c r="G181" s="10"/>
    </row>
    <row r="182" customFormat="false" ht="15" hidden="false" customHeight="false" outlineLevel="0" collapsed="false">
      <c r="A182" s="4"/>
      <c r="B182" s="4"/>
      <c r="C182" s="5" t="n">
        <f aca="false">SUM(C179:C181)</f>
        <v>2814.37</v>
      </c>
      <c r="D182" s="6" t="n">
        <f aca="false">SUM(D179:D181)</f>
        <v>3236.5255</v>
      </c>
      <c r="E182" s="7" t="n">
        <v>3237</v>
      </c>
      <c r="F182" s="6" t="n">
        <f aca="false">C182*546.33/54810.64</f>
        <v>28.0524869277206</v>
      </c>
      <c r="G182" s="10" t="n">
        <f aca="false">E182-F182-D182</f>
        <v>-27.5779869277203</v>
      </c>
    </row>
    <row r="183" customFormat="false" ht="15" hidden="false" customHeight="false" outlineLevel="0" collapsed="false">
      <c r="A183" s="4"/>
      <c r="B183" s="4"/>
      <c r="C183" s="5"/>
      <c r="D183" s="6"/>
      <c r="E183" s="7"/>
      <c r="F183" s="6"/>
      <c r="G183" s="10"/>
    </row>
    <row r="184" customFormat="false" ht="15" hidden="false" customHeight="false" outlineLevel="0" collapsed="false">
      <c r="A184" s="4" t="s">
        <v>160</v>
      </c>
      <c r="B184" s="11" t="s">
        <v>161</v>
      </c>
      <c r="C184" s="5" t="n">
        <v>328.02</v>
      </c>
      <c r="D184" s="9" t="n">
        <f aca="false">C184+C184*15%</f>
        <v>377.223</v>
      </c>
      <c r="E184" s="7" t="n">
        <v>378</v>
      </c>
      <c r="F184" s="6" t="n">
        <f aca="false">C184*546.33/54810.64</f>
        <v>3.26956894865668</v>
      </c>
      <c r="G184" s="10" t="n">
        <f aca="false">E184-F184-D184</f>
        <v>-2.49256894865664</v>
      </c>
    </row>
    <row r="185" customFormat="false" ht="15" hidden="false" customHeight="false" outlineLevel="0" collapsed="false">
      <c r="A185" s="4"/>
      <c r="B185" s="11"/>
      <c r="C185" s="5"/>
      <c r="D185" s="9"/>
      <c r="E185" s="7"/>
      <c r="F185" s="6"/>
      <c r="G185" s="10"/>
    </row>
    <row r="186" customFormat="false" ht="15" hidden="false" customHeight="false" outlineLevel="0" collapsed="false">
      <c r="A186" s="4" t="s">
        <v>162</v>
      </c>
      <c r="B186" s="5" t="s">
        <v>163</v>
      </c>
      <c r="C186" s="5" t="n">
        <v>277.44</v>
      </c>
      <c r="D186" s="9" t="n">
        <f aca="false">C186+C186*15%</f>
        <v>319.056</v>
      </c>
      <c r="E186" s="7"/>
      <c r="F186" s="6"/>
      <c r="G186" s="10"/>
    </row>
    <row r="187" customFormat="false" ht="15" hidden="false" customHeight="false" outlineLevel="0" collapsed="false">
      <c r="A187" s="4" t="s">
        <v>162</v>
      </c>
      <c r="B187" s="5" t="s">
        <v>164</v>
      </c>
      <c r="C187" s="5" t="n">
        <v>429.73</v>
      </c>
      <c r="D187" s="9" t="n">
        <f aca="false">C187+C187*15%</f>
        <v>494.1895</v>
      </c>
      <c r="E187" s="7"/>
      <c r="F187" s="6"/>
      <c r="G187" s="10"/>
    </row>
    <row r="188" customFormat="false" ht="15" hidden="false" customHeight="false" outlineLevel="0" collapsed="false">
      <c r="A188" s="4" t="s">
        <v>162</v>
      </c>
      <c r="B188" s="5" t="s">
        <v>165</v>
      </c>
      <c r="C188" s="5" t="n">
        <v>216.74</v>
      </c>
      <c r="D188" s="9" t="n">
        <f aca="false">C188+C188*15%</f>
        <v>249.251</v>
      </c>
      <c r="E188" s="7"/>
      <c r="F188" s="6"/>
      <c r="G188" s="10"/>
    </row>
    <row r="189" customFormat="false" ht="15" hidden="false" customHeight="false" outlineLevel="0" collapsed="false">
      <c r="A189" s="4" t="s">
        <v>162</v>
      </c>
      <c r="B189" s="11" t="s">
        <v>166</v>
      </c>
      <c r="C189" s="5" t="n">
        <v>184.61</v>
      </c>
      <c r="D189" s="9" t="n">
        <f aca="false">C189+C189*15%</f>
        <v>212.3015</v>
      </c>
      <c r="E189" s="7"/>
      <c r="F189" s="6"/>
      <c r="G189" s="10"/>
    </row>
    <row r="190" customFormat="false" ht="15" hidden="false" customHeight="false" outlineLevel="0" collapsed="false">
      <c r="A190" s="4"/>
      <c r="B190" s="11"/>
      <c r="C190" s="5" t="n">
        <f aca="false">SUM(C186:C189)</f>
        <v>1108.52</v>
      </c>
      <c r="D190" s="9" t="n">
        <f aca="false">SUM(D186:D189)</f>
        <v>1274.798</v>
      </c>
      <c r="E190" s="7" t="n">
        <v>1278</v>
      </c>
      <c r="F190" s="6" t="n">
        <f aca="false">C190*546.33/54810.64</f>
        <v>11.0492731265316</v>
      </c>
      <c r="G190" s="10" t="n">
        <f aca="false">E190-F190-D190</f>
        <v>-7.84727312653172</v>
      </c>
    </row>
    <row r="191" customFormat="false" ht="15" hidden="false" customHeight="false" outlineLevel="0" collapsed="false">
      <c r="A191" s="7"/>
      <c r="B191" s="12"/>
      <c r="C191" s="12"/>
      <c r="D191" s="6"/>
      <c r="E191" s="7"/>
      <c r="F191" s="6"/>
      <c r="G191" s="10"/>
    </row>
    <row r="192" customFormat="false" ht="15" hidden="false" customHeight="false" outlineLevel="0" collapsed="false">
      <c r="A192" s="4" t="s">
        <v>167</v>
      </c>
      <c r="B192" s="4" t="s">
        <v>168</v>
      </c>
      <c r="C192" s="5" t="n">
        <v>324.34</v>
      </c>
      <c r="D192" s="6" t="n">
        <f aca="false">C192+C192*15%</f>
        <v>372.991</v>
      </c>
      <c r="E192" s="7" t="n">
        <v>373</v>
      </c>
      <c r="F192" s="6" t="n">
        <f aca="false">C192*546.33/54810.64</f>
        <v>3.23288821659444</v>
      </c>
      <c r="G192" s="10" t="n">
        <f aca="false">E192-F192-D192</f>
        <v>-3.22388821659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5:43:48Z</dcterms:created>
  <dc:creator>а</dc:creator>
  <dc:description/>
  <dc:language>en-US</dc:language>
  <cp:lastModifiedBy>а</cp:lastModifiedBy>
  <dcterms:modified xsi:type="dcterms:W3CDTF">2014-10-06T15:47:00Z</dcterms:modified>
  <cp:revision>0</cp:revision>
  <dc:subject/>
  <dc:title/>
</cp:coreProperties>
</file>