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8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aKlim</t>
  </si>
  <si>
    <t xml:space="preserve">AFRYKANSKA Футболка 10 р.98</t>
  </si>
  <si>
    <t xml:space="preserve">KROKODYL Футболка 9 р.80 </t>
  </si>
  <si>
    <t xml:space="preserve">ROCK DUZY Футболка 1 р.134 </t>
  </si>
  <si>
    <t xml:space="preserve">ROCK DUZY Шорты 8 р.134</t>
  </si>
  <si>
    <t xml:space="preserve">anetka</t>
  </si>
  <si>
    <t xml:space="preserve">MISS POPULAR DUZA Блузка 13 р.122 </t>
  </si>
  <si>
    <t xml:space="preserve">SWEET JEANS Блузка 4 р.122 </t>
  </si>
  <si>
    <t xml:space="preserve">Chanterelle-DI</t>
  </si>
  <si>
    <t xml:space="preserve">BOWLING Брюки 2 р.104 </t>
  </si>
  <si>
    <t xml:space="preserve">CAMDEN Куртка 1В 98р</t>
  </si>
  <si>
    <t xml:space="preserve">KLARA Брюки 7 р.134 </t>
  </si>
  <si>
    <t xml:space="preserve">POLNOC Куртка 1A 86 </t>
  </si>
  <si>
    <t xml:space="preserve">SNOWFOX Шапка 12 р.80-86</t>
  </si>
  <si>
    <t xml:space="preserve">Fox and Fox</t>
  </si>
  <si>
    <t xml:space="preserve">FOREVER Брюки 1 р.140 </t>
  </si>
  <si>
    <t xml:space="preserve">FOREVER Джемпер 3 р. 140</t>
  </si>
  <si>
    <t xml:space="preserve">FOREVER Футболка 2 р. 140</t>
  </si>
  <si>
    <t xml:space="preserve">FOREVER Футболка 7 р. 140</t>
  </si>
  <si>
    <t xml:space="preserve">NIEZAPOMINAJKA Блузка 6B р. 92</t>
  </si>
  <si>
    <t xml:space="preserve">NIEZAPOMINAJKA Лосины 9 р. 92</t>
  </si>
  <si>
    <t xml:space="preserve">SPADOCHRON блуза 5 р.134</t>
  </si>
  <si>
    <t xml:space="preserve">Julyana</t>
  </si>
  <si>
    <t xml:space="preserve">DOG DUZY Футболка 2 р.128</t>
  </si>
  <si>
    <t xml:space="preserve">SAFARI Футболка 4 р. 98 </t>
  </si>
  <si>
    <t xml:space="preserve">SHARK MALY Поло 1 р. 98 </t>
  </si>
  <si>
    <t xml:space="preserve">SHARK MALY Футболка 4 р. 98 </t>
  </si>
  <si>
    <t xml:space="preserve">TRIP Футболка 4 р. 98 </t>
  </si>
  <si>
    <t xml:space="preserve">Lully</t>
  </si>
  <si>
    <t xml:space="preserve">"Stokrotka" Брюки 4 р.152</t>
  </si>
  <si>
    <t xml:space="preserve">ASPEN Брюки 7 р. 152</t>
  </si>
  <si>
    <t xml:space="preserve">KARUZELA Брюки 5 р. 152</t>
  </si>
  <si>
    <t xml:space="preserve">KROPKOWA блуза 8 р.152</t>
  </si>
  <si>
    <t xml:space="preserve">SPORTOWA GRANAT Куртка 1А р.146</t>
  </si>
  <si>
    <t xml:space="preserve">Nik255</t>
  </si>
  <si>
    <t xml:space="preserve">ASTRONAUTA брюки дрес. 2 р.140 </t>
  </si>
  <si>
    <t xml:space="preserve">ASTRONAUTA джемпер 6 р.140 </t>
  </si>
  <si>
    <t xml:space="preserve">CLUBHOUSE Брюки 7 р.134 </t>
  </si>
  <si>
    <t xml:space="preserve">DOG DUZY Бермуды 12 р.134 </t>
  </si>
  <si>
    <t xml:space="preserve">DOG DUZY Куртка 1A р.134</t>
  </si>
  <si>
    <t xml:space="preserve">MALY WILK Брюки 6В р.134</t>
  </si>
  <si>
    <t xml:space="preserve">POLARNY SWIAT блуза 1 р.134 </t>
  </si>
  <si>
    <t xml:space="preserve">ROCK DUZY Блузка 6 р.134 </t>
  </si>
  <si>
    <t xml:space="preserve">makareshka</t>
  </si>
  <si>
    <t xml:space="preserve">KORONKA ECRU Платье 3 р.110 </t>
  </si>
  <si>
    <t xml:space="preserve">sml1981</t>
  </si>
  <si>
    <t xml:space="preserve">MOTYLKOWA Блузка 3 р.110</t>
  </si>
  <si>
    <t xml:space="preserve">WESOLY MIS джемпер 8 р.68</t>
  </si>
  <si>
    <t xml:space="preserve">ПРИКЛЮЧЕНИЕ Боди к.рукав полоски 1 р.68</t>
  </si>
  <si>
    <t xml:space="preserve">snowdrop11</t>
  </si>
  <si>
    <t xml:space="preserve">SYRENKA Брюки ткан. 20 р.98</t>
  </si>
  <si>
    <t xml:space="preserve">Surpris</t>
  </si>
  <si>
    <t xml:space="preserve">CLUBHOUSE Брюки 7 р.122 </t>
  </si>
  <si>
    <t xml:space="preserve">DOG DUZY Блуза 11 р.122</t>
  </si>
  <si>
    <t xml:space="preserve">DOG DUZY Брюки 7 р.122</t>
  </si>
  <si>
    <t xml:space="preserve">DOG DUZY Куртка 1B р.122 </t>
  </si>
  <si>
    <t xml:space="preserve">NIEDZWIEDZ брюки 3A р.122</t>
  </si>
  <si>
    <t xml:space="preserve">Tatia</t>
  </si>
  <si>
    <t xml:space="preserve">BIEDRONKA Блузка 7 р.116 </t>
  </si>
  <si>
    <t xml:space="preserve">KOKARDKI CZERWIEN Блузка 11 р.116 </t>
  </si>
  <si>
    <t xml:space="preserve">KOKARDKI CZERWIEN Блузка 8 р.116 </t>
  </si>
  <si>
    <t xml:space="preserve">NAOMI Брюки 7А р.116</t>
  </si>
  <si>
    <t xml:space="preserve">PIERSCIONEK гетры 4 р.110 </t>
  </si>
  <si>
    <t xml:space="preserve">PIESKI Брюки 2 р.110 </t>
  </si>
  <si>
    <t xml:space="preserve">Александра 2807</t>
  </si>
  <si>
    <t xml:space="preserve">ROBOT брюки 3А р.86</t>
  </si>
  <si>
    <t xml:space="preserve">Алёна.</t>
  </si>
  <si>
    <t xml:space="preserve">MISS POPULAR DUZA Блузка 8 р.122</t>
  </si>
  <si>
    <t xml:space="preserve">MISS POPULAR DUZA Брюки 2 р.128 </t>
  </si>
  <si>
    <t xml:space="preserve">PIESKI Лосины 9 р.122</t>
  </si>
  <si>
    <t xml:space="preserve">Аня и Алиса</t>
  </si>
  <si>
    <t xml:space="preserve">BIEDRONKA Блузка 3 р.110</t>
  </si>
  <si>
    <t xml:space="preserve">BIEDRONKA Лосины 20 р.110</t>
  </si>
  <si>
    <t xml:space="preserve">KOKARDKI SZAFIR Блузка 11 р. 98</t>
  </si>
  <si>
    <t xml:space="preserve">SECRET GARDEN Шорты 3 р. 98</t>
  </si>
  <si>
    <t xml:space="preserve">Гюзель</t>
  </si>
  <si>
    <t xml:space="preserve">FIOLETOWA Колготки 9 р.L</t>
  </si>
  <si>
    <t xml:space="preserve">FIOLETOWA Колготки 9 р.M</t>
  </si>
  <si>
    <t xml:space="preserve">FIOLETOWA Колготки 9 р.XL</t>
  </si>
  <si>
    <t xml:space="preserve">FOREVER Брюки 11 р. 128</t>
  </si>
  <si>
    <t xml:space="preserve">GRUDNIOWA платье 1 р.110</t>
  </si>
  <si>
    <t xml:space="preserve">JEANS MALA Сарафан 1 р.110</t>
  </si>
  <si>
    <t xml:space="preserve">KOKARDKI CZERWIEN Блузка 9 р.110</t>
  </si>
  <si>
    <t xml:space="preserve">KOKARDKI CZERWIEN Панама 14 р.104-116</t>
  </si>
  <si>
    <t xml:space="preserve">KOKARDKI CZERWIEN Платье 3 р.110</t>
  </si>
  <si>
    <t xml:space="preserve">KWIATUSZEK Лосины 12 р.110</t>
  </si>
  <si>
    <t xml:space="preserve">ROWEREK Полукомбинезон 11 р.110</t>
  </si>
  <si>
    <t xml:space="preserve">Дарька!</t>
  </si>
  <si>
    <t xml:space="preserve">POLARNY SWIAT поло 4 р.116</t>
  </si>
  <si>
    <t xml:space="preserve">Зара</t>
  </si>
  <si>
    <t xml:space="preserve">RITA Блузка 10 р.128</t>
  </si>
  <si>
    <t xml:space="preserve">РАДУГА-ДУГА</t>
  </si>
  <si>
    <t xml:space="preserve">DOG DUZY Бермуды 6 р.134 </t>
  </si>
  <si>
    <t xml:space="preserve">TRIP Бермуды 12 р.116 </t>
  </si>
  <si>
    <t xml:space="preserve">Сынулька-лапатулька</t>
  </si>
  <si>
    <t xml:space="preserve">BALET Блузка 4 р. 80</t>
  </si>
  <si>
    <t xml:space="preserve">MOTYLKOWA Туника 8 р. 98</t>
  </si>
  <si>
    <t xml:space="preserve">SMILE Туника 4 р. 98</t>
  </si>
  <si>
    <t xml:space="preserve">ТатГеор</t>
  </si>
  <si>
    <t xml:space="preserve">SZTORM Футболка 5 р.158 </t>
  </si>
  <si>
    <t xml:space="preserve">LODOWIEC брюки 11A р.158 </t>
  </si>
  <si>
    <t xml:space="preserve">устричка</t>
  </si>
  <si>
    <t xml:space="preserve">RED FLOWER Блуза 9 р.134</t>
  </si>
  <si>
    <t xml:space="preserve">ЮМиЛи</t>
  </si>
  <si>
    <t xml:space="preserve">KRATKA Юбка 2В р.116</t>
  </si>
  <si>
    <t xml:space="preserve">SECRET GARDEN Сарафан 15 р.116</t>
  </si>
  <si>
    <t xml:space="preserve">Ярик-комарик</t>
  </si>
  <si>
    <t xml:space="preserve">BUTTERFLY PRINCESS Блузка 7 р.134 </t>
  </si>
  <si>
    <t xml:space="preserve">FRIENDS Бермуды 13 р. 92 </t>
  </si>
  <si>
    <t xml:space="preserve">RITA Блузка 6 р.134</t>
  </si>
  <si>
    <t xml:space="preserve">ROCK MALY Футболка 1 р. 98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9.41"/>
    <col collapsed="false" customWidth="true" hidden="false" outlineLevel="0" max="6" min="3" style="1" width="9.14"/>
    <col collapsed="false" customWidth="true" hidden="false" outlineLevel="0" max="7" min="7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4" t="s">
        <v>8</v>
      </c>
      <c r="C2" s="4" t="n">
        <v>204.34</v>
      </c>
      <c r="D2" s="5" t="n">
        <f aca="false">C2+C2*15%</f>
        <v>234.991</v>
      </c>
      <c r="E2" s="6"/>
      <c r="F2" s="7"/>
      <c r="G2" s="8"/>
    </row>
    <row r="3" customFormat="false" ht="15" hidden="false" customHeight="false" outlineLevel="0" collapsed="false">
      <c r="A3" s="4" t="s">
        <v>7</v>
      </c>
      <c r="B3" s="4" t="s">
        <v>9</v>
      </c>
      <c r="C3" s="4" t="n">
        <v>236.34</v>
      </c>
      <c r="D3" s="5" t="n">
        <f aca="false">C3+C3*15%</f>
        <v>271.791</v>
      </c>
      <c r="E3" s="6"/>
      <c r="F3" s="7"/>
      <c r="G3" s="8"/>
    </row>
    <row r="4" customFormat="false" ht="15" hidden="false" customHeight="false" outlineLevel="0" collapsed="false">
      <c r="A4" s="4" t="s">
        <v>7</v>
      </c>
      <c r="B4" s="4" t="s">
        <v>10</v>
      </c>
      <c r="C4" s="4" t="n">
        <v>388.62</v>
      </c>
      <c r="D4" s="5" t="n">
        <f aca="false">C4+C4*15%</f>
        <v>446.913</v>
      </c>
      <c r="E4" s="6"/>
      <c r="F4" s="7"/>
      <c r="G4" s="8"/>
    </row>
    <row r="5" customFormat="false" ht="15" hidden="false" customHeight="false" outlineLevel="0" collapsed="false">
      <c r="A5" s="4" t="s">
        <v>7</v>
      </c>
      <c r="B5" s="4" t="s">
        <v>11</v>
      </c>
      <c r="C5" s="4" t="n">
        <v>303.4</v>
      </c>
      <c r="D5" s="5" t="n">
        <f aca="false">C5+C5*15%</f>
        <v>348.91</v>
      </c>
      <c r="E5" s="6"/>
      <c r="F5" s="7"/>
      <c r="G5" s="8"/>
    </row>
    <row r="6" customFormat="false" ht="15" hidden="false" customHeight="false" outlineLevel="0" collapsed="false">
      <c r="A6" s="4"/>
      <c r="B6" s="4"/>
      <c r="C6" s="4" t="n">
        <f aca="false">SUM(C2:C5)</f>
        <v>1132.7</v>
      </c>
      <c r="D6" s="5" t="n">
        <f aca="false">SUM(D2:D5)</f>
        <v>1302.605</v>
      </c>
      <c r="E6" s="6" t="n">
        <v>1303</v>
      </c>
      <c r="F6" s="7" t="n">
        <f aca="false">C6*606.41/43361.82</f>
        <v>15.8406775130749</v>
      </c>
      <c r="G6" s="9" t="n">
        <v>-16</v>
      </c>
    </row>
    <row r="7" customFormat="false" ht="15" hidden="false" customHeight="false" outlineLevel="0" collapsed="false">
      <c r="A7" s="4"/>
      <c r="B7" s="4"/>
      <c r="C7" s="4"/>
      <c r="D7" s="5"/>
      <c r="E7" s="6"/>
      <c r="F7" s="7"/>
      <c r="G7" s="9"/>
    </row>
    <row r="8" customFormat="false" ht="15" hidden="false" customHeight="false" outlineLevel="0" collapsed="false">
      <c r="A8" s="4" t="s">
        <v>12</v>
      </c>
      <c r="B8" s="4" t="s">
        <v>13</v>
      </c>
      <c r="C8" s="4" t="n">
        <v>445.49</v>
      </c>
      <c r="D8" s="5" t="n">
        <f aca="false">C8+C8*1%</f>
        <v>449.9449</v>
      </c>
      <c r="E8" s="6"/>
      <c r="F8" s="7"/>
      <c r="G8" s="9"/>
    </row>
    <row r="9" customFormat="false" ht="15" hidden="false" customHeight="false" outlineLevel="0" collapsed="false">
      <c r="A9" s="4" t="s">
        <v>12</v>
      </c>
      <c r="B9" s="4" t="s">
        <v>14</v>
      </c>
      <c r="C9" s="4" t="n">
        <v>350.64</v>
      </c>
      <c r="D9" s="5" t="n">
        <f aca="false">C9+C9*1%</f>
        <v>354.1464</v>
      </c>
      <c r="E9" s="6"/>
      <c r="F9" s="7"/>
      <c r="G9" s="9"/>
    </row>
    <row r="10" customFormat="false" ht="15" hidden="false" customHeight="false" outlineLevel="0" collapsed="false">
      <c r="A10" s="4"/>
      <c r="B10" s="4"/>
      <c r="C10" s="4" t="n">
        <f aca="false">SUM(C8:C9)</f>
        <v>796.13</v>
      </c>
      <c r="D10" s="5" t="n">
        <f aca="false">SUM(D8:D9)</f>
        <v>804.0913</v>
      </c>
      <c r="E10" s="6" t="n">
        <v>805</v>
      </c>
      <c r="F10" s="7" t="n">
        <f aca="false">C10*606.41/43361.82</f>
        <v>11.1337852816141</v>
      </c>
      <c r="G10" s="9" t="n">
        <f aca="false">E10-F10-D10</f>
        <v>-10.2250852816142</v>
      </c>
    </row>
    <row r="11" customFormat="false" ht="15" hidden="false" customHeight="false" outlineLevel="0" collapsed="false">
      <c r="A11" s="4"/>
      <c r="B11" s="4"/>
      <c r="C11" s="4"/>
      <c r="D11" s="5"/>
      <c r="E11" s="6"/>
      <c r="F11" s="7"/>
      <c r="G11" s="9"/>
    </row>
    <row r="12" customFormat="false" ht="15" hidden="false" customHeight="false" outlineLevel="0" collapsed="false">
      <c r="A12" s="4" t="s">
        <v>15</v>
      </c>
      <c r="B12" s="4" t="s">
        <v>16</v>
      </c>
      <c r="C12" s="4" t="n">
        <v>475.06</v>
      </c>
      <c r="D12" s="5" t="n">
        <f aca="false">C12+C12*15%</f>
        <v>546.319</v>
      </c>
      <c r="E12" s="6"/>
      <c r="F12" s="7"/>
      <c r="G12" s="9"/>
    </row>
    <row r="13" customFormat="false" ht="15" hidden="false" customHeight="false" outlineLevel="0" collapsed="false">
      <c r="A13" s="4" t="s">
        <v>15</v>
      </c>
      <c r="B13" s="4" t="s">
        <v>17</v>
      </c>
      <c r="C13" s="4" t="n">
        <v>965.37</v>
      </c>
      <c r="D13" s="5" t="n">
        <f aca="false">C13+C13*15%</f>
        <v>1110.1755</v>
      </c>
      <c r="E13" s="6"/>
      <c r="F13" s="7"/>
      <c r="G13" s="9"/>
    </row>
    <row r="14" customFormat="false" ht="15" hidden="false" customHeight="false" outlineLevel="0" collapsed="false">
      <c r="A14" s="4" t="s">
        <v>15</v>
      </c>
      <c r="B14" s="4" t="s">
        <v>18</v>
      </c>
      <c r="C14" s="4" t="n">
        <v>748.66</v>
      </c>
      <c r="D14" s="5" t="n">
        <f aca="false">C14+C14*15%</f>
        <v>860.959</v>
      </c>
      <c r="E14" s="6"/>
      <c r="F14" s="7"/>
      <c r="G14" s="9"/>
    </row>
    <row r="15" customFormat="false" ht="15" hidden="false" customHeight="false" outlineLevel="0" collapsed="false">
      <c r="A15" s="4" t="s">
        <v>15</v>
      </c>
      <c r="B15" s="4" t="s">
        <v>19</v>
      </c>
      <c r="C15" s="4" t="n">
        <v>976.68</v>
      </c>
      <c r="D15" s="5" t="n">
        <f aca="false">C15+C15*15%</f>
        <v>1123.182</v>
      </c>
      <c r="E15" s="6"/>
      <c r="F15" s="7"/>
      <c r="G15" s="9"/>
    </row>
    <row r="16" customFormat="false" ht="15" hidden="false" customHeight="false" outlineLevel="0" collapsed="false">
      <c r="A16" s="4" t="s">
        <v>15</v>
      </c>
      <c r="B16" s="4" t="s">
        <v>20</v>
      </c>
      <c r="C16" s="4" t="n">
        <v>327</v>
      </c>
      <c r="D16" s="5" t="n">
        <f aca="false">C16+C16*15%</f>
        <v>376.05</v>
      </c>
      <c r="E16" s="6"/>
      <c r="F16" s="7"/>
      <c r="G16" s="9"/>
    </row>
    <row r="17" customFormat="false" ht="15" hidden="false" customHeight="false" outlineLevel="0" collapsed="false">
      <c r="A17" s="4"/>
      <c r="B17" s="4"/>
      <c r="C17" s="4" t="n">
        <f aca="false">SUM(C12:C16)</f>
        <v>3492.77</v>
      </c>
      <c r="D17" s="5" t="n">
        <f aca="false">SUM(D12:D16)</f>
        <v>4016.6855</v>
      </c>
      <c r="E17" s="6" t="n">
        <v>4020</v>
      </c>
      <c r="F17" s="7" t="n">
        <f aca="false">C17*606.41/43361.82</f>
        <v>48.8459814578816</v>
      </c>
      <c r="G17" s="9" t="n">
        <f aca="false">E17-F17-D17</f>
        <v>-45.5314814578815</v>
      </c>
    </row>
    <row r="18" customFormat="false" ht="15" hidden="false" customHeight="false" outlineLevel="0" collapsed="false">
      <c r="A18" s="4"/>
      <c r="B18" s="4"/>
      <c r="C18" s="4"/>
      <c r="D18" s="5"/>
      <c r="E18" s="6"/>
      <c r="F18" s="7"/>
      <c r="G18" s="9"/>
    </row>
    <row r="19" customFormat="false" ht="15" hidden="false" customHeight="false" outlineLevel="0" collapsed="false">
      <c r="A19" s="4" t="s">
        <v>21</v>
      </c>
      <c r="B19" s="4" t="s">
        <v>22</v>
      </c>
      <c r="C19" s="4" t="n">
        <v>502.38</v>
      </c>
      <c r="D19" s="5" t="n">
        <f aca="false">C19+C19*15%</f>
        <v>577.737</v>
      </c>
      <c r="E19" s="6"/>
      <c r="F19" s="7"/>
      <c r="G19" s="9"/>
    </row>
    <row r="20" customFormat="false" ht="15" hidden="false" customHeight="false" outlineLevel="0" collapsed="false">
      <c r="A20" s="4" t="s">
        <v>21</v>
      </c>
      <c r="B20" s="4" t="s">
        <v>23</v>
      </c>
      <c r="C20" s="4" t="n">
        <v>407.58</v>
      </c>
      <c r="D20" s="5" t="n">
        <f aca="false">C20+C20*15%</f>
        <v>468.717</v>
      </c>
      <c r="E20" s="6"/>
      <c r="F20" s="7"/>
      <c r="G20" s="9"/>
    </row>
    <row r="21" customFormat="false" ht="15" hidden="false" customHeight="false" outlineLevel="0" collapsed="false">
      <c r="A21" s="4" t="s">
        <v>21</v>
      </c>
      <c r="B21" s="4" t="s">
        <v>24</v>
      </c>
      <c r="C21" s="4" t="n">
        <v>350.69</v>
      </c>
      <c r="D21" s="5" t="n">
        <f aca="false">C21+C21*15%</f>
        <v>403.2935</v>
      </c>
      <c r="E21" s="6"/>
      <c r="F21" s="7"/>
      <c r="G21" s="9"/>
    </row>
    <row r="22" customFormat="false" ht="15" hidden="false" customHeight="false" outlineLevel="0" collapsed="false">
      <c r="A22" s="4" t="s">
        <v>21</v>
      </c>
      <c r="B22" s="4" t="s">
        <v>25</v>
      </c>
      <c r="C22" s="4" t="n">
        <v>398.2</v>
      </c>
      <c r="D22" s="5" t="n">
        <f aca="false">C22+C22*15%</f>
        <v>457.93</v>
      </c>
      <c r="E22" s="6"/>
      <c r="F22" s="7"/>
      <c r="G22" s="9"/>
    </row>
    <row r="23" customFormat="false" ht="15" hidden="false" customHeight="false" outlineLevel="0" collapsed="false">
      <c r="A23" s="4" t="s">
        <v>21</v>
      </c>
      <c r="B23" s="4" t="s">
        <v>26</v>
      </c>
      <c r="C23" s="4" t="n">
        <v>284.3</v>
      </c>
      <c r="D23" s="5" t="n">
        <f aca="false">C23+C23*15%</f>
        <v>326.945</v>
      </c>
      <c r="E23" s="6"/>
      <c r="F23" s="7"/>
      <c r="G23" s="9"/>
    </row>
    <row r="24" customFormat="false" ht="15" hidden="false" customHeight="false" outlineLevel="0" collapsed="false">
      <c r="A24" s="4" t="s">
        <v>21</v>
      </c>
      <c r="B24" s="4" t="s">
        <v>27</v>
      </c>
      <c r="C24" s="4" t="n">
        <v>274.83</v>
      </c>
      <c r="D24" s="5" t="n">
        <f aca="false">C24+C24*15%</f>
        <v>316.0545</v>
      </c>
      <c r="E24" s="6"/>
      <c r="F24" s="7"/>
      <c r="G24" s="9"/>
    </row>
    <row r="25" customFormat="false" ht="15" hidden="false" customHeight="false" outlineLevel="0" collapsed="false">
      <c r="A25" s="4" t="s">
        <v>21</v>
      </c>
      <c r="B25" s="4" t="s">
        <v>28</v>
      </c>
      <c r="C25" s="4" t="n">
        <v>463.15</v>
      </c>
      <c r="D25" s="5" t="n">
        <f aca="false">C25+C25*15%</f>
        <v>532.6225</v>
      </c>
      <c r="E25" s="6"/>
      <c r="F25" s="7"/>
      <c r="G25" s="9"/>
    </row>
    <row r="26" customFormat="false" ht="15" hidden="false" customHeight="false" outlineLevel="0" collapsed="false">
      <c r="A26" s="4"/>
      <c r="B26" s="4"/>
      <c r="C26" s="4" t="n">
        <f aca="false">SUM(C19:C25)</f>
        <v>2681.13</v>
      </c>
      <c r="D26" s="5" t="n">
        <f aca="false">SUM(D19:D25)</f>
        <v>3083.2995</v>
      </c>
      <c r="E26" s="6" t="n">
        <v>3086</v>
      </c>
      <c r="F26" s="7" t="n">
        <f aca="false">C26*606.41/43361.82</f>
        <v>37.4952906335574</v>
      </c>
      <c r="G26" s="9" t="n">
        <f aca="false">E26-F26-D26</f>
        <v>-34.7947906335576</v>
      </c>
    </row>
    <row r="27" customFormat="false" ht="15" hidden="false" customHeight="false" outlineLevel="0" collapsed="false">
      <c r="A27" s="4"/>
      <c r="B27" s="4"/>
      <c r="C27" s="4"/>
      <c r="D27" s="5"/>
      <c r="E27" s="6"/>
      <c r="F27" s="7"/>
      <c r="G27" s="9"/>
    </row>
    <row r="28" customFormat="false" ht="15" hidden="false" customHeight="false" outlineLevel="0" collapsed="false">
      <c r="A28" s="4" t="s">
        <v>29</v>
      </c>
      <c r="B28" s="4" t="s">
        <v>30</v>
      </c>
      <c r="C28" s="4" t="n">
        <v>360.12</v>
      </c>
      <c r="D28" s="5" t="n">
        <f aca="false">C28+C28*15%</f>
        <v>414.138</v>
      </c>
      <c r="E28" s="6"/>
      <c r="F28" s="7"/>
      <c r="G28" s="9"/>
    </row>
    <row r="29" customFormat="false" ht="15" hidden="false" customHeight="false" outlineLevel="0" collapsed="false">
      <c r="A29" s="4" t="s">
        <v>29</v>
      </c>
      <c r="B29" s="4" t="s">
        <v>31</v>
      </c>
      <c r="C29" s="4" t="n">
        <v>360.29</v>
      </c>
      <c r="D29" s="5" t="n">
        <f aca="false">C29+C29*15%</f>
        <v>414.3335</v>
      </c>
      <c r="E29" s="6"/>
      <c r="F29" s="7"/>
      <c r="G29" s="9"/>
    </row>
    <row r="30" customFormat="false" ht="15" hidden="false" customHeight="false" outlineLevel="0" collapsed="false">
      <c r="A30" s="4" t="s">
        <v>29</v>
      </c>
      <c r="B30" s="4" t="s">
        <v>32</v>
      </c>
      <c r="C30" s="4" t="n">
        <v>483.42</v>
      </c>
      <c r="D30" s="5" t="n">
        <f aca="false">C30+C30*15%</f>
        <v>555.933</v>
      </c>
      <c r="E30" s="6"/>
      <c r="F30" s="7"/>
      <c r="G30" s="9"/>
    </row>
    <row r="31" customFormat="false" ht="15" hidden="false" customHeight="false" outlineLevel="0" collapsed="false">
      <c r="A31" s="4" t="s">
        <v>29</v>
      </c>
      <c r="B31" s="4" t="s">
        <v>33</v>
      </c>
      <c r="C31" s="4" t="n">
        <v>341.33</v>
      </c>
      <c r="D31" s="5" t="n">
        <f aca="false">C31+C31*15%</f>
        <v>392.5295</v>
      </c>
      <c r="E31" s="6"/>
      <c r="F31" s="7"/>
      <c r="G31" s="9"/>
    </row>
    <row r="32" customFormat="false" ht="15" hidden="false" customHeight="false" outlineLevel="0" collapsed="false">
      <c r="A32" s="4" t="s">
        <v>29</v>
      </c>
      <c r="B32" s="4" t="s">
        <v>34</v>
      </c>
      <c r="C32" s="4" t="n">
        <v>360.29</v>
      </c>
      <c r="D32" s="5" t="n">
        <f aca="false">C32+C32*15%</f>
        <v>414.3335</v>
      </c>
      <c r="E32" s="6"/>
      <c r="F32" s="7"/>
      <c r="G32" s="9"/>
    </row>
    <row r="33" customFormat="false" ht="15" hidden="false" customHeight="false" outlineLevel="0" collapsed="false">
      <c r="A33" s="4"/>
      <c r="B33" s="4"/>
      <c r="C33" s="4" t="n">
        <f aca="false">SUM(C28:C32)</f>
        <v>1905.45</v>
      </c>
      <c r="D33" s="5" t="n">
        <f aca="false">SUM(D28:D32)</f>
        <v>2191.2675</v>
      </c>
      <c r="E33" s="6" t="n">
        <v>2194</v>
      </c>
      <c r="F33" s="7" t="n">
        <f aca="false">C33*606.41/43361.82</f>
        <v>26.647496219024</v>
      </c>
      <c r="G33" s="9" t="n">
        <f aca="false">E33-F33-D33</f>
        <v>-23.914996219024</v>
      </c>
    </row>
    <row r="34" customFormat="false" ht="15" hidden="false" customHeight="false" outlineLevel="0" collapsed="false">
      <c r="A34" s="4"/>
      <c r="B34" s="4"/>
      <c r="C34" s="4"/>
      <c r="D34" s="5"/>
      <c r="E34" s="6"/>
      <c r="F34" s="7"/>
      <c r="G34" s="9"/>
    </row>
    <row r="35" customFormat="false" ht="15" hidden="false" customHeight="false" outlineLevel="0" collapsed="false">
      <c r="A35" s="4" t="s">
        <v>35</v>
      </c>
      <c r="B35" s="4" t="s">
        <v>36</v>
      </c>
      <c r="C35" s="4" t="n">
        <v>345</v>
      </c>
      <c r="D35" s="5" t="n">
        <f aca="false">C35+C35*15%</f>
        <v>396.75</v>
      </c>
      <c r="E35" s="6"/>
      <c r="F35" s="7"/>
      <c r="G35" s="9"/>
    </row>
    <row r="36" customFormat="false" ht="15" hidden="false" customHeight="false" outlineLevel="0" collapsed="false">
      <c r="A36" s="4" t="s">
        <v>35</v>
      </c>
      <c r="B36" s="4" t="s">
        <v>37</v>
      </c>
      <c r="C36" s="4" t="n">
        <v>554.24</v>
      </c>
      <c r="D36" s="5" t="n">
        <f aca="false">C36+C36*15%</f>
        <v>637.376</v>
      </c>
      <c r="E36" s="6"/>
      <c r="F36" s="7"/>
      <c r="G36" s="9"/>
    </row>
    <row r="37" customFormat="false" ht="15" hidden="false" customHeight="false" outlineLevel="0" collapsed="false">
      <c r="A37" s="4" t="s">
        <v>35</v>
      </c>
      <c r="B37" s="4" t="s">
        <v>38</v>
      </c>
      <c r="C37" s="4" t="n">
        <v>502.48</v>
      </c>
      <c r="D37" s="5" t="n">
        <f aca="false">C37+C37*15%</f>
        <v>577.852</v>
      </c>
      <c r="E37" s="6"/>
      <c r="F37" s="7"/>
      <c r="G37" s="9"/>
    </row>
    <row r="38" customFormat="false" ht="15" hidden="false" customHeight="false" outlineLevel="0" collapsed="false">
      <c r="A38" s="4" t="s">
        <v>35</v>
      </c>
      <c r="B38" s="4" t="s">
        <v>39</v>
      </c>
      <c r="C38" s="4" t="n">
        <v>504.37</v>
      </c>
      <c r="D38" s="5" t="n">
        <f aca="false">C38+C38*15%</f>
        <v>580.0255</v>
      </c>
      <c r="E38" s="6"/>
      <c r="F38" s="7"/>
      <c r="G38" s="9"/>
    </row>
    <row r="39" customFormat="false" ht="15" hidden="false" customHeight="false" outlineLevel="0" collapsed="false">
      <c r="A39" s="4" t="s">
        <v>35</v>
      </c>
      <c r="B39" s="4" t="s">
        <v>40</v>
      </c>
      <c r="C39" s="4" t="n">
        <v>782.63</v>
      </c>
      <c r="D39" s="5" t="n">
        <f aca="false">C39+C39*15%</f>
        <v>900.0245</v>
      </c>
      <c r="E39" s="6"/>
      <c r="F39" s="7"/>
      <c r="G39" s="9"/>
    </row>
    <row r="40" customFormat="false" ht="15" hidden="false" customHeight="false" outlineLevel="0" collapsed="false">
      <c r="A40" s="4"/>
      <c r="B40" s="4"/>
      <c r="C40" s="4" t="n">
        <f aca="false">SUM(C35:C39)</f>
        <v>2688.72</v>
      </c>
      <c r="D40" s="5" t="n">
        <f aca="false">SUM(D35:D39)</f>
        <v>3092.028</v>
      </c>
      <c r="E40" s="6" t="n">
        <v>3095</v>
      </c>
      <c r="F40" s="7" t="n">
        <f aca="false">C40*606.41/43361.82</f>
        <v>37.6014358991389</v>
      </c>
      <c r="G40" s="9" t="n">
        <f aca="false">E40-F40-D40</f>
        <v>-34.6294358991386</v>
      </c>
    </row>
    <row r="41" customFormat="false" ht="15" hidden="false" customHeight="false" outlineLevel="0" collapsed="false">
      <c r="A41" s="4"/>
      <c r="B41" s="4"/>
      <c r="C41" s="4"/>
      <c r="D41" s="5"/>
      <c r="E41" s="6"/>
      <c r="F41" s="7"/>
      <c r="G41" s="9"/>
    </row>
    <row r="42" customFormat="false" ht="15" hidden="false" customHeight="false" outlineLevel="0" collapsed="false">
      <c r="A42" s="4" t="s">
        <v>41</v>
      </c>
      <c r="B42" s="4" t="s">
        <v>42</v>
      </c>
      <c r="C42" s="4" t="n">
        <v>423.61</v>
      </c>
      <c r="D42" s="5" t="n">
        <f aca="false">C42+C42*12%</f>
        <v>474.4432</v>
      </c>
      <c r="E42" s="6"/>
      <c r="F42" s="7"/>
      <c r="G42" s="9"/>
    </row>
    <row r="43" customFormat="false" ht="15" hidden="false" customHeight="false" outlineLevel="0" collapsed="false">
      <c r="A43" s="4" t="s">
        <v>41</v>
      </c>
      <c r="B43" s="4" t="s">
        <v>43</v>
      </c>
      <c r="C43" s="4" t="n">
        <v>353</v>
      </c>
      <c r="D43" s="5" t="n">
        <f aca="false">C43+C43*12%</f>
        <v>395.36</v>
      </c>
      <c r="E43" s="6"/>
      <c r="F43" s="7"/>
      <c r="G43" s="9"/>
    </row>
    <row r="44" customFormat="false" ht="15" hidden="false" customHeight="false" outlineLevel="0" collapsed="false">
      <c r="A44" s="4" t="s">
        <v>41</v>
      </c>
      <c r="B44" s="4" t="s">
        <v>44</v>
      </c>
      <c r="C44" s="4" t="n">
        <v>530.7</v>
      </c>
      <c r="D44" s="5" t="n">
        <f aca="false">C44+C44*12%</f>
        <v>594.384</v>
      </c>
      <c r="E44" s="6"/>
      <c r="F44" s="7"/>
      <c r="G44" s="9"/>
    </row>
    <row r="45" customFormat="false" ht="15" hidden="false" customHeight="false" outlineLevel="0" collapsed="false">
      <c r="A45" s="4" t="s">
        <v>41</v>
      </c>
      <c r="B45" s="4" t="s">
        <v>45</v>
      </c>
      <c r="C45" s="4" t="n">
        <v>644.43</v>
      </c>
      <c r="D45" s="5" t="n">
        <f aca="false">C45+C45*12%</f>
        <v>721.7616</v>
      </c>
      <c r="E45" s="6"/>
      <c r="F45" s="7"/>
      <c r="G45" s="9"/>
    </row>
    <row r="46" customFormat="false" ht="15" hidden="false" customHeight="false" outlineLevel="0" collapsed="false">
      <c r="A46" s="4" t="s">
        <v>41</v>
      </c>
      <c r="B46" s="4" t="s">
        <v>46</v>
      </c>
      <c r="C46" s="4" t="n">
        <v>1364.65</v>
      </c>
      <c r="D46" s="5" t="n">
        <f aca="false">C46+C46*12%</f>
        <v>1528.408</v>
      </c>
      <c r="E46" s="6"/>
      <c r="F46" s="7"/>
      <c r="G46" s="9"/>
    </row>
    <row r="47" customFormat="false" ht="15" hidden="false" customHeight="false" outlineLevel="0" collapsed="false">
      <c r="A47" s="4" t="s">
        <v>41</v>
      </c>
      <c r="B47" s="4" t="s">
        <v>47</v>
      </c>
      <c r="C47" s="4" t="n">
        <v>702.98</v>
      </c>
      <c r="D47" s="5" t="n">
        <f aca="false">C47+C47*12%</f>
        <v>787.3376</v>
      </c>
      <c r="E47" s="6"/>
      <c r="F47" s="7"/>
      <c r="G47" s="9"/>
    </row>
    <row r="48" customFormat="false" ht="15" hidden="false" customHeight="false" outlineLevel="0" collapsed="false">
      <c r="A48" s="4" t="s">
        <v>41</v>
      </c>
      <c r="B48" s="4" t="s">
        <v>48</v>
      </c>
      <c r="C48" s="4" t="n">
        <v>565.2</v>
      </c>
      <c r="D48" s="5" t="n">
        <f aca="false">C48+C48*12%</f>
        <v>633.024</v>
      </c>
      <c r="E48" s="6"/>
      <c r="F48" s="7"/>
      <c r="G48" s="9"/>
    </row>
    <row r="49" customFormat="false" ht="15" hidden="false" customHeight="false" outlineLevel="0" collapsed="false">
      <c r="A49" s="4" t="s">
        <v>41</v>
      </c>
      <c r="B49" s="4" t="s">
        <v>49</v>
      </c>
      <c r="C49" s="4" t="n">
        <v>419.92</v>
      </c>
      <c r="D49" s="5" t="n">
        <f aca="false">C49+C49*12%</f>
        <v>470.3104</v>
      </c>
      <c r="E49" s="6"/>
      <c r="F49" s="7"/>
      <c r="G49" s="9"/>
    </row>
    <row r="50" customFormat="false" ht="15" hidden="false" customHeight="false" outlineLevel="0" collapsed="false">
      <c r="A50" s="4"/>
      <c r="B50" s="4"/>
      <c r="C50" s="4" t="n">
        <f aca="false">SUM(C42:C49)</f>
        <v>5004.49</v>
      </c>
      <c r="D50" s="5" t="n">
        <f aca="false">SUM(D42:D49)</f>
        <v>5605.0288</v>
      </c>
      <c r="E50" s="6" t="n">
        <v>4900</v>
      </c>
      <c r="F50" s="7" t="n">
        <f aca="false">C50*606.41/43361.82</f>
        <v>69.9872095059663</v>
      </c>
      <c r="G50" s="9" t="n">
        <f aca="false">E50-F50-D50</f>
        <v>-775.016009505966</v>
      </c>
    </row>
    <row r="51" customFormat="false" ht="15" hidden="false" customHeight="false" outlineLevel="0" collapsed="false">
      <c r="A51" s="4"/>
      <c r="B51" s="4"/>
      <c r="C51" s="4"/>
      <c r="D51" s="5"/>
      <c r="E51" s="6"/>
      <c r="F51" s="7"/>
      <c r="G51" s="9"/>
    </row>
    <row r="52" customFormat="false" ht="15" hidden="false" customHeight="false" outlineLevel="0" collapsed="false">
      <c r="A52" s="4" t="s">
        <v>50</v>
      </c>
      <c r="B52" s="4" t="s">
        <v>51</v>
      </c>
      <c r="C52" s="4" t="n">
        <v>1490.47</v>
      </c>
      <c r="D52" s="5" t="n">
        <f aca="false">C52+C52*15%</f>
        <v>1714.0405</v>
      </c>
      <c r="E52" s="6" t="n">
        <v>1715</v>
      </c>
      <c r="F52" s="7" t="n">
        <f aca="false">C52*606.41/43361.82</f>
        <v>20.8440492742233</v>
      </c>
      <c r="G52" s="9" t="n">
        <f aca="false">E52-F52-D52</f>
        <v>-19.8845492742234</v>
      </c>
    </row>
    <row r="53" customFormat="false" ht="15" hidden="false" customHeight="false" outlineLevel="0" collapsed="false">
      <c r="A53" s="4"/>
      <c r="B53" s="4"/>
      <c r="C53" s="4"/>
      <c r="D53" s="5"/>
      <c r="E53" s="6"/>
      <c r="F53" s="7"/>
      <c r="G53" s="9"/>
    </row>
    <row r="54" customFormat="false" ht="15" hidden="false" customHeight="false" outlineLevel="0" collapsed="false">
      <c r="A54" s="4" t="s">
        <v>52</v>
      </c>
      <c r="B54" s="4" t="s">
        <v>53</v>
      </c>
      <c r="C54" s="4" t="n">
        <v>312.79</v>
      </c>
      <c r="D54" s="5" t="n">
        <f aca="false">C54+C54*15%</f>
        <v>359.7085</v>
      </c>
      <c r="E54" s="6"/>
      <c r="F54" s="7"/>
      <c r="G54" s="9"/>
    </row>
    <row r="55" customFormat="false" ht="15" hidden="false" customHeight="false" outlineLevel="0" collapsed="false">
      <c r="A55" s="4" t="s">
        <v>52</v>
      </c>
      <c r="B55" s="4" t="s">
        <v>54</v>
      </c>
      <c r="C55" s="4" t="n">
        <v>235.49</v>
      </c>
      <c r="D55" s="5" t="n">
        <f aca="false">C55+C55*15%</f>
        <v>270.8135</v>
      </c>
      <c r="E55" s="6"/>
      <c r="F55" s="7"/>
      <c r="G55" s="9"/>
    </row>
    <row r="56" customFormat="false" ht="15" hidden="false" customHeight="false" outlineLevel="0" collapsed="false">
      <c r="A56" s="4" t="s">
        <v>52</v>
      </c>
      <c r="B56" s="4" t="s">
        <v>55</v>
      </c>
      <c r="C56" s="4" t="n">
        <v>209.71</v>
      </c>
      <c r="D56" s="5" t="n">
        <f aca="false">C56+C56*15%</f>
        <v>241.1665</v>
      </c>
      <c r="E56" s="6"/>
      <c r="F56" s="7"/>
      <c r="G56" s="9"/>
    </row>
    <row r="57" customFormat="false" ht="15" hidden="false" customHeight="false" outlineLevel="0" collapsed="false">
      <c r="A57" s="4"/>
      <c r="B57" s="4"/>
      <c r="C57" s="4" t="n">
        <f aca="false">SUM(C54:C56)</f>
        <v>757.99</v>
      </c>
      <c r="D57" s="5" t="n">
        <f aca="false">SUM(D54:D56)</f>
        <v>871.6885</v>
      </c>
      <c r="E57" s="6"/>
      <c r="F57" s="7"/>
      <c r="G57" s="9"/>
    </row>
    <row r="58" customFormat="false" ht="15" hidden="false" customHeight="false" outlineLevel="0" collapsed="false">
      <c r="A58" s="4"/>
      <c r="B58" s="4"/>
      <c r="C58" s="4"/>
      <c r="D58" s="5"/>
      <c r="E58" s="6"/>
      <c r="F58" s="7"/>
      <c r="G58" s="9"/>
    </row>
    <row r="59" customFormat="false" ht="15" hidden="false" customHeight="false" outlineLevel="0" collapsed="false">
      <c r="A59" s="4" t="s">
        <v>56</v>
      </c>
      <c r="B59" s="4" t="s">
        <v>57</v>
      </c>
      <c r="C59" s="4" t="n">
        <v>237.2</v>
      </c>
      <c r="D59" s="5" t="n">
        <f aca="false">C59+C59*15%</f>
        <v>272.78</v>
      </c>
      <c r="E59" s="6" t="n">
        <v>273</v>
      </c>
      <c r="F59" s="7" t="n">
        <f aca="false">C59*606.41/43361.82</f>
        <v>3.31721436046734</v>
      </c>
      <c r="G59" s="9" t="n">
        <f aca="false">E59-F59-D59</f>
        <v>-3.09721436046732</v>
      </c>
    </row>
    <row r="60" customFormat="false" ht="15" hidden="false" customHeight="false" outlineLevel="0" collapsed="false">
      <c r="A60" s="4"/>
      <c r="B60" s="4"/>
      <c r="C60" s="4"/>
      <c r="D60" s="5"/>
      <c r="E60" s="6"/>
      <c r="F60" s="7"/>
      <c r="G60" s="9"/>
    </row>
    <row r="61" customFormat="false" ht="15" hidden="false" customHeight="false" outlineLevel="0" collapsed="false">
      <c r="A61" s="4" t="s">
        <v>58</v>
      </c>
      <c r="B61" s="4" t="s">
        <v>59</v>
      </c>
      <c r="C61" s="4" t="n">
        <v>530.7</v>
      </c>
      <c r="D61" s="5" t="n">
        <f aca="false">C61+C61*15%</f>
        <v>610.305</v>
      </c>
      <c r="E61" s="6"/>
      <c r="F61" s="7"/>
      <c r="G61" s="9"/>
    </row>
    <row r="62" customFormat="false" ht="15" hidden="false" customHeight="false" outlineLevel="0" collapsed="false">
      <c r="A62" s="4" t="s">
        <v>58</v>
      </c>
      <c r="B62" s="4" t="s">
        <v>60</v>
      </c>
      <c r="C62" s="4" t="n">
        <v>720.24</v>
      </c>
      <c r="D62" s="5" t="n">
        <f aca="false">C62+C62*15%</f>
        <v>828.276</v>
      </c>
      <c r="E62" s="6"/>
      <c r="F62" s="7"/>
      <c r="G62" s="9"/>
    </row>
    <row r="63" customFormat="false" ht="15" hidden="false" customHeight="false" outlineLevel="0" collapsed="false">
      <c r="A63" s="4" t="s">
        <v>58</v>
      </c>
      <c r="B63" s="4" t="s">
        <v>61</v>
      </c>
      <c r="C63" s="4" t="n">
        <v>483.32</v>
      </c>
      <c r="D63" s="5" t="n">
        <f aca="false">C63+C63*15%</f>
        <v>555.818</v>
      </c>
      <c r="E63" s="6"/>
      <c r="F63" s="7"/>
      <c r="G63" s="9"/>
    </row>
    <row r="64" customFormat="false" ht="15" hidden="false" customHeight="false" outlineLevel="0" collapsed="false">
      <c r="A64" s="4" t="s">
        <v>58</v>
      </c>
      <c r="B64" s="4" t="s">
        <v>62</v>
      </c>
      <c r="C64" s="4" t="n">
        <v>1364.65</v>
      </c>
      <c r="D64" s="5" t="n">
        <f aca="false">C64+C64*15%</f>
        <v>1569.3475</v>
      </c>
      <c r="E64" s="6"/>
      <c r="F64" s="7"/>
      <c r="G64" s="9"/>
    </row>
    <row r="65" customFormat="false" ht="15" hidden="false" customHeight="false" outlineLevel="0" collapsed="false">
      <c r="A65" s="4" t="s">
        <v>58</v>
      </c>
      <c r="B65" s="4" t="s">
        <v>63</v>
      </c>
      <c r="C65" s="4" t="n">
        <v>737.9</v>
      </c>
      <c r="D65" s="5" t="n">
        <f aca="false">C65+C65*15%</f>
        <v>848.585</v>
      </c>
      <c r="E65" s="6"/>
      <c r="F65" s="7"/>
      <c r="G65" s="9"/>
    </row>
    <row r="66" customFormat="false" ht="15" hidden="false" customHeight="false" outlineLevel="0" collapsed="false">
      <c r="A66" s="4"/>
      <c r="B66" s="4"/>
      <c r="C66" s="4" t="n">
        <f aca="false">SUM(C61:C65)</f>
        <v>3836.81</v>
      </c>
      <c r="D66" s="5" t="n">
        <f aca="false">SUM(D61:D65)</f>
        <v>4412.3315</v>
      </c>
      <c r="E66" s="6" t="n">
        <v>4415</v>
      </c>
      <c r="F66" s="7" t="n">
        <f aca="false">C66*606.41/43361.82</f>
        <v>53.6573407689068</v>
      </c>
      <c r="G66" s="9" t="n">
        <f aca="false">E66-F66-D66</f>
        <v>-50.9888407689068</v>
      </c>
    </row>
    <row r="67" customFormat="false" ht="15" hidden="false" customHeight="false" outlineLevel="0" collapsed="false">
      <c r="A67" s="4"/>
      <c r="B67" s="4"/>
      <c r="C67" s="4"/>
      <c r="D67" s="5"/>
      <c r="E67" s="6"/>
      <c r="F67" s="7"/>
      <c r="G67" s="9"/>
    </row>
    <row r="68" customFormat="false" ht="15" hidden="false" customHeight="false" outlineLevel="0" collapsed="false">
      <c r="A68" s="4" t="s">
        <v>64</v>
      </c>
      <c r="B68" s="4" t="s">
        <v>65</v>
      </c>
      <c r="C68" s="4" t="n">
        <v>398.24</v>
      </c>
      <c r="D68" s="5" t="n">
        <f aca="false">C68+C68*15%</f>
        <v>457.976</v>
      </c>
      <c r="E68" s="6"/>
      <c r="F68" s="7"/>
      <c r="G68" s="9"/>
    </row>
    <row r="69" customFormat="false" ht="15" hidden="false" customHeight="false" outlineLevel="0" collapsed="false">
      <c r="A69" s="4" t="s">
        <v>64</v>
      </c>
      <c r="B69" s="4" t="s">
        <v>66</v>
      </c>
      <c r="C69" s="4" t="n">
        <v>284.44</v>
      </c>
      <c r="D69" s="5" t="n">
        <f aca="false">C69+C69*15%</f>
        <v>327.106</v>
      </c>
      <c r="E69" s="6"/>
      <c r="F69" s="7"/>
      <c r="G69" s="9"/>
    </row>
    <row r="70" customFormat="false" ht="15" hidden="false" customHeight="false" outlineLevel="0" collapsed="false">
      <c r="A70" s="4" t="s">
        <v>64</v>
      </c>
      <c r="B70" s="4" t="s">
        <v>67</v>
      </c>
      <c r="C70" s="4" t="n">
        <v>379.25</v>
      </c>
      <c r="D70" s="5" t="n">
        <f aca="false">C70+C70*15%</f>
        <v>436.1375</v>
      </c>
      <c r="E70" s="6"/>
      <c r="F70" s="7"/>
      <c r="G70" s="9"/>
    </row>
    <row r="71" customFormat="false" ht="15" hidden="false" customHeight="false" outlineLevel="0" collapsed="false">
      <c r="A71" s="4" t="s">
        <v>64</v>
      </c>
      <c r="B71" s="4" t="s">
        <v>68</v>
      </c>
      <c r="C71" s="4" t="n">
        <v>523.64</v>
      </c>
      <c r="D71" s="5" t="n">
        <f aca="false">C71+C71*15%</f>
        <v>602.186</v>
      </c>
      <c r="E71" s="6"/>
      <c r="F71" s="7"/>
      <c r="G71" s="9"/>
    </row>
    <row r="72" customFormat="false" ht="15" hidden="false" customHeight="false" outlineLevel="0" collapsed="false">
      <c r="A72" s="4" t="s">
        <v>64</v>
      </c>
      <c r="B72" s="4" t="s">
        <v>69</v>
      </c>
      <c r="C72" s="4" t="n">
        <v>219.66</v>
      </c>
      <c r="D72" s="5" t="n">
        <f aca="false">C72+C72*15%</f>
        <v>252.609</v>
      </c>
      <c r="E72" s="6"/>
      <c r="F72" s="7"/>
      <c r="G72" s="9"/>
    </row>
    <row r="73" customFormat="false" ht="15" hidden="false" customHeight="false" outlineLevel="0" collapsed="false">
      <c r="A73" s="4" t="s">
        <v>64</v>
      </c>
      <c r="B73" s="4" t="s">
        <v>70</v>
      </c>
      <c r="C73" s="4" t="n">
        <v>407.58</v>
      </c>
      <c r="D73" s="5" t="n">
        <f aca="false">C73+C73*15%</f>
        <v>468.717</v>
      </c>
      <c r="E73" s="6"/>
      <c r="F73" s="7"/>
      <c r="G73" s="9"/>
    </row>
    <row r="74" customFormat="false" ht="15" hidden="false" customHeight="false" outlineLevel="0" collapsed="false">
      <c r="A74" s="4"/>
      <c r="B74" s="4"/>
      <c r="C74" s="4" t="n">
        <f aca="false">SUM(C68:C73)</f>
        <v>2212.81</v>
      </c>
      <c r="D74" s="5" t="n">
        <f aca="false">SUM(D68:D73)</f>
        <v>2544.7315</v>
      </c>
      <c r="E74" s="6" t="n">
        <v>2548</v>
      </c>
      <c r="F74" s="7" t="n">
        <f aca="false">C74*606.41/43361.82</f>
        <v>30.9458900041557</v>
      </c>
      <c r="G74" s="9" t="n">
        <f aca="false">E74-F74-D74</f>
        <v>-27.6773900041558</v>
      </c>
    </row>
    <row r="75" customFormat="false" ht="15" hidden="false" customHeight="false" outlineLevel="0" collapsed="false">
      <c r="A75" s="4"/>
      <c r="B75" s="4"/>
      <c r="C75" s="4"/>
      <c r="D75" s="5"/>
      <c r="E75" s="6"/>
      <c r="F75" s="7"/>
      <c r="G75" s="9"/>
    </row>
    <row r="76" customFormat="false" ht="15" hidden="false" customHeight="false" outlineLevel="0" collapsed="false">
      <c r="A76" s="4" t="s">
        <v>71</v>
      </c>
      <c r="B76" s="4" t="s">
        <v>72</v>
      </c>
      <c r="C76" s="4" t="n">
        <v>596.18</v>
      </c>
      <c r="D76" s="5" t="n">
        <f aca="false">C76+C76*15%</f>
        <v>685.607</v>
      </c>
      <c r="E76" s="6" t="n">
        <v>686</v>
      </c>
      <c r="F76" s="7" t="n">
        <f aca="false">C76*606.41/43361.82</f>
        <v>8.3375078306215</v>
      </c>
      <c r="G76" s="9" t="n">
        <f aca="false">E76-F76-D76</f>
        <v>-7.94450783062143</v>
      </c>
    </row>
    <row r="77" customFormat="false" ht="15" hidden="false" customHeight="false" outlineLevel="0" collapsed="false">
      <c r="A77" s="4"/>
      <c r="B77" s="4"/>
      <c r="C77" s="4"/>
      <c r="D77" s="5"/>
      <c r="E77" s="6"/>
      <c r="F77" s="7"/>
      <c r="G77" s="9"/>
    </row>
    <row r="78" customFormat="false" ht="15" hidden="false" customHeight="false" outlineLevel="0" collapsed="false">
      <c r="A78" s="4" t="s">
        <v>73</v>
      </c>
      <c r="B78" s="4" t="s">
        <v>74</v>
      </c>
      <c r="C78" s="4" t="n">
        <v>398.21</v>
      </c>
      <c r="D78" s="5" t="n">
        <f aca="false">C78+C78*15%</f>
        <v>457.9415</v>
      </c>
      <c r="E78" s="6"/>
      <c r="F78" s="7"/>
      <c r="G78" s="9"/>
    </row>
    <row r="79" customFormat="false" ht="15" hidden="false" customHeight="false" outlineLevel="0" collapsed="false">
      <c r="A79" s="4" t="s">
        <v>73</v>
      </c>
      <c r="B79" s="4" t="s">
        <v>75</v>
      </c>
      <c r="C79" s="4" t="n">
        <v>729.93</v>
      </c>
      <c r="D79" s="5" t="n">
        <f aca="false">C79+C79*15%</f>
        <v>839.4195</v>
      </c>
      <c r="E79" s="6"/>
      <c r="F79" s="7"/>
      <c r="G79" s="9"/>
    </row>
    <row r="80" customFormat="false" ht="15" hidden="false" customHeight="false" outlineLevel="0" collapsed="false">
      <c r="A80" s="4" t="s">
        <v>73</v>
      </c>
      <c r="B80" s="4" t="s">
        <v>76</v>
      </c>
      <c r="C80" s="4" t="n">
        <v>246.51</v>
      </c>
      <c r="D80" s="5" t="n">
        <f aca="false">C80+C80*15%</f>
        <v>283.4865</v>
      </c>
      <c r="E80" s="6"/>
      <c r="F80" s="7"/>
      <c r="G80" s="9"/>
    </row>
    <row r="81" customFormat="false" ht="15" hidden="false" customHeight="false" outlineLevel="0" collapsed="false">
      <c r="A81" s="4"/>
      <c r="B81" s="4"/>
      <c r="C81" s="4" t="n">
        <f aca="false">SUM(C78:C80)</f>
        <v>1374.65</v>
      </c>
      <c r="D81" s="5" t="n">
        <f aca="false">SUM(D78:D80)</f>
        <v>1580.8475</v>
      </c>
      <c r="E81" s="6" t="n">
        <v>1582</v>
      </c>
      <c r="F81" s="7" t="n">
        <f aca="false">C81*606.41/43361.82</f>
        <v>19.2243200700524</v>
      </c>
      <c r="G81" s="9" t="n">
        <f aca="false">E81-F81-D81</f>
        <v>-18.0718200700524</v>
      </c>
    </row>
    <row r="82" customFormat="false" ht="15" hidden="false" customHeight="false" outlineLevel="0" collapsed="false">
      <c r="A82" s="4"/>
      <c r="B82" s="4"/>
      <c r="C82" s="4"/>
      <c r="D82" s="5"/>
      <c r="E82" s="6"/>
      <c r="F82" s="7"/>
      <c r="G82" s="9"/>
    </row>
    <row r="83" customFormat="false" ht="15" hidden="false" customHeight="false" outlineLevel="0" collapsed="false">
      <c r="A83" s="4" t="s">
        <v>77</v>
      </c>
      <c r="B83" s="4" t="s">
        <v>78</v>
      </c>
      <c r="C83" s="4" t="n">
        <v>369.68</v>
      </c>
      <c r="D83" s="5" t="n">
        <f aca="false">C83+C83*15%</f>
        <v>425.132</v>
      </c>
      <c r="E83" s="6"/>
      <c r="F83" s="7"/>
      <c r="G83" s="9"/>
    </row>
    <row r="84" customFormat="false" ht="15" hidden="false" customHeight="false" outlineLevel="0" collapsed="false">
      <c r="A84" s="4" t="s">
        <v>77</v>
      </c>
      <c r="B84" s="4" t="s">
        <v>79</v>
      </c>
      <c r="C84" s="4" t="n">
        <v>303.43</v>
      </c>
      <c r="D84" s="5" t="n">
        <f aca="false">C84+C84*15%</f>
        <v>348.9445</v>
      </c>
      <c r="E84" s="6"/>
      <c r="F84" s="7"/>
      <c r="G84" s="9"/>
    </row>
    <row r="85" customFormat="false" ht="15" hidden="false" customHeight="false" outlineLevel="0" collapsed="false">
      <c r="A85" s="4" t="s">
        <v>77</v>
      </c>
      <c r="B85" s="4" t="s">
        <v>80</v>
      </c>
      <c r="C85" s="4" t="n">
        <v>265.48</v>
      </c>
      <c r="D85" s="5" t="n">
        <f aca="false">C85+C85*15%</f>
        <v>305.302</v>
      </c>
      <c r="E85" s="6"/>
      <c r="F85" s="7"/>
      <c r="G85" s="9"/>
    </row>
    <row r="86" customFormat="false" ht="15" hidden="false" customHeight="false" outlineLevel="0" collapsed="false">
      <c r="A86" s="4" t="s">
        <v>77</v>
      </c>
      <c r="B86" s="4" t="s">
        <v>81</v>
      </c>
      <c r="C86" s="4" t="n">
        <v>236.92</v>
      </c>
      <c r="D86" s="5" t="n">
        <f aca="false">C86+C86*15%</f>
        <v>272.458</v>
      </c>
      <c r="E86" s="6"/>
      <c r="F86" s="7"/>
      <c r="G86" s="9"/>
    </row>
    <row r="87" customFormat="false" ht="15" hidden="false" customHeight="false" outlineLevel="0" collapsed="false">
      <c r="A87" s="4"/>
      <c r="B87" s="4"/>
      <c r="C87" s="4" t="n">
        <f aca="false">SUM(C83:C86)</f>
        <v>1175.51</v>
      </c>
      <c r="D87" s="5" t="n">
        <f aca="false">SUM(D83:D86)</f>
        <v>1351.8365</v>
      </c>
      <c r="E87" s="6" t="n">
        <v>1354</v>
      </c>
      <c r="F87" s="7" t="n">
        <f aca="false">C87*606.41/43361.82</f>
        <v>16.4393703746752</v>
      </c>
      <c r="G87" s="9" t="n">
        <f aca="false">E87-F87-D87</f>
        <v>-14.2758703746752</v>
      </c>
    </row>
    <row r="88" customFormat="false" ht="15" hidden="false" customHeight="false" outlineLevel="0" collapsed="false">
      <c r="A88" s="4"/>
      <c r="B88" s="4"/>
      <c r="C88" s="4"/>
      <c r="D88" s="5"/>
      <c r="E88" s="6"/>
      <c r="F88" s="7"/>
      <c r="G88" s="9"/>
    </row>
    <row r="89" customFormat="false" ht="15" hidden="false" customHeight="false" outlineLevel="0" collapsed="false">
      <c r="A89" s="4" t="s">
        <v>82</v>
      </c>
      <c r="B89" s="4" t="s">
        <v>83</v>
      </c>
      <c r="C89" s="4" t="n">
        <v>82.8</v>
      </c>
      <c r="D89" s="5" t="n">
        <f aca="false">C89+C89*10%</f>
        <v>91.08</v>
      </c>
      <c r="E89" s="6"/>
      <c r="F89" s="7"/>
      <c r="G89" s="9"/>
    </row>
    <row r="90" customFormat="false" ht="15" hidden="false" customHeight="false" outlineLevel="0" collapsed="false">
      <c r="A90" s="4" t="s">
        <v>82</v>
      </c>
      <c r="B90" s="4" t="s">
        <v>84</v>
      </c>
      <c r="C90" s="4" t="n">
        <v>82.8</v>
      </c>
      <c r="D90" s="5" t="n">
        <f aca="false">C90+C90*10%</f>
        <v>91.08</v>
      </c>
      <c r="E90" s="6"/>
      <c r="F90" s="7"/>
      <c r="G90" s="9"/>
    </row>
    <row r="91" customFormat="false" ht="15" hidden="false" customHeight="false" outlineLevel="0" collapsed="false">
      <c r="A91" s="4" t="s">
        <v>82</v>
      </c>
      <c r="B91" s="4" t="s">
        <v>85</v>
      </c>
      <c r="C91" s="4" t="n">
        <v>82.8</v>
      </c>
      <c r="D91" s="5" t="n">
        <f aca="false">C91+C91*10%</f>
        <v>91.08</v>
      </c>
      <c r="E91" s="6"/>
      <c r="F91" s="7"/>
      <c r="G91" s="9"/>
    </row>
    <row r="92" customFormat="false" ht="15" hidden="false" customHeight="false" outlineLevel="0" collapsed="false">
      <c r="A92" s="4" t="s">
        <v>82</v>
      </c>
      <c r="B92" s="4" t="s">
        <v>86</v>
      </c>
      <c r="C92" s="4" t="n">
        <v>834.34</v>
      </c>
      <c r="D92" s="5" t="n">
        <f aca="false">C92+C92*10%</f>
        <v>917.774</v>
      </c>
      <c r="E92" s="6"/>
      <c r="F92" s="7"/>
      <c r="G92" s="9"/>
    </row>
    <row r="93" customFormat="false" ht="15" hidden="false" customHeight="false" outlineLevel="0" collapsed="false">
      <c r="A93" s="4" t="s">
        <v>82</v>
      </c>
      <c r="B93" s="4" t="s">
        <v>87</v>
      </c>
      <c r="C93" s="4" t="n">
        <v>745.76</v>
      </c>
      <c r="D93" s="5" t="n">
        <f aca="false">C93+C93*10%</f>
        <v>820.336</v>
      </c>
      <c r="E93" s="6"/>
      <c r="F93" s="7"/>
      <c r="G93" s="9"/>
    </row>
    <row r="94" customFormat="false" ht="15" hidden="false" customHeight="false" outlineLevel="0" collapsed="false">
      <c r="A94" s="4" t="s">
        <v>82</v>
      </c>
      <c r="B94" s="4" t="s">
        <v>88</v>
      </c>
      <c r="C94" s="4" t="n">
        <v>701.28</v>
      </c>
      <c r="D94" s="5" t="n">
        <f aca="false">C94+C94*10%</f>
        <v>771.408</v>
      </c>
      <c r="E94" s="6"/>
      <c r="F94" s="7"/>
      <c r="G94" s="9"/>
    </row>
    <row r="95" customFormat="false" ht="15" hidden="false" customHeight="false" outlineLevel="0" collapsed="false">
      <c r="A95" s="4" t="s">
        <v>82</v>
      </c>
      <c r="B95" s="4" t="s">
        <v>89</v>
      </c>
      <c r="C95" s="4" t="n">
        <v>341</v>
      </c>
      <c r="D95" s="5" t="n">
        <f aca="false">C95+C95*10%</f>
        <v>375.1</v>
      </c>
      <c r="E95" s="6"/>
      <c r="F95" s="7"/>
      <c r="G95" s="9"/>
    </row>
    <row r="96" customFormat="false" ht="15" hidden="false" customHeight="false" outlineLevel="0" collapsed="false">
      <c r="A96" s="4" t="s">
        <v>82</v>
      </c>
      <c r="B96" s="4" t="s">
        <v>90</v>
      </c>
      <c r="C96" s="4" t="n">
        <v>180.3</v>
      </c>
      <c r="D96" s="5" t="n">
        <f aca="false">C96+C96*10%</f>
        <v>198.33</v>
      </c>
      <c r="E96" s="6"/>
      <c r="F96" s="7"/>
      <c r="G96" s="9"/>
    </row>
    <row r="97" customFormat="false" ht="15" hidden="false" customHeight="false" outlineLevel="0" collapsed="false">
      <c r="A97" s="4" t="s">
        <v>82</v>
      </c>
      <c r="B97" s="4" t="s">
        <v>91</v>
      </c>
      <c r="C97" s="4" t="n">
        <v>843.7</v>
      </c>
      <c r="D97" s="5" t="n">
        <f aca="false">C97+C97*10%</f>
        <v>928.07</v>
      </c>
      <c r="E97" s="6"/>
      <c r="F97" s="7"/>
      <c r="G97" s="9"/>
    </row>
    <row r="98" customFormat="false" ht="15" hidden="false" customHeight="false" outlineLevel="0" collapsed="false">
      <c r="A98" s="4" t="s">
        <v>82</v>
      </c>
      <c r="B98" s="4" t="s">
        <v>92</v>
      </c>
      <c r="C98" s="4" t="n">
        <v>293.78</v>
      </c>
      <c r="D98" s="5" t="n">
        <f aca="false">C98+C98*10%</f>
        <v>323.158</v>
      </c>
      <c r="E98" s="6"/>
      <c r="F98" s="7"/>
      <c r="G98" s="9"/>
    </row>
    <row r="99" customFormat="false" ht="15" hidden="false" customHeight="false" outlineLevel="0" collapsed="false">
      <c r="A99" s="4" t="s">
        <v>82</v>
      </c>
      <c r="B99" s="4" t="s">
        <v>93</v>
      </c>
      <c r="C99" s="4" t="n">
        <v>777.52</v>
      </c>
      <c r="D99" s="5" t="n">
        <f aca="false">C99+C99*10%</f>
        <v>855.272</v>
      </c>
      <c r="E99" s="6"/>
      <c r="F99" s="7"/>
      <c r="G99" s="9"/>
    </row>
    <row r="100" customFormat="false" ht="15" hidden="false" customHeight="false" outlineLevel="0" collapsed="false">
      <c r="A100" s="4"/>
      <c r="B100" s="4"/>
      <c r="C100" s="4" t="n">
        <f aca="false">SUM(C89:C99)</f>
        <v>4966.08</v>
      </c>
      <c r="D100" s="5" t="n">
        <f aca="false">SUM(D89:D99)</f>
        <v>5462.688</v>
      </c>
      <c r="E100" s="6" t="n">
        <v>5471</v>
      </c>
      <c r="F100" s="7" t="n">
        <f aca="false">C100*606.41/43361.82</f>
        <v>69.4500501316596</v>
      </c>
      <c r="G100" s="9" t="n">
        <f aca="false">E100-F100-D100</f>
        <v>-61.1380501316598</v>
      </c>
    </row>
    <row r="101" customFormat="false" ht="15" hidden="false" customHeight="false" outlineLevel="0" collapsed="false">
      <c r="A101" s="4"/>
      <c r="B101" s="4"/>
      <c r="C101" s="4"/>
      <c r="D101" s="5"/>
      <c r="E101" s="6"/>
      <c r="F101" s="7"/>
      <c r="G101" s="9"/>
    </row>
    <row r="102" customFormat="false" ht="15" hidden="false" customHeight="false" outlineLevel="0" collapsed="false">
      <c r="A102" s="4" t="s">
        <v>94</v>
      </c>
      <c r="B102" s="4" t="s">
        <v>95</v>
      </c>
      <c r="C102" s="4" t="n">
        <v>408.2</v>
      </c>
      <c r="D102" s="5" t="n">
        <f aca="false">C102+C102*15%</f>
        <v>469.43</v>
      </c>
      <c r="E102" s="6" t="n">
        <v>470</v>
      </c>
      <c r="F102" s="7" t="n">
        <f aca="false">C102*606.41/43361.82</f>
        <v>5.70862943483461</v>
      </c>
      <c r="G102" s="9" t="n">
        <f aca="false">E102-F102-D102</f>
        <v>-5.13862943483463</v>
      </c>
    </row>
    <row r="103" customFormat="false" ht="15" hidden="false" customHeight="false" outlineLevel="0" collapsed="false">
      <c r="A103" s="4"/>
      <c r="B103" s="4"/>
      <c r="C103" s="4"/>
      <c r="D103" s="5"/>
      <c r="E103" s="6"/>
      <c r="F103" s="7"/>
      <c r="G103" s="9"/>
    </row>
    <row r="104" customFormat="false" ht="15" hidden="false" customHeight="false" outlineLevel="0" collapsed="false">
      <c r="A104" s="4" t="s">
        <v>96</v>
      </c>
      <c r="B104" s="4" t="s">
        <v>97</v>
      </c>
      <c r="C104" s="4" t="n">
        <v>350.64</v>
      </c>
      <c r="D104" s="5" t="n">
        <f aca="false">C104+C104*15%</f>
        <v>403.236</v>
      </c>
      <c r="E104" s="6" t="n">
        <v>404</v>
      </c>
      <c r="F104" s="7" t="n">
        <f aca="false">C104*606.41/43361.82</f>
        <v>4.90365954196572</v>
      </c>
      <c r="G104" s="9" t="n">
        <f aca="false">E104-F104-D104</f>
        <v>-4.13965954196573</v>
      </c>
    </row>
    <row r="105" customFormat="false" ht="15" hidden="false" customHeight="false" outlineLevel="0" collapsed="false">
      <c r="A105" s="4"/>
      <c r="B105" s="4"/>
      <c r="C105" s="4"/>
      <c r="D105" s="5"/>
      <c r="E105" s="6"/>
      <c r="F105" s="7"/>
      <c r="G105" s="9"/>
    </row>
    <row r="106" customFormat="false" ht="15" hidden="false" customHeight="false" outlineLevel="0" collapsed="false">
      <c r="A106" s="4" t="s">
        <v>98</v>
      </c>
      <c r="B106" s="4" t="s">
        <v>99</v>
      </c>
      <c r="C106" s="4" t="n">
        <v>369.59</v>
      </c>
      <c r="D106" s="5" t="n">
        <f aca="false">C106+C106*15%</f>
        <v>425.0285</v>
      </c>
      <c r="E106" s="6"/>
      <c r="F106" s="7"/>
      <c r="G106" s="9"/>
    </row>
    <row r="107" customFormat="false" ht="15" hidden="false" customHeight="false" outlineLevel="0" collapsed="false">
      <c r="A107" s="4" t="s">
        <v>98</v>
      </c>
      <c r="B107" s="4" t="s">
        <v>100</v>
      </c>
      <c r="C107" s="4" t="n">
        <v>369.66</v>
      </c>
      <c r="D107" s="5" t="n">
        <f aca="false">C107+C107*15%</f>
        <v>425.109</v>
      </c>
      <c r="E107" s="6"/>
      <c r="F107" s="7"/>
      <c r="G107" s="9"/>
    </row>
    <row r="108" customFormat="false" ht="15" hidden="false" customHeight="false" outlineLevel="0" collapsed="false">
      <c r="A108" s="4"/>
      <c r="B108" s="4"/>
      <c r="C108" s="4" t="n">
        <f aca="false">SUM(C106:C107)</f>
        <v>739.25</v>
      </c>
      <c r="D108" s="5" t="n">
        <f aca="false">SUM(D106:D107)</f>
        <v>850.1375</v>
      </c>
      <c r="E108" s="6" t="n">
        <v>976</v>
      </c>
      <c r="F108" s="7" t="n">
        <f aca="false">C108*606.41/43361.82</f>
        <v>10.3383251095088</v>
      </c>
      <c r="G108" s="9" t="n">
        <f aca="false">E108-F108-D108</f>
        <v>115.524174890491</v>
      </c>
    </row>
    <row r="109" customFormat="false" ht="15" hidden="false" customHeight="false" outlineLevel="0" collapsed="false">
      <c r="A109" s="4"/>
      <c r="B109" s="4"/>
      <c r="C109" s="4"/>
      <c r="D109" s="5"/>
      <c r="E109" s="6"/>
      <c r="F109" s="7"/>
      <c r="G109" s="9"/>
    </row>
    <row r="110" customFormat="false" ht="15" hidden="false" customHeight="false" outlineLevel="0" collapsed="false">
      <c r="A110" s="4" t="s">
        <v>101</v>
      </c>
      <c r="B110" s="4" t="s">
        <v>102</v>
      </c>
      <c r="C110" s="4" t="n">
        <v>303.22</v>
      </c>
      <c r="D110" s="5" t="n">
        <f aca="false">C110+C110*15%</f>
        <v>348.703</v>
      </c>
      <c r="E110" s="6"/>
      <c r="F110" s="7"/>
      <c r="G110" s="9"/>
    </row>
    <row r="111" customFormat="false" ht="15" hidden="false" customHeight="false" outlineLevel="0" collapsed="false">
      <c r="A111" s="4" t="s">
        <v>101</v>
      </c>
      <c r="B111" s="4" t="s">
        <v>103</v>
      </c>
      <c r="C111" s="4" t="n">
        <v>502.43</v>
      </c>
      <c r="D111" s="5" t="n">
        <f aca="false">C111+C111*15%</f>
        <v>577.7945</v>
      </c>
      <c r="E111" s="6"/>
      <c r="F111" s="7"/>
      <c r="G111" s="9"/>
    </row>
    <row r="112" customFormat="false" ht="15" hidden="false" customHeight="false" outlineLevel="0" collapsed="false">
      <c r="A112" s="4" t="s">
        <v>101</v>
      </c>
      <c r="B112" s="4" t="s">
        <v>104</v>
      </c>
      <c r="C112" s="4" t="n">
        <v>550.11</v>
      </c>
      <c r="D112" s="5" t="n">
        <f aca="false">C112+C112*15%</f>
        <v>632.6265</v>
      </c>
      <c r="E112" s="6"/>
      <c r="F112" s="7"/>
      <c r="G112" s="9"/>
    </row>
    <row r="113" customFormat="false" ht="15" hidden="false" customHeight="false" outlineLevel="0" collapsed="false">
      <c r="A113" s="4"/>
      <c r="B113" s="4"/>
      <c r="C113" s="4" t="n">
        <f aca="false">SUM(C110:C112)</f>
        <v>1355.76</v>
      </c>
      <c r="D113" s="5" t="n">
        <f aca="false">SUM(D110:D112)</f>
        <v>1559.124</v>
      </c>
      <c r="E113" s="6" t="n">
        <v>1560</v>
      </c>
      <c r="F113" s="7" t="n">
        <f aca="false">C113*606.41/43361.82</f>
        <v>18.9601456211939</v>
      </c>
      <c r="G113" s="9" t="n">
        <f aca="false">E113-F113-D113</f>
        <v>-18.084145621194</v>
      </c>
    </row>
    <row r="114" customFormat="false" ht="15" hidden="false" customHeight="false" outlineLevel="0" collapsed="false">
      <c r="A114" s="4"/>
      <c r="B114" s="4"/>
      <c r="C114" s="4"/>
      <c r="D114" s="5"/>
      <c r="E114" s="6"/>
      <c r="F114" s="7"/>
      <c r="G114" s="9"/>
    </row>
    <row r="115" customFormat="false" ht="15" hidden="false" customHeight="false" outlineLevel="0" collapsed="false">
      <c r="A115" s="4" t="s">
        <v>105</v>
      </c>
      <c r="B115" s="4" t="s">
        <v>106</v>
      </c>
      <c r="C115" s="4" t="n">
        <v>435.93</v>
      </c>
      <c r="D115" s="5" t="n">
        <f aca="false">C115+C115*15%</f>
        <v>501.3195</v>
      </c>
      <c r="E115" s="6"/>
      <c r="F115" s="7"/>
      <c r="G115" s="9"/>
    </row>
    <row r="116" customFormat="false" ht="15" hidden="false" customHeight="false" outlineLevel="0" collapsed="false">
      <c r="A116" s="4" t="s">
        <v>105</v>
      </c>
      <c r="B116" s="4" t="s">
        <v>107</v>
      </c>
      <c r="C116" s="4" t="n">
        <v>816.41</v>
      </c>
      <c r="D116" s="5" t="n">
        <f aca="false">C116+C116*15%</f>
        <v>938.8715</v>
      </c>
      <c r="E116" s="6"/>
      <c r="F116" s="7"/>
      <c r="G116" s="9"/>
    </row>
    <row r="117" customFormat="false" ht="15" hidden="false" customHeight="false" outlineLevel="0" collapsed="false">
      <c r="A117" s="4"/>
      <c r="B117" s="4"/>
      <c r="C117" s="4" t="n">
        <f aca="false">SUM(C115:C116)</f>
        <v>1252.34</v>
      </c>
      <c r="D117" s="5" t="n">
        <f aca="false">SUM(D115:D116)</f>
        <v>1440.191</v>
      </c>
      <c r="E117" s="6" t="n">
        <v>1441</v>
      </c>
      <c r="F117" s="7" t="n">
        <f aca="false">C117*606.41/43361.82</f>
        <v>17.5138289721234</v>
      </c>
      <c r="G117" s="9" t="n">
        <f aca="false">E117-F117-D117</f>
        <v>-16.7048289721233</v>
      </c>
    </row>
    <row r="118" customFormat="false" ht="15" hidden="false" customHeight="false" outlineLevel="0" collapsed="false">
      <c r="A118" s="4"/>
      <c r="B118" s="4"/>
      <c r="C118" s="4"/>
      <c r="D118" s="5"/>
      <c r="E118" s="6"/>
      <c r="F118" s="7"/>
      <c r="G118" s="9"/>
    </row>
    <row r="119" customFormat="false" ht="15" hidden="false" customHeight="false" outlineLevel="0" collapsed="false">
      <c r="A119" s="4" t="s">
        <v>108</v>
      </c>
      <c r="B119" s="4" t="s">
        <v>109</v>
      </c>
      <c r="C119" s="4" t="n">
        <v>550.65</v>
      </c>
      <c r="D119" s="5" t="n">
        <f aca="false">C119+C119*15%</f>
        <v>633.2475</v>
      </c>
      <c r="E119" s="6" t="n">
        <v>634</v>
      </c>
      <c r="F119" s="7" t="n">
        <f aca="false">C119*606.41/43361.82</f>
        <v>7.70077608596687</v>
      </c>
      <c r="G119" s="9" t="n">
        <f aca="false">E119-F119-D119</f>
        <v>-6.94827608596677</v>
      </c>
    </row>
    <row r="120" customFormat="false" ht="15" hidden="false" customHeight="false" outlineLevel="0" collapsed="false">
      <c r="A120" s="4"/>
      <c r="B120" s="4"/>
      <c r="C120" s="4"/>
      <c r="D120" s="5"/>
      <c r="E120" s="6"/>
      <c r="F120" s="7"/>
      <c r="G120" s="9"/>
    </row>
    <row r="121" customFormat="false" ht="15" hidden="false" customHeight="false" outlineLevel="0" collapsed="false">
      <c r="A121" s="4" t="s">
        <v>110</v>
      </c>
      <c r="B121" s="4" t="s">
        <v>111</v>
      </c>
      <c r="C121" s="4" t="n">
        <v>379.65</v>
      </c>
      <c r="D121" s="5" t="n">
        <f aca="false">C121+C121*15%</f>
        <v>436.5975</v>
      </c>
      <c r="E121" s="6"/>
      <c r="F121" s="7"/>
      <c r="G121" s="9"/>
    </row>
    <row r="122" customFormat="false" ht="15" hidden="false" customHeight="false" outlineLevel="0" collapsed="false">
      <c r="A122" s="4" t="s">
        <v>110</v>
      </c>
      <c r="B122" s="4" t="s">
        <v>112</v>
      </c>
      <c r="C122" s="4" t="n">
        <v>796.41</v>
      </c>
      <c r="D122" s="5" t="n">
        <f aca="false">C122+C122*15%</f>
        <v>915.8715</v>
      </c>
      <c r="E122" s="6"/>
      <c r="F122" s="7"/>
      <c r="G122" s="9"/>
    </row>
    <row r="123" customFormat="false" ht="15" hidden="false" customHeight="false" outlineLevel="0" collapsed="false">
      <c r="A123" s="4"/>
      <c r="B123" s="4"/>
      <c r="C123" s="4" t="n">
        <f aca="false">SUM(C121:C122)</f>
        <v>1176.06</v>
      </c>
      <c r="D123" s="5" t="n">
        <f aca="false">SUM(D121:D122)</f>
        <v>1352.469</v>
      </c>
      <c r="E123" s="6" t="n">
        <v>1353</v>
      </c>
      <c r="F123" s="7" t="n">
        <f aca="false">C123*606.41/43361.82</f>
        <v>16.4470620605869</v>
      </c>
      <c r="G123" s="9" t="n">
        <f aca="false">E123-F123-D123</f>
        <v>-15.9160620605869</v>
      </c>
    </row>
    <row r="124" customFormat="false" ht="15" hidden="false" customHeight="false" outlineLevel="0" collapsed="false">
      <c r="A124" s="4"/>
      <c r="B124" s="4"/>
      <c r="C124" s="4"/>
      <c r="D124" s="5"/>
      <c r="E124" s="6"/>
      <c r="F124" s="7"/>
      <c r="G124" s="9"/>
    </row>
    <row r="125" customFormat="false" ht="15" hidden="false" customHeight="false" outlineLevel="0" collapsed="false">
      <c r="A125" s="4" t="s">
        <v>113</v>
      </c>
      <c r="B125" s="4" t="s">
        <v>114</v>
      </c>
      <c r="C125" s="4" t="n">
        <v>426.99</v>
      </c>
      <c r="D125" s="5" t="n">
        <f aca="false">C125+C125*15%</f>
        <v>491.0385</v>
      </c>
      <c r="E125" s="6"/>
      <c r="F125" s="7"/>
      <c r="G125" s="9"/>
    </row>
    <row r="126" customFormat="false" ht="15" hidden="false" customHeight="false" outlineLevel="0" collapsed="false">
      <c r="A126" s="4" t="s">
        <v>113</v>
      </c>
      <c r="B126" s="4" t="s">
        <v>115</v>
      </c>
      <c r="C126" s="4" t="n">
        <v>625.86</v>
      </c>
      <c r="D126" s="5" t="n">
        <f aca="false">C126+C126*15%</f>
        <v>719.739</v>
      </c>
      <c r="E126" s="6"/>
      <c r="F126" s="7"/>
      <c r="G126" s="9"/>
    </row>
    <row r="127" customFormat="false" ht="15" hidden="false" customHeight="false" outlineLevel="0" collapsed="false">
      <c r="A127" s="4" t="s">
        <v>113</v>
      </c>
      <c r="B127" s="4" t="s">
        <v>116</v>
      </c>
      <c r="C127" s="4" t="n">
        <v>379.07</v>
      </c>
      <c r="D127" s="5" t="n">
        <f aca="false">C127+C127*15%</f>
        <v>435.9305</v>
      </c>
      <c r="E127" s="6"/>
      <c r="F127" s="7"/>
      <c r="G127" s="9"/>
    </row>
    <row r="128" customFormat="false" ht="15" hidden="false" customHeight="false" outlineLevel="0" collapsed="false">
      <c r="A128" s="4" t="s">
        <v>113</v>
      </c>
      <c r="B128" s="4" t="s">
        <v>117</v>
      </c>
      <c r="C128" s="4" t="n">
        <v>350.34</v>
      </c>
      <c r="D128" s="5" t="n">
        <f aca="false">C128+C128*15%</f>
        <v>402.891</v>
      </c>
      <c r="E128" s="6"/>
      <c r="F128" s="7"/>
      <c r="G128" s="9"/>
    </row>
    <row r="129" customFormat="false" ht="15" hidden="false" customHeight="false" outlineLevel="0" collapsed="false">
      <c r="A129" s="4" t="s">
        <v>113</v>
      </c>
      <c r="B129" s="4" t="s">
        <v>32</v>
      </c>
      <c r="C129" s="4" t="n">
        <v>483.42</v>
      </c>
      <c r="D129" s="5" t="n">
        <f aca="false">C129+C129*15%</f>
        <v>555.933</v>
      </c>
      <c r="E129" s="6"/>
      <c r="F129" s="7"/>
      <c r="G129" s="9"/>
    </row>
    <row r="130" customFormat="false" ht="15" hidden="false" customHeight="false" outlineLevel="0" collapsed="false">
      <c r="A130" s="4"/>
      <c r="B130" s="4"/>
      <c r="C130" s="4" t="n">
        <f aca="false">SUM(C125:C129)</f>
        <v>2265.68</v>
      </c>
      <c r="D130" s="5" t="n">
        <f aca="false">SUM(D125:D129)</f>
        <v>2605.532</v>
      </c>
      <c r="E130" s="6" t="n">
        <v>2607</v>
      </c>
      <c r="F130" s="7" t="n">
        <f aca="false">C130*606.41/43361.82</f>
        <v>31.685270793523</v>
      </c>
      <c r="G130" s="9" t="n">
        <f aca="false">E130-F130-D130</f>
        <v>-30.2172707935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4:14:42Z</dcterms:created>
  <dc:creator>а</dc:creator>
  <dc:description/>
  <dc:language>en-US</dc:language>
  <cp:lastModifiedBy>а</cp:lastModifiedBy>
  <dcterms:modified xsi:type="dcterms:W3CDTF">2015-12-04T14:18:09Z</dcterms:modified>
  <cp:revision>0</cp:revision>
  <dc:subject/>
  <dc:title/>
</cp:coreProperties>
</file>