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Bluberri</t>
  </si>
  <si>
    <t xml:space="preserve">GROSZKI" Повязка 13А-CZARNA р.116 </t>
  </si>
  <si>
    <t xml:space="preserve">WALENTYNA рубашка 8 р.116</t>
  </si>
  <si>
    <t xml:space="preserve">Bugorok2006</t>
  </si>
  <si>
    <t xml:space="preserve">JEDNOROZEC комбинезон 1A р.74</t>
  </si>
  <si>
    <t xml:space="preserve">cat177</t>
  </si>
  <si>
    <t xml:space="preserve">SOWKA ползунки 12 р.68 </t>
  </si>
  <si>
    <t xml:space="preserve">DeLaLuna</t>
  </si>
  <si>
    <t xml:space="preserve">BUTTERFLY PRINCESS Блузка 2 р.104 </t>
  </si>
  <si>
    <t xml:space="preserve">KORONKA ECRU блузка 10 р.104</t>
  </si>
  <si>
    <t xml:space="preserve">KORONKOWY SWIAT юбка 10 р.110</t>
  </si>
  <si>
    <t xml:space="preserve">GurinAW</t>
  </si>
  <si>
    <t xml:space="preserve">BALET Лосины 11 р.104</t>
  </si>
  <si>
    <t xml:space="preserve">GRANAT Платье 9 р.104</t>
  </si>
  <si>
    <t xml:space="preserve">KOLIBER KORALOWY Сарафан 19 р.104</t>
  </si>
  <si>
    <t xml:space="preserve">ROWEREK Блузка 6 р.104</t>
  </si>
  <si>
    <t xml:space="preserve">ROWEREK Юбка 15 р.104</t>
  </si>
  <si>
    <t xml:space="preserve">SMILE Платье 1 р.104</t>
  </si>
  <si>
    <t xml:space="preserve">ZAJACZEK Платье 1 р.104</t>
  </si>
  <si>
    <t xml:space="preserve">Larans</t>
  </si>
  <si>
    <t xml:space="preserve">PERFECT Блузка 5А р.80</t>
  </si>
  <si>
    <t xml:space="preserve">PERFECT Туника 6В р.80</t>
  </si>
  <si>
    <t xml:space="preserve">PIESKI Лосины 9 р.104</t>
  </si>
  <si>
    <t xml:space="preserve">ZAGLOWKA Блузка 11 р. 86</t>
  </si>
  <si>
    <t xml:space="preserve">Lenok81</t>
  </si>
  <si>
    <t xml:space="preserve">MINI SPORT MALY Брюки 9 р.110</t>
  </si>
  <si>
    <t xml:space="preserve">MINI SPORT MALY Футболка 1 р.104</t>
  </si>
  <si>
    <t xml:space="preserve">TRIP Бермуды 13 р.104</t>
  </si>
  <si>
    <t xml:space="preserve">TRIP Футболка 1 р.104</t>
  </si>
  <si>
    <t xml:space="preserve">Nushi4k@</t>
  </si>
  <si>
    <t xml:space="preserve">JEDNOROZEC куртка+п/комбинезон 2B р.86</t>
  </si>
  <si>
    <t xml:space="preserve">olesya_rubzovsk</t>
  </si>
  <si>
    <t xml:space="preserve">SAFARI Шорты 14 р.104 </t>
  </si>
  <si>
    <t xml:space="preserve">Surpris</t>
  </si>
  <si>
    <t xml:space="preserve">DOG DUZY Джемпер 9 р.122 </t>
  </si>
  <si>
    <t xml:space="preserve">Yfnfkmz</t>
  </si>
  <si>
    <t xml:space="preserve">ASPEN Брюки 6 р. 104</t>
  </si>
  <si>
    <t xml:space="preserve">CERISES Платье 10 р.104</t>
  </si>
  <si>
    <t xml:space="preserve">ELEGANCJA сарафан 2 р.146</t>
  </si>
  <si>
    <t xml:space="preserve">KARUZELA Брюки 5 р. 104</t>
  </si>
  <si>
    <t xml:space="preserve">KOKARDKI SZAFIR Платье 12 р.104</t>
  </si>
  <si>
    <t xml:space="preserve">WYSTAWA MOTYLI юбка 6 р.152</t>
  </si>
  <si>
    <t xml:space="preserve">на след.сп</t>
  </si>
  <si>
    <t xml:space="preserve">АлаВ</t>
  </si>
  <si>
    <t xml:space="preserve">FREEDOM Брюки 8 р.122</t>
  </si>
  <si>
    <t xml:space="preserve">FREEDOM Футболка 1A р.122</t>
  </si>
  <si>
    <t xml:space="preserve">PRETTY MONSTER Поло 4 р.116</t>
  </si>
  <si>
    <t xml:space="preserve">ROCK DUZY Брюки 7 р.122</t>
  </si>
  <si>
    <t xml:space="preserve">SURF Джемпер 5 р.122</t>
  </si>
  <si>
    <t xml:space="preserve">Александра 2807</t>
  </si>
  <si>
    <t xml:space="preserve">GRANAT Блузка 6 р.122</t>
  </si>
  <si>
    <t xml:space="preserve">Алексюша</t>
  </si>
  <si>
    <t xml:space="preserve">MISS POPULAR DUZA Блузка 13 р.128</t>
  </si>
  <si>
    <t xml:space="preserve">Аленок</t>
  </si>
  <si>
    <t xml:space="preserve">KOALA DZIEW Джемпер 3 р.62</t>
  </si>
  <si>
    <t xml:space="preserve">KOALA DZIEWБрюки 4 р.62 </t>
  </si>
  <si>
    <t xml:space="preserve">Pierwszy Usmiech плед№2 68р.</t>
  </si>
  <si>
    <t xml:space="preserve">SAILOR GIRL Платье 1 р.68</t>
  </si>
  <si>
    <t xml:space="preserve">МОРСКОЕ ЧУДО Гетры гол 25 р.68</t>
  </si>
  <si>
    <t xml:space="preserve">МОРСКОЕ ЧУДО Козулька кор.рукав 14 р.68</t>
  </si>
  <si>
    <t xml:space="preserve">Гузеева</t>
  </si>
  <si>
    <t xml:space="preserve">NIEDZWIEDZ брюки 3B р.110 666,72</t>
  </si>
  <si>
    <t xml:space="preserve">SPADOCHRON куртка 1A р.110 1074,94</t>
  </si>
  <si>
    <t xml:space="preserve">Гюзель</t>
  </si>
  <si>
    <t xml:space="preserve">KORONKA ECRU Платье 3 р.116</t>
  </si>
  <si>
    <t xml:space="preserve">MORSKI REJS Юбка 4 р.116 761</t>
  </si>
  <si>
    <t xml:space="preserve">PIERSCIONEK гетры 4 р.116</t>
  </si>
  <si>
    <t xml:space="preserve">SWEET JEANS Блузка 3 р.116</t>
  </si>
  <si>
    <t xml:space="preserve">WINTER FROST платье 11 р.116</t>
  </si>
  <si>
    <t xml:space="preserve">ДАВ</t>
  </si>
  <si>
    <t xml:space="preserve">ASTRONAUTA брюки дрес. 2 р.152 </t>
  </si>
  <si>
    <t xml:space="preserve">ASTRONAUTA джемпер 5 р.152 </t>
  </si>
  <si>
    <t xml:space="preserve">Ольга1511</t>
  </si>
  <si>
    <t xml:space="preserve">GINGER ползунки 17 р.80 </t>
  </si>
  <si>
    <t xml:space="preserve">KICIUS п/комбинезон 14A р.80</t>
  </si>
  <si>
    <t xml:space="preserve">Оля Зайцева</t>
  </si>
  <si>
    <t xml:space="preserve">LUKRECJA Гетры 2 р 92</t>
  </si>
  <si>
    <t xml:space="preserve">WINTER FROST водолазка 2 р.92 </t>
  </si>
  <si>
    <t xml:space="preserve">Танич7</t>
  </si>
  <si>
    <t xml:space="preserve">FIOLETOWA Колготки 9 р.XXXXL</t>
  </si>
  <si>
    <t xml:space="preserve">Pamietnik z Podrozy1 Колготки №5 152-158</t>
  </si>
  <si>
    <t xml:space="preserve">SPORTOWA GRANAT Куртка 1В р.158</t>
  </si>
  <si>
    <t xml:space="preserve">ТатГеор</t>
  </si>
  <si>
    <t xml:space="preserve">CLUBHOUSE Бермуды 2 р.152 </t>
  </si>
  <si>
    <t xml:space="preserve">CLUBHOUSE Блуза 6 р.158 </t>
  </si>
  <si>
    <t xml:space="preserve">CLUBHOUSE Брюки 7 р.158 </t>
  </si>
  <si>
    <t xml:space="preserve">CLUBHOUSE Футболка 4 р.158 </t>
  </si>
  <si>
    <t xml:space="preserve">Татьяна 7 2</t>
  </si>
  <si>
    <t xml:space="preserve">HIGHWAY Брюки 8A р.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2.7"/>
    <col collapsed="false" customWidth="true" hidden="false" outlineLevel="0" max="6" min="3" style="1" width="9.14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 t="n">
        <v>52.8</v>
      </c>
      <c r="D2" s="6" t="n">
        <f aca="false">C2+C2*15%</f>
        <v>60.72</v>
      </c>
      <c r="E2" s="4"/>
      <c r="F2" s="6"/>
      <c r="G2" s="7"/>
    </row>
    <row r="3" customFormat="false" ht="15" hidden="false" customHeight="false" outlineLevel="0" collapsed="false">
      <c r="A3" s="4" t="s">
        <v>7</v>
      </c>
      <c r="B3" s="5" t="s">
        <v>9</v>
      </c>
      <c r="C3" s="5" t="n">
        <v>439.3</v>
      </c>
      <c r="D3" s="6" t="n">
        <f aca="false">C3+C3*15%</f>
        <v>505.195</v>
      </c>
      <c r="E3" s="4"/>
      <c r="F3" s="6"/>
      <c r="G3" s="7"/>
    </row>
    <row r="4" customFormat="false" ht="15" hidden="false" customHeight="false" outlineLevel="0" collapsed="false">
      <c r="A4" s="4"/>
      <c r="B4" s="5"/>
      <c r="C4" s="5" t="n">
        <f aca="false">SUM(C2:C3)</f>
        <v>492.1</v>
      </c>
      <c r="D4" s="6" t="n">
        <f aca="false">SUM(D2:D3)</f>
        <v>565.915</v>
      </c>
      <c r="E4" s="4" t="n">
        <v>567</v>
      </c>
      <c r="F4" s="6" t="n">
        <f aca="false">C4*378.27/34517.85</f>
        <v>5.39276539529548</v>
      </c>
      <c r="G4" s="8" t="n">
        <f aca="false">E4-F4-D4</f>
        <v>-4.30776539529541</v>
      </c>
    </row>
    <row r="5" customFormat="false" ht="15" hidden="false" customHeight="false" outlineLevel="0" collapsed="false">
      <c r="A5" s="4"/>
      <c r="B5" s="5"/>
      <c r="C5" s="5"/>
      <c r="D5" s="6"/>
      <c r="E5" s="4"/>
      <c r="F5" s="6"/>
      <c r="G5" s="8"/>
    </row>
    <row r="6" customFormat="false" ht="15" hidden="false" customHeight="false" outlineLevel="0" collapsed="false">
      <c r="A6" s="4" t="s">
        <v>10</v>
      </c>
      <c r="B6" s="5" t="s">
        <v>11</v>
      </c>
      <c r="C6" s="5" t="n">
        <v>1211</v>
      </c>
      <c r="D6" s="6" t="n">
        <f aca="false">C6+C6*15%</f>
        <v>1392.65</v>
      </c>
      <c r="E6" s="4" t="n">
        <v>1393</v>
      </c>
      <c r="F6" s="6" t="n">
        <f aca="false">C6*378.27/34517.85</f>
        <v>13.2709589386361</v>
      </c>
      <c r="G6" s="8" t="n">
        <f aca="false">E6-F6-D6</f>
        <v>-12.9209589386362</v>
      </c>
    </row>
    <row r="7" customFormat="false" ht="15" hidden="false" customHeight="false" outlineLevel="0" collapsed="false">
      <c r="A7" s="4"/>
      <c r="B7" s="5"/>
      <c r="C7" s="5"/>
      <c r="D7" s="6"/>
      <c r="E7" s="4"/>
      <c r="F7" s="6"/>
      <c r="G7" s="8"/>
    </row>
    <row r="8" customFormat="false" ht="15" hidden="false" customHeight="false" outlineLevel="0" collapsed="false">
      <c r="A8" s="4" t="s">
        <v>12</v>
      </c>
      <c r="B8" s="5" t="s">
        <v>13</v>
      </c>
      <c r="C8" s="5" t="n">
        <v>344.1</v>
      </c>
      <c r="D8" s="6" t="n">
        <f aca="false">C8+C8*15%</f>
        <v>395.715</v>
      </c>
      <c r="E8" s="4" t="n">
        <v>396</v>
      </c>
      <c r="F8" s="6" t="n">
        <f aca="false">C8*378.27/34517.85</f>
        <v>3.7708810658833</v>
      </c>
      <c r="G8" s="8" t="n">
        <f aca="false">E8-F8-D8</f>
        <v>-3.48588106588335</v>
      </c>
    </row>
    <row r="9" customFormat="false" ht="15" hidden="false" customHeight="false" outlineLevel="0" collapsed="false">
      <c r="A9" s="4"/>
      <c r="B9" s="5"/>
      <c r="C9" s="5"/>
      <c r="D9" s="6"/>
      <c r="E9" s="4"/>
      <c r="F9" s="6"/>
      <c r="G9" s="8"/>
    </row>
    <row r="10" customFormat="false" ht="15" hidden="false" customHeight="false" outlineLevel="0" collapsed="false">
      <c r="A10" s="4" t="s">
        <v>14</v>
      </c>
      <c r="B10" s="5" t="s">
        <v>15</v>
      </c>
      <c r="C10" s="5" t="n">
        <v>341.67</v>
      </c>
      <c r="D10" s="6" t="n">
        <f aca="false">C10+C10*15%</f>
        <v>392.9205</v>
      </c>
      <c r="E10" s="4"/>
      <c r="F10" s="6"/>
      <c r="G10" s="8"/>
    </row>
    <row r="11" customFormat="false" ht="15" hidden="false" customHeight="false" outlineLevel="0" collapsed="false">
      <c r="A11" s="4" t="s">
        <v>14</v>
      </c>
      <c r="B11" s="5" t="s">
        <v>16</v>
      </c>
      <c r="C11" s="5" t="n">
        <v>353.53</v>
      </c>
      <c r="D11" s="6" t="n">
        <f aca="false">C11+C11*15%</f>
        <v>406.5595</v>
      </c>
      <c r="E11" s="4"/>
      <c r="F11" s="6"/>
      <c r="G11" s="8"/>
    </row>
    <row r="12" customFormat="false" ht="15" hidden="false" customHeight="false" outlineLevel="0" collapsed="false">
      <c r="A12" s="4" t="s">
        <v>14</v>
      </c>
      <c r="B12" s="5" t="s">
        <v>17</v>
      </c>
      <c r="C12" s="5" t="n">
        <v>394.58</v>
      </c>
      <c r="D12" s="6" t="n">
        <f aca="false">C12+C12*15%</f>
        <v>453.767</v>
      </c>
      <c r="E12" s="4"/>
      <c r="F12" s="6"/>
      <c r="G12" s="8"/>
    </row>
    <row r="13" customFormat="false" ht="15" hidden="false" customHeight="false" outlineLevel="0" collapsed="false">
      <c r="A13" s="4"/>
      <c r="B13" s="5"/>
      <c r="C13" s="5" t="n">
        <f aca="false">SUM(C10:C12)</f>
        <v>1089.78</v>
      </c>
      <c r="D13" s="6" t="n">
        <f aca="false">SUM(D10:D12)</f>
        <v>1253.247</v>
      </c>
      <c r="E13" s="4" t="n">
        <v>1254</v>
      </c>
      <c r="F13" s="6" t="n">
        <f aca="false">C13*378.27/34517.85</f>
        <v>11.9425480034243</v>
      </c>
      <c r="G13" s="8" t="n">
        <f aca="false">E13-F13-D13</f>
        <v>-11.1895480034241</v>
      </c>
    </row>
    <row r="14" customFormat="false" ht="15" hidden="false" customHeight="false" outlineLevel="0" collapsed="false">
      <c r="A14" s="4"/>
      <c r="B14" s="5"/>
      <c r="C14" s="5"/>
      <c r="D14" s="6"/>
      <c r="E14" s="4"/>
      <c r="F14" s="6"/>
      <c r="G14" s="8"/>
    </row>
    <row r="15" customFormat="false" ht="15" hidden="false" customHeight="false" outlineLevel="0" collapsed="false">
      <c r="A15" s="4" t="s">
        <v>18</v>
      </c>
      <c r="B15" s="5" t="s">
        <v>19</v>
      </c>
      <c r="C15" s="5" t="n">
        <v>355.22</v>
      </c>
      <c r="D15" s="6" t="n">
        <f aca="false">C15+C15*15%</f>
        <v>408.503</v>
      </c>
      <c r="E15" s="4"/>
      <c r="F15" s="6"/>
      <c r="G15" s="8"/>
    </row>
    <row r="16" customFormat="false" ht="15" hidden="false" customHeight="false" outlineLevel="0" collapsed="false">
      <c r="A16" s="4" t="s">
        <v>18</v>
      </c>
      <c r="B16" s="5" t="s">
        <v>20</v>
      </c>
      <c r="C16" s="5" t="n">
        <v>923.99</v>
      </c>
      <c r="D16" s="6" t="n">
        <f aca="false">C16+C16*15%</f>
        <v>1062.5885</v>
      </c>
      <c r="E16" s="4"/>
      <c r="F16" s="6"/>
      <c r="G16" s="8"/>
    </row>
    <row r="17" customFormat="false" ht="15" hidden="false" customHeight="false" outlineLevel="0" collapsed="false">
      <c r="A17" s="4" t="s">
        <v>18</v>
      </c>
      <c r="B17" s="5" t="s">
        <v>21</v>
      </c>
      <c r="C17" s="5" t="n">
        <v>832.4</v>
      </c>
      <c r="D17" s="6" t="n">
        <f aca="false">C17+C17*15%</f>
        <v>957.26</v>
      </c>
      <c r="E17" s="4"/>
      <c r="F17" s="6"/>
      <c r="G17" s="8"/>
    </row>
    <row r="18" customFormat="false" ht="15" hidden="false" customHeight="false" outlineLevel="0" collapsed="false">
      <c r="A18" s="4" t="s">
        <v>18</v>
      </c>
      <c r="B18" s="5" t="s">
        <v>22</v>
      </c>
      <c r="C18" s="5" t="n">
        <v>375.77</v>
      </c>
      <c r="D18" s="6" t="n">
        <f aca="false">C18+C18*15%</f>
        <v>432.1355</v>
      </c>
      <c r="E18" s="4"/>
      <c r="F18" s="6"/>
      <c r="G18" s="8"/>
    </row>
    <row r="19" customFormat="false" ht="15" hidden="false" customHeight="false" outlineLevel="0" collapsed="false">
      <c r="A19" s="4" t="s">
        <v>18</v>
      </c>
      <c r="B19" s="5" t="s">
        <v>23</v>
      </c>
      <c r="C19" s="5" t="n">
        <v>396.09</v>
      </c>
      <c r="D19" s="6" t="n">
        <f aca="false">C19+C19*15%</f>
        <v>455.5035</v>
      </c>
      <c r="E19" s="4"/>
      <c r="F19" s="6"/>
      <c r="G19" s="8"/>
    </row>
    <row r="20" customFormat="false" ht="15" hidden="false" customHeight="false" outlineLevel="0" collapsed="false">
      <c r="A20" s="4" t="s">
        <v>18</v>
      </c>
      <c r="B20" s="5" t="s">
        <v>24</v>
      </c>
      <c r="C20" s="5" t="n">
        <v>792.66</v>
      </c>
      <c r="D20" s="6" t="n">
        <f aca="false">C20+C20*15%</f>
        <v>911.559</v>
      </c>
      <c r="E20" s="4"/>
      <c r="F20" s="6"/>
      <c r="G20" s="8"/>
    </row>
    <row r="21" customFormat="false" ht="15" hidden="false" customHeight="false" outlineLevel="0" collapsed="false">
      <c r="A21" s="4" t="s">
        <v>18</v>
      </c>
      <c r="B21" s="5" t="s">
        <v>25</v>
      </c>
      <c r="C21" s="5" t="n">
        <v>751.73</v>
      </c>
      <c r="D21" s="6" t="n">
        <f aca="false">C21+C21*15%</f>
        <v>864.4895</v>
      </c>
      <c r="E21" s="4"/>
      <c r="F21" s="6"/>
      <c r="G21" s="8"/>
    </row>
    <row r="22" customFormat="false" ht="15" hidden="false" customHeight="false" outlineLevel="0" collapsed="false">
      <c r="A22" s="4"/>
      <c r="B22" s="5"/>
      <c r="C22" s="5" t="n">
        <f aca="false">SUM(C15:C21)</f>
        <v>4427.86</v>
      </c>
      <c r="D22" s="6" t="n">
        <f aca="false">SUM(D15:D21)</f>
        <v>5092.039</v>
      </c>
      <c r="E22" s="4" t="n">
        <v>5096</v>
      </c>
      <c r="F22" s="6" t="n">
        <f aca="false">C22*378.27/34517.85</f>
        <v>48.5234915326418</v>
      </c>
      <c r="G22" s="8" t="n">
        <f aca="false">E22-F22-D22</f>
        <v>-44.5624915326416</v>
      </c>
    </row>
    <row r="23" customFormat="false" ht="15" hidden="false" customHeight="false" outlineLevel="0" collapsed="false">
      <c r="A23" s="4"/>
      <c r="B23" s="5"/>
      <c r="C23" s="5"/>
      <c r="D23" s="6"/>
      <c r="E23" s="4"/>
      <c r="F23" s="6"/>
      <c r="G23" s="8"/>
    </row>
    <row r="24" customFormat="false" ht="15" hidden="false" customHeight="false" outlineLevel="0" collapsed="false">
      <c r="A24" s="4" t="s">
        <v>26</v>
      </c>
      <c r="B24" s="5" t="s">
        <v>27</v>
      </c>
      <c r="C24" s="5" t="n">
        <v>173.45</v>
      </c>
      <c r="D24" s="6" t="n">
        <f aca="false">C24+C24*15%</f>
        <v>199.4675</v>
      </c>
      <c r="E24" s="4"/>
      <c r="F24" s="6"/>
      <c r="G24" s="8"/>
    </row>
    <row r="25" customFormat="false" ht="15" hidden="false" customHeight="false" outlineLevel="0" collapsed="false">
      <c r="A25" s="4" t="s">
        <v>26</v>
      </c>
      <c r="B25" s="5" t="s">
        <v>28</v>
      </c>
      <c r="C25" s="5" t="n">
        <v>182.83</v>
      </c>
      <c r="D25" s="6" t="n">
        <f aca="false">C25+C25*15%</f>
        <v>210.2545</v>
      </c>
      <c r="E25" s="4"/>
      <c r="F25" s="6"/>
      <c r="G25" s="8"/>
    </row>
    <row r="26" customFormat="false" ht="15" hidden="false" customHeight="false" outlineLevel="0" collapsed="false">
      <c r="A26" s="4" t="s">
        <v>26</v>
      </c>
      <c r="B26" s="5" t="s">
        <v>29</v>
      </c>
      <c r="C26" s="5" t="n">
        <v>217.96</v>
      </c>
      <c r="D26" s="6" t="n">
        <f aca="false">C26+C26*15%</f>
        <v>250.654</v>
      </c>
      <c r="E26" s="4"/>
      <c r="F26" s="6"/>
      <c r="G26" s="8"/>
    </row>
    <row r="27" customFormat="false" ht="15" hidden="false" customHeight="false" outlineLevel="0" collapsed="false">
      <c r="A27" s="4" t="s">
        <v>26</v>
      </c>
      <c r="B27" s="5" t="s">
        <v>30</v>
      </c>
      <c r="C27" s="5" t="n">
        <v>274.83</v>
      </c>
      <c r="D27" s="6" t="n">
        <f aca="false">C27+C27*15%</f>
        <v>316.0545</v>
      </c>
      <c r="E27" s="4"/>
      <c r="F27" s="6"/>
      <c r="G27" s="8"/>
    </row>
    <row r="28" customFormat="false" ht="15" hidden="false" customHeight="false" outlineLevel="0" collapsed="false">
      <c r="A28" s="4"/>
      <c r="B28" s="5"/>
      <c r="C28" s="5" t="n">
        <f aca="false">SUM(C24:C27)</f>
        <v>849.07</v>
      </c>
      <c r="D28" s="6" t="n">
        <f aca="false">SUM(D24:D27)</f>
        <v>976.4305</v>
      </c>
      <c r="E28" s="4" t="n">
        <v>979</v>
      </c>
      <c r="F28" s="6" t="n">
        <f aca="false">C28*378.27/34517.85</f>
        <v>9.30468464577023</v>
      </c>
      <c r="G28" s="8" t="n">
        <f aca="false">E28-F28-D28</f>
        <v>-6.73518464577012</v>
      </c>
    </row>
    <row r="29" customFormat="false" ht="15" hidden="false" customHeight="false" outlineLevel="0" collapsed="false">
      <c r="A29" s="4"/>
      <c r="B29" s="5"/>
      <c r="C29" s="5"/>
      <c r="D29" s="6"/>
      <c r="E29" s="4"/>
      <c r="F29" s="6"/>
      <c r="G29" s="8"/>
    </row>
    <row r="30" customFormat="false" ht="15" hidden="false" customHeight="false" outlineLevel="0" collapsed="false">
      <c r="A30" s="4" t="s">
        <v>31</v>
      </c>
      <c r="B30" s="5" t="s">
        <v>32</v>
      </c>
      <c r="C30" s="5" t="n">
        <v>425.76</v>
      </c>
      <c r="D30" s="6" t="n">
        <f aca="false">C30+C30*15%</f>
        <v>489.624</v>
      </c>
      <c r="E30" s="4"/>
      <c r="F30" s="6"/>
      <c r="G30" s="8"/>
    </row>
    <row r="31" customFormat="false" ht="15" hidden="false" customHeight="false" outlineLevel="0" collapsed="false">
      <c r="A31" s="4" t="s">
        <v>31</v>
      </c>
      <c r="B31" s="5" t="s">
        <v>33</v>
      </c>
      <c r="C31" s="5" t="n">
        <v>321.77</v>
      </c>
      <c r="D31" s="6" t="n">
        <f aca="false">C31+C31*15%</f>
        <v>370.0355</v>
      </c>
      <c r="E31" s="4"/>
      <c r="F31" s="6"/>
      <c r="G31" s="8"/>
    </row>
    <row r="32" customFormat="false" ht="15" hidden="false" customHeight="false" outlineLevel="0" collapsed="false">
      <c r="A32" s="4" t="s">
        <v>31</v>
      </c>
      <c r="B32" s="5" t="s">
        <v>34</v>
      </c>
      <c r="C32" s="5" t="n">
        <v>369.66</v>
      </c>
      <c r="D32" s="6" t="n">
        <f aca="false">C32+C32*15%</f>
        <v>425.109</v>
      </c>
      <c r="E32" s="4"/>
      <c r="F32" s="6"/>
      <c r="G32" s="8"/>
    </row>
    <row r="33" customFormat="false" ht="15" hidden="false" customHeight="false" outlineLevel="0" collapsed="false">
      <c r="A33" s="4" t="s">
        <v>31</v>
      </c>
      <c r="B33" s="5" t="s">
        <v>35</v>
      </c>
      <c r="C33" s="5" t="n">
        <v>369.66</v>
      </c>
      <c r="D33" s="6" t="n">
        <f aca="false">C33+C33*15%</f>
        <v>425.109</v>
      </c>
      <c r="E33" s="4"/>
      <c r="F33" s="6"/>
      <c r="G33" s="8"/>
    </row>
    <row r="34" customFormat="false" ht="15" hidden="false" customHeight="false" outlineLevel="0" collapsed="false">
      <c r="A34" s="4"/>
      <c r="B34" s="5"/>
      <c r="C34" s="5" t="n">
        <f aca="false">SUM(C30:C33)</f>
        <v>1486.85</v>
      </c>
      <c r="D34" s="6" t="n">
        <f aca="false">SUM(D30:D33)</f>
        <v>1709.8775</v>
      </c>
      <c r="E34" s="4" t="n">
        <v>1713</v>
      </c>
      <c r="F34" s="6" t="n">
        <f aca="false">C34*378.27/34517.85</f>
        <v>16.2939102377466</v>
      </c>
      <c r="G34" s="8" t="n">
        <f aca="false">E34-F34-D34</f>
        <v>-13.1714102377466</v>
      </c>
    </row>
    <row r="35" customFormat="false" ht="15" hidden="false" customHeight="false" outlineLevel="0" collapsed="false">
      <c r="A35" s="4"/>
      <c r="B35" s="5"/>
      <c r="C35" s="5"/>
      <c r="D35" s="6"/>
      <c r="E35" s="4"/>
      <c r="F35" s="6"/>
      <c r="G35" s="8"/>
    </row>
    <row r="36" customFormat="false" ht="15" hidden="false" customHeight="false" outlineLevel="0" collapsed="false">
      <c r="A36" s="4" t="s">
        <v>36</v>
      </c>
      <c r="B36" s="5" t="s">
        <v>37</v>
      </c>
      <c r="C36" s="5" t="n">
        <v>1993.91</v>
      </c>
      <c r="D36" s="6" t="n">
        <f aca="false">C36+C36*15%</f>
        <v>2292.9965</v>
      </c>
      <c r="E36" s="4" t="n">
        <v>2293</v>
      </c>
      <c r="F36" s="6" t="n">
        <f aca="false">C36*378.27/34517.85</f>
        <v>21.8506174544475</v>
      </c>
      <c r="G36" s="8" t="n">
        <f aca="false">E36-F36-D36</f>
        <v>-21.8471174544475</v>
      </c>
    </row>
    <row r="37" customFormat="false" ht="15" hidden="false" customHeight="false" outlineLevel="0" collapsed="false">
      <c r="A37" s="4"/>
      <c r="B37" s="5"/>
      <c r="C37" s="5"/>
      <c r="D37" s="6"/>
      <c r="E37" s="4"/>
      <c r="F37" s="6"/>
      <c r="G37" s="8"/>
    </row>
    <row r="38" customFormat="false" ht="15" hidden="false" customHeight="false" outlineLevel="0" collapsed="false">
      <c r="A38" s="4" t="s">
        <v>38</v>
      </c>
      <c r="B38" s="5" t="s">
        <v>39</v>
      </c>
      <c r="C38" s="5" t="n">
        <v>559.27</v>
      </c>
      <c r="D38" s="6" t="n">
        <f aca="false">C38+C38*15%</f>
        <v>643.1605</v>
      </c>
      <c r="E38" s="4" t="n">
        <v>644</v>
      </c>
      <c r="F38" s="6" t="n">
        <f aca="false">C38*378.27/34517.85</f>
        <v>6.12885978993477</v>
      </c>
      <c r="G38" s="8" t="n">
        <f aca="false">E38-F38-D38</f>
        <v>-5.28935978993468</v>
      </c>
    </row>
    <row r="39" customFormat="false" ht="15" hidden="false" customHeight="false" outlineLevel="0" collapsed="false">
      <c r="A39" s="4"/>
      <c r="B39" s="5"/>
      <c r="C39" s="5"/>
      <c r="D39" s="6"/>
      <c r="E39" s="4"/>
      <c r="F39" s="6"/>
      <c r="G39" s="8"/>
    </row>
    <row r="40" customFormat="false" ht="15" hidden="false" customHeight="false" outlineLevel="0" collapsed="false">
      <c r="A40" s="4" t="s">
        <v>40</v>
      </c>
      <c r="B40" s="5" t="s">
        <v>41</v>
      </c>
      <c r="C40" s="5" t="n">
        <v>464.37</v>
      </c>
      <c r="D40" s="6" t="n">
        <f aca="false">C40+C40*15%</f>
        <v>534.0255</v>
      </c>
      <c r="E40" s="4" t="n">
        <v>535</v>
      </c>
      <c r="F40" s="6" t="n">
        <f aca="false">C40*378.27/34517.85</f>
        <v>5.08888125708872</v>
      </c>
      <c r="G40" s="8" t="n">
        <f aca="false">E40-F40-D40</f>
        <v>-4.11438125708867</v>
      </c>
    </row>
    <row r="41" customFormat="false" ht="15" hidden="false" customHeight="false" outlineLevel="0" collapsed="false">
      <c r="A41" s="4"/>
      <c r="B41" s="5"/>
      <c r="C41" s="5"/>
      <c r="D41" s="6"/>
      <c r="E41" s="4"/>
      <c r="F41" s="6"/>
      <c r="G41" s="8"/>
    </row>
    <row r="42" customFormat="false" ht="15" hidden="false" customHeight="false" outlineLevel="0" collapsed="false">
      <c r="A42" s="4" t="s">
        <v>42</v>
      </c>
      <c r="B42" s="5" t="s">
        <v>43</v>
      </c>
      <c r="C42" s="5" t="n">
        <v>354.12</v>
      </c>
      <c r="D42" s="6" t="n">
        <f aca="false">C42+C42*10%</f>
        <v>389.532</v>
      </c>
      <c r="E42" s="4"/>
      <c r="F42" s="6"/>
      <c r="G42" s="8"/>
    </row>
    <row r="43" customFormat="false" ht="15" hidden="false" customHeight="false" outlineLevel="0" collapsed="false">
      <c r="A43" s="4" t="s">
        <v>42</v>
      </c>
      <c r="B43" s="5" t="s">
        <v>44</v>
      </c>
      <c r="C43" s="5" t="n">
        <v>680.3</v>
      </c>
      <c r="D43" s="6" t="n">
        <f aca="false">C43+C43*10%</f>
        <v>748.33</v>
      </c>
      <c r="E43" s="4"/>
      <c r="F43" s="6"/>
      <c r="G43" s="8"/>
    </row>
    <row r="44" customFormat="false" ht="15" hidden="false" customHeight="false" outlineLevel="0" collapsed="false">
      <c r="A44" s="4" t="s">
        <v>42</v>
      </c>
      <c r="B44" s="5" t="s">
        <v>45</v>
      </c>
      <c r="C44" s="5" t="n">
        <v>877.25</v>
      </c>
      <c r="D44" s="6" t="n">
        <f aca="false">C44+C44*10%</f>
        <v>964.975</v>
      </c>
      <c r="E44" s="4"/>
      <c r="F44" s="6"/>
      <c r="G44" s="8"/>
    </row>
    <row r="45" customFormat="false" ht="15" hidden="false" customHeight="false" outlineLevel="0" collapsed="false">
      <c r="A45" s="4" t="s">
        <v>42</v>
      </c>
      <c r="B45" s="5" t="s">
        <v>46</v>
      </c>
      <c r="C45" s="5" t="n">
        <v>353.5</v>
      </c>
      <c r="D45" s="6" t="n">
        <f aca="false">C45+C45*10%</f>
        <v>388.85</v>
      </c>
      <c r="E45" s="4"/>
      <c r="F45" s="6"/>
      <c r="G45" s="8"/>
    </row>
    <row r="46" customFormat="false" ht="15" hidden="false" customHeight="false" outlineLevel="0" collapsed="false">
      <c r="A46" s="4" t="s">
        <v>42</v>
      </c>
      <c r="B46" s="5" t="s">
        <v>47</v>
      </c>
      <c r="C46" s="5" t="n">
        <v>568.88</v>
      </c>
      <c r="D46" s="6" t="n">
        <f aca="false">C46+C46*10%</f>
        <v>625.768</v>
      </c>
      <c r="E46" s="4"/>
      <c r="F46" s="6"/>
      <c r="G46" s="8"/>
    </row>
    <row r="47" customFormat="false" ht="15" hidden="false" customHeight="false" outlineLevel="0" collapsed="false">
      <c r="A47" s="4" t="s">
        <v>42</v>
      </c>
      <c r="B47" s="5" t="s">
        <v>48</v>
      </c>
      <c r="C47" s="5" t="n">
        <v>421.51</v>
      </c>
      <c r="D47" s="6" t="n">
        <f aca="false">C47+C47*10%</f>
        <v>463.661</v>
      </c>
      <c r="E47" s="4"/>
      <c r="F47" s="6"/>
      <c r="G47" s="8"/>
    </row>
    <row r="48" customFormat="false" ht="15" hidden="false" customHeight="false" outlineLevel="0" collapsed="false">
      <c r="A48" s="4"/>
      <c r="B48" s="5"/>
      <c r="C48" s="5" t="n">
        <f aca="false">SUM(C42:C47)</f>
        <v>3255.56</v>
      </c>
      <c r="D48" s="6" t="n">
        <f aca="false">SUM(D42:D47)</f>
        <v>3581.116</v>
      </c>
      <c r="E48" s="4" t="n">
        <v>3747</v>
      </c>
      <c r="F48" s="6" t="n">
        <f aca="false">C48*378.27/34517.85</f>
        <v>35.6766334287912</v>
      </c>
      <c r="G48" s="8" t="n">
        <f aca="false">E48-F48-D48</f>
        <v>130.207366571209</v>
      </c>
      <c r="H48" s="1" t="s">
        <v>49</v>
      </c>
    </row>
    <row r="49" customFormat="false" ht="15" hidden="false" customHeight="false" outlineLevel="0" collapsed="false">
      <c r="A49" s="4"/>
      <c r="B49" s="5"/>
      <c r="C49" s="5"/>
      <c r="D49" s="6"/>
      <c r="E49" s="4"/>
      <c r="F49" s="6"/>
      <c r="G49" s="8"/>
    </row>
    <row r="50" customFormat="false" ht="15" hidden="false" customHeight="false" outlineLevel="0" collapsed="false">
      <c r="A50" s="4" t="s">
        <v>50</v>
      </c>
      <c r="B50" s="5" t="s">
        <v>51</v>
      </c>
      <c r="C50" s="5" t="n">
        <v>852.53</v>
      </c>
      <c r="D50" s="6" t="n">
        <f aca="false">C50+C50*15%</f>
        <v>980.4095</v>
      </c>
      <c r="E50" s="4"/>
      <c r="F50" s="6"/>
      <c r="G50" s="8"/>
    </row>
    <row r="51" customFormat="false" ht="15" hidden="false" customHeight="false" outlineLevel="0" collapsed="false">
      <c r="A51" s="4" t="s">
        <v>50</v>
      </c>
      <c r="B51" s="5" t="s">
        <v>52</v>
      </c>
      <c r="C51" s="5" t="n">
        <v>446.57</v>
      </c>
      <c r="D51" s="6" t="n">
        <f aca="false">C51+C51*15%</f>
        <v>513.5555</v>
      </c>
      <c r="E51" s="4"/>
      <c r="F51" s="6"/>
      <c r="G51" s="8"/>
    </row>
    <row r="52" customFormat="false" ht="15" hidden="false" customHeight="false" outlineLevel="0" collapsed="false">
      <c r="A52" s="4" t="s">
        <v>50</v>
      </c>
      <c r="B52" s="5" t="s">
        <v>53</v>
      </c>
      <c r="C52" s="5" t="n">
        <v>558.46</v>
      </c>
      <c r="D52" s="6" t="n">
        <f aca="false">C52+C52*15%</f>
        <v>642.229</v>
      </c>
      <c r="E52" s="4"/>
      <c r="F52" s="6"/>
      <c r="G52" s="8"/>
    </row>
    <row r="53" customFormat="false" ht="15" hidden="false" customHeight="false" outlineLevel="0" collapsed="false">
      <c r="A53" s="4" t="s">
        <v>50</v>
      </c>
      <c r="B53" s="5" t="s">
        <v>54</v>
      </c>
      <c r="C53" s="5" t="n">
        <v>863.34</v>
      </c>
      <c r="D53" s="6" t="n">
        <f aca="false">C53+C53*15%</f>
        <v>992.841</v>
      </c>
      <c r="E53" s="4"/>
      <c r="F53" s="6"/>
      <c r="G53" s="8"/>
    </row>
    <row r="54" customFormat="false" ht="15" hidden="false" customHeight="false" outlineLevel="0" collapsed="false">
      <c r="A54" s="4" t="s">
        <v>50</v>
      </c>
      <c r="B54" s="5" t="s">
        <v>55</v>
      </c>
      <c r="C54" s="5" t="n">
        <v>498.22</v>
      </c>
      <c r="D54" s="6" t="n">
        <f aca="false">C54+C54*15%</f>
        <v>572.953</v>
      </c>
      <c r="E54" s="4"/>
      <c r="F54" s="6"/>
      <c r="G54" s="8"/>
    </row>
    <row r="55" customFormat="false" ht="15" hidden="false" customHeight="false" outlineLevel="0" collapsed="false">
      <c r="A55" s="4"/>
      <c r="B55" s="5"/>
      <c r="C55" s="5" t="n">
        <f aca="false">SUM(C50:C54)</f>
        <v>3219.12</v>
      </c>
      <c r="D55" s="6" t="n">
        <f aca="false">SUM(D50:D54)</f>
        <v>3701.988</v>
      </c>
      <c r="E55" s="4" t="n">
        <v>3704</v>
      </c>
      <c r="F55" s="6" t="n">
        <f aca="false">C55*378.27/34517.85</f>
        <v>35.277299206063</v>
      </c>
      <c r="G55" s="8" t="n">
        <f aca="false">E55-F55-D55</f>
        <v>-33.265299206063</v>
      </c>
    </row>
    <row r="56" customFormat="false" ht="15" hidden="false" customHeight="false" outlineLevel="0" collapsed="false">
      <c r="A56" s="4"/>
      <c r="B56" s="5"/>
      <c r="C56" s="5"/>
      <c r="D56" s="6"/>
      <c r="E56" s="4"/>
      <c r="F56" s="6"/>
      <c r="G56" s="8"/>
    </row>
    <row r="57" customFormat="false" ht="15" hidden="false" customHeight="false" outlineLevel="0" collapsed="false">
      <c r="A57" s="4" t="s">
        <v>56</v>
      </c>
      <c r="B57" s="5" t="s">
        <v>57</v>
      </c>
      <c r="C57" s="5" t="n">
        <v>341.17</v>
      </c>
      <c r="D57" s="6" t="n">
        <f aca="false">C57+C57*15%</f>
        <v>392.3455</v>
      </c>
      <c r="E57" s="4" t="n">
        <v>393</v>
      </c>
      <c r="F57" s="6" t="n">
        <f aca="false">C57*378.27/34517.85</f>
        <v>3.7387721396321</v>
      </c>
      <c r="G57" s="8" t="n">
        <f aca="false">E57-F57-D57</f>
        <v>-3.08427213963211</v>
      </c>
    </row>
    <row r="58" customFormat="false" ht="15" hidden="false" customHeight="false" outlineLevel="0" collapsed="false">
      <c r="A58" s="4"/>
      <c r="B58" s="5"/>
      <c r="C58" s="5"/>
      <c r="D58" s="6"/>
      <c r="E58" s="4"/>
      <c r="F58" s="6"/>
      <c r="G58" s="8"/>
    </row>
    <row r="59" customFormat="false" ht="15" hidden="false" customHeight="false" outlineLevel="0" collapsed="false">
      <c r="A59" s="4" t="s">
        <v>58</v>
      </c>
      <c r="B59" s="5" t="s">
        <v>59</v>
      </c>
      <c r="C59" s="5" t="n">
        <v>445.49</v>
      </c>
      <c r="D59" s="6" t="n">
        <f aca="false">C59+C59*15%</f>
        <v>512.3135</v>
      </c>
      <c r="E59" s="4" t="n">
        <v>550</v>
      </c>
      <c r="F59" s="6" t="n">
        <f aca="false">C59*378.27/34517.85</f>
        <v>4.88198141830966</v>
      </c>
      <c r="G59" s="8" t="n">
        <f aca="false">E59-F59-D59</f>
        <v>32.8045185816903</v>
      </c>
    </row>
    <row r="60" customFormat="false" ht="15" hidden="false" customHeight="false" outlineLevel="0" collapsed="false">
      <c r="A60" s="4"/>
      <c r="B60" s="5"/>
      <c r="C60" s="5"/>
      <c r="D60" s="6"/>
      <c r="E60" s="4"/>
      <c r="F60" s="6"/>
      <c r="G60" s="8"/>
    </row>
    <row r="61" customFormat="false" ht="15" hidden="false" customHeight="false" outlineLevel="0" collapsed="false">
      <c r="A61" s="4" t="s">
        <v>60</v>
      </c>
      <c r="B61" s="5" t="s">
        <v>61</v>
      </c>
      <c r="C61" s="5" t="n">
        <v>197.92</v>
      </c>
      <c r="D61" s="6" t="n">
        <f aca="false">C61+C61*15%</f>
        <v>227.608</v>
      </c>
      <c r="E61" s="4"/>
      <c r="F61" s="6"/>
      <c r="G61" s="8"/>
    </row>
    <row r="62" customFormat="false" ht="15" hidden="false" customHeight="false" outlineLevel="0" collapsed="false">
      <c r="A62" s="4" t="s">
        <v>60</v>
      </c>
      <c r="B62" s="5" t="s">
        <v>62</v>
      </c>
      <c r="C62" s="5" t="n">
        <v>414.98</v>
      </c>
      <c r="D62" s="6" t="n">
        <f aca="false">C62+C62*15%</f>
        <v>477.227</v>
      </c>
      <c r="E62" s="4"/>
      <c r="F62" s="6"/>
      <c r="G62" s="8"/>
    </row>
    <row r="63" customFormat="false" ht="15" hidden="false" customHeight="false" outlineLevel="0" collapsed="false">
      <c r="A63" s="4" t="s">
        <v>60</v>
      </c>
      <c r="B63" s="5" t="s">
        <v>63</v>
      </c>
      <c r="C63" s="5" t="n">
        <v>373</v>
      </c>
      <c r="D63" s="6" t="n">
        <f aca="false">C63+C63*15%</f>
        <v>428.95</v>
      </c>
      <c r="E63" s="4"/>
      <c r="F63" s="6"/>
      <c r="G63" s="8"/>
    </row>
    <row r="64" customFormat="false" ht="15" hidden="false" customHeight="false" outlineLevel="0" collapsed="false">
      <c r="A64" s="4" t="s">
        <v>60</v>
      </c>
      <c r="B64" s="5" t="s">
        <v>64</v>
      </c>
      <c r="C64" s="5" t="n">
        <v>370.32</v>
      </c>
      <c r="D64" s="6" t="n">
        <f aca="false">C64+C64*15%</f>
        <v>425.868</v>
      </c>
      <c r="E64" s="4"/>
      <c r="F64" s="6"/>
      <c r="G64" s="8"/>
    </row>
    <row r="65" customFormat="false" ht="15" hidden="false" customHeight="false" outlineLevel="0" collapsed="false">
      <c r="A65" s="4" t="s">
        <v>60</v>
      </c>
      <c r="B65" s="5" t="s">
        <v>65</v>
      </c>
      <c r="C65" s="5" t="n">
        <v>162.82</v>
      </c>
      <c r="D65" s="6" t="n">
        <f aca="false">C65+C65*15%</f>
        <v>187.243</v>
      </c>
      <c r="E65" s="4"/>
      <c r="F65" s="6"/>
      <c r="G65" s="8"/>
    </row>
    <row r="66" customFormat="false" ht="15" hidden="false" customHeight="false" outlineLevel="0" collapsed="false">
      <c r="A66" s="4" t="s">
        <v>60</v>
      </c>
      <c r="B66" s="5" t="s">
        <v>66</v>
      </c>
      <c r="C66" s="5" t="n">
        <v>171.91</v>
      </c>
      <c r="D66" s="6" t="n">
        <f aca="false">C66+C66*15%</f>
        <v>197.6965</v>
      </c>
      <c r="E66" s="4"/>
      <c r="F66" s="6"/>
      <c r="G66" s="8"/>
    </row>
    <row r="67" customFormat="false" ht="15" hidden="false" customHeight="false" outlineLevel="0" collapsed="false">
      <c r="A67" s="4"/>
      <c r="B67" s="5"/>
      <c r="C67" s="5" t="n">
        <f aca="false">SUM(C61:C66)</f>
        <v>1690.95</v>
      </c>
      <c r="D67" s="6" t="n">
        <f aca="false">SUM(D61:D66)</f>
        <v>1944.5925</v>
      </c>
      <c r="E67" s="4" t="n">
        <v>1947</v>
      </c>
      <c r="F67" s="6" t="n">
        <f aca="false">C67*378.27/34517.85</f>
        <v>18.5305763974292</v>
      </c>
      <c r="G67" s="8" t="n">
        <f aca="false">E67-F67-D67</f>
        <v>-16.123076397429</v>
      </c>
    </row>
    <row r="68" customFormat="false" ht="15" hidden="false" customHeight="false" outlineLevel="0" collapsed="false">
      <c r="A68" s="4"/>
      <c r="B68" s="5"/>
      <c r="C68" s="5"/>
      <c r="D68" s="6"/>
      <c r="E68" s="4"/>
      <c r="F68" s="6"/>
      <c r="G68" s="8"/>
    </row>
    <row r="69" customFormat="false" ht="15" hidden="false" customHeight="false" outlineLevel="0" collapsed="false">
      <c r="A69" s="4" t="s">
        <v>67</v>
      </c>
      <c r="B69" s="5" t="s">
        <v>68</v>
      </c>
      <c r="C69" s="5" t="n">
        <v>666.72</v>
      </c>
      <c r="D69" s="6" t="n">
        <f aca="false">C69+C69*15%</f>
        <v>766.728</v>
      </c>
      <c r="E69" s="4"/>
      <c r="F69" s="6"/>
      <c r="G69" s="8"/>
    </row>
    <row r="70" customFormat="false" ht="15" hidden="false" customHeight="false" outlineLevel="0" collapsed="false">
      <c r="A70" s="4" t="s">
        <v>67</v>
      </c>
      <c r="B70" s="5" t="s">
        <v>69</v>
      </c>
      <c r="C70" s="5" t="n">
        <v>1074.94</v>
      </c>
      <c r="D70" s="6" t="n">
        <f aca="false">C70+C70*15%</f>
        <v>1236.181</v>
      </c>
      <c r="E70" s="4"/>
      <c r="F70" s="6"/>
      <c r="G70" s="8"/>
    </row>
    <row r="71" customFormat="false" ht="15" hidden="false" customHeight="false" outlineLevel="0" collapsed="false">
      <c r="A71" s="4"/>
      <c r="B71" s="5"/>
      <c r="C71" s="5" t="n">
        <f aca="false">SUM(C69:C70)</f>
        <v>1741.66</v>
      </c>
      <c r="D71" s="6" t="n">
        <f aca="false">SUM(D69:D70)</f>
        <v>2002.909</v>
      </c>
      <c r="E71" s="4" t="n">
        <v>2004</v>
      </c>
      <c r="F71" s="6" t="n">
        <f aca="false">C71*378.27/34517.85</f>
        <v>19.0862909538109</v>
      </c>
      <c r="G71" s="8" t="n">
        <f aca="false">E71-F71-D71</f>
        <v>-17.995290953811</v>
      </c>
    </row>
    <row r="72" customFormat="false" ht="15" hidden="false" customHeight="false" outlineLevel="0" collapsed="false">
      <c r="A72" s="4"/>
      <c r="B72" s="5"/>
      <c r="C72" s="5"/>
      <c r="D72" s="6"/>
      <c r="E72" s="4"/>
      <c r="F72" s="6"/>
      <c r="G72" s="8"/>
    </row>
    <row r="73" customFormat="false" ht="15" hidden="false" customHeight="false" outlineLevel="0" collapsed="false">
      <c r="A73" s="4" t="s">
        <v>70</v>
      </c>
      <c r="B73" s="5" t="s">
        <v>71</v>
      </c>
      <c r="C73" s="5" t="n">
        <v>1291.74</v>
      </c>
      <c r="D73" s="6" t="n">
        <f aca="false">C73+C73*10%</f>
        <v>1420.914</v>
      </c>
      <c r="E73" s="4"/>
      <c r="F73" s="6"/>
      <c r="G73" s="8"/>
    </row>
    <row r="74" customFormat="false" ht="15" hidden="false" customHeight="false" outlineLevel="0" collapsed="false">
      <c r="A74" s="4" t="s">
        <v>70</v>
      </c>
      <c r="B74" s="5" t="s">
        <v>72</v>
      </c>
      <c r="C74" s="5" t="n">
        <v>761.83</v>
      </c>
      <c r="D74" s="6" t="n">
        <f aca="false">C74+C74*10%</f>
        <v>838.013</v>
      </c>
      <c r="E74" s="4"/>
      <c r="F74" s="6"/>
      <c r="G74" s="8"/>
    </row>
    <row r="75" customFormat="false" ht="15" hidden="false" customHeight="false" outlineLevel="0" collapsed="false">
      <c r="A75" s="4" t="s">
        <v>70</v>
      </c>
      <c r="B75" s="5" t="s">
        <v>73</v>
      </c>
      <c r="C75" s="5" t="n">
        <v>190.37</v>
      </c>
      <c r="D75" s="6" t="n">
        <f aca="false">C75+C75*10%</f>
        <v>209.407</v>
      </c>
      <c r="E75" s="4"/>
      <c r="F75" s="6"/>
      <c r="G75" s="8"/>
    </row>
    <row r="76" customFormat="false" ht="15" hidden="false" customHeight="false" outlineLevel="0" collapsed="false">
      <c r="A76" s="4" t="s">
        <v>70</v>
      </c>
      <c r="B76" s="5" t="s">
        <v>74</v>
      </c>
      <c r="C76" s="5" t="n">
        <v>314.77</v>
      </c>
      <c r="D76" s="6" t="n">
        <f aca="false">C76+C76*10%</f>
        <v>346.247</v>
      </c>
      <c r="E76" s="4"/>
      <c r="F76" s="6"/>
      <c r="G76" s="8"/>
    </row>
    <row r="77" customFormat="false" ht="15" hidden="false" customHeight="false" outlineLevel="0" collapsed="false">
      <c r="A77" s="4" t="s">
        <v>70</v>
      </c>
      <c r="B77" s="5" t="s">
        <v>75</v>
      </c>
      <c r="C77" s="5" t="n">
        <v>584.69</v>
      </c>
      <c r="D77" s="6" t="n">
        <f aca="false">C77+C77*10%</f>
        <v>643.159</v>
      </c>
      <c r="E77" s="4"/>
      <c r="F77" s="6"/>
      <c r="G77" s="8"/>
    </row>
    <row r="78" customFormat="false" ht="15" hidden="false" customHeight="false" outlineLevel="0" collapsed="false">
      <c r="A78" s="4"/>
      <c r="B78" s="5"/>
      <c r="C78" s="5" t="n">
        <f aca="false">SUM(C73:C77)</f>
        <v>3143.4</v>
      </c>
      <c r="D78" s="6" t="n">
        <f aca="false">SUM(D73:D77)</f>
        <v>3457.74</v>
      </c>
      <c r="E78" s="4" t="n">
        <v>3461</v>
      </c>
      <c r="F78" s="6" t="n">
        <f aca="false">C78*378.27/34517.85</f>
        <v>34.4475081153664</v>
      </c>
      <c r="G78" s="8" t="n">
        <f aca="false">E78-F78-D78</f>
        <v>-31.1875081153667</v>
      </c>
    </row>
    <row r="79" customFormat="false" ht="15" hidden="false" customHeight="false" outlineLevel="0" collapsed="false">
      <c r="A79" s="4"/>
      <c r="B79" s="5"/>
      <c r="C79" s="5"/>
      <c r="D79" s="6"/>
      <c r="E79" s="4"/>
      <c r="F79" s="6"/>
      <c r="G79" s="8"/>
    </row>
    <row r="80" customFormat="false" ht="15" hidden="false" customHeight="false" outlineLevel="0" collapsed="false">
      <c r="A80" s="4" t="s">
        <v>76</v>
      </c>
      <c r="B80" s="5" t="s">
        <v>77</v>
      </c>
      <c r="C80" s="5" t="n">
        <v>407.91</v>
      </c>
      <c r="D80" s="6" t="n">
        <f aca="false">C80+C80*15%</f>
        <v>469.0965</v>
      </c>
      <c r="E80" s="4"/>
      <c r="F80" s="6"/>
      <c r="G80" s="8"/>
    </row>
    <row r="81" customFormat="false" ht="15" hidden="false" customHeight="false" outlineLevel="0" collapsed="false">
      <c r="A81" s="4" t="s">
        <v>76</v>
      </c>
      <c r="B81" s="5" t="s">
        <v>78</v>
      </c>
      <c r="C81" s="5" t="n">
        <v>414.72</v>
      </c>
      <c r="D81" s="6" t="n">
        <f aca="false">C81+C81*15%</f>
        <v>476.928</v>
      </c>
      <c r="E81" s="4"/>
      <c r="F81" s="6"/>
      <c r="G81" s="8"/>
    </row>
    <row r="82" customFormat="false" ht="15" hidden="false" customHeight="false" outlineLevel="0" collapsed="false">
      <c r="A82" s="4"/>
      <c r="B82" s="5"/>
      <c r="C82" s="5" t="n">
        <f aca="false">SUM(C80:C81)</f>
        <v>822.63</v>
      </c>
      <c r="D82" s="6" t="n">
        <f aca="false">SUM(D80:D81)</f>
        <v>946.0245</v>
      </c>
      <c r="E82" s="4" t="n">
        <v>947</v>
      </c>
      <c r="F82" s="6" t="n">
        <f aca="false">C82*378.27/34517.85</f>
        <v>9.01493720205633</v>
      </c>
      <c r="G82" s="8" t="n">
        <f aca="false">E82-F82-D82</f>
        <v>-8.03943720205632</v>
      </c>
    </row>
    <row r="83" customFormat="false" ht="15" hidden="false" customHeight="false" outlineLevel="0" collapsed="false">
      <c r="A83" s="4"/>
      <c r="B83" s="5"/>
      <c r="C83" s="5"/>
      <c r="D83" s="6"/>
      <c r="E83" s="4"/>
      <c r="F83" s="6"/>
      <c r="G83" s="8"/>
    </row>
    <row r="84" customFormat="false" ht="15" hidden="false" customHeight="false" outlineLevel="0" collapsed="false">
      <c r="A84" s="4" t="s">
        <v>79</v>
      </c>
      <c r="B84" s="5" t="s">
        <v>80</v>
      </c>
      <c r="C84" s="5" t="n">
        <v>204.01</v>
      </c>
      <c r="D84" s="6" t="n">
        <f aca="false">C84+C84*15%</f>
        <v>234.6115</v>
      </c>
      <c r="E84" s="4"/>
      <c r="F84" s="6"/>
      <c r="G84" s="8"/>
    </row>
    <row r="85" customFormat="false" ht="15" hidden="false" customHeight="false" outlineLevel="0" collapsed="false">
      <c r="A85" s="4" t="s">
        <v>79</v>
      </c>
      <c r="B85" s="5" t="s">
        <v>81</v>
      </c>
      <c r="C85" s="5" t="n">
        <v>646.32</v>
      </c>
      <c r="D85" s="6" t="n">
        <f aca="false">C85+C85*15%</f>
        <v>743.268</v>
      </c>
      <c r="E85" s="4"/>
      <c r="F85" s="6"/>
      <c r="G85" s="8"/>
    </row>
    <row r="86" customFormat="false" ht="15" hidden="false" customHeight="false" outlineLevel="0" collapsed="false">
      <c r="A86" s="4"/>
      <c r="B86" s="5"/>
      <c r="C86" s="5" t="n">
        <f aca="false">SUM(C84:C85)</f>
        <v>850.33</v>
      </c>
      <c r="D86" s="6" t="n">
        <f aca="false">SUM(D84:D85)</f>
        <v>977.8795</v>
      </c>
      <c r="E86" s="4" t="n">
        <v>979</v>
      </c>
      <c r="F86" s="6" t="n">
        <f aca="false">C86*378.27/34517.85</f>
        <v>9.31849257992604</v>
      </c>
      <c r="G86" s="8" t="n">
        <f aca="false">E86-F86-D86</f>
        <v>-8.197992579926</v>
      </c>
    </row>
    <row r="87" customFormat="false" ht="15" hidden="false" customHeight="false" outlineLevel="0" collapsed="false">
      <c r="A87" s="4"/>
      <c r="B87" s="5"/>
      <c r="C87" s="5"/>
      <c r="D87" s="6"/>
      <c r="E87" s="4"/>
      <c r="F87" s="6"/>
      <c r="G87" s="8"/>
    </row>
    <row r="88" customFormat="false" ht="15" hidden="false" customHeight="false" outlineLevel="0" collapsed="false">
      <c r="A88" s="4" t="s">
        <v>82</v>
      </c>
      <c r="B88" s="5" t="s">
        <v>83</v>
      </c>
      <c r="C88" s="5" t="n">
        <v>138.78</v>
      </c>
      <c r="D88" s="6" t="n">
        <f aca="false">C88+C88*15%</f>
        <v>159.597</v>
      </c>
      <c r="E88" s="4"/>
      <c r="F88" s="6"/>
      <c r="G88" s="8"/>
    </row>
    <row r="89" customFormat="false" ht="15" hidden="false" customHeight="false" outlineLevel="0" collapsed="false">
      <c r="A89" s="4" t="s">
        <v>82</v>
      </c>
      <c r="B89" s="5" t="s">
        <v>84</v>
      </c>
      <c r="C89" s="5" t="n">
        <v>210.76</v>
      </c>
      <c r="D89" s="6" t="n">
        <f aca="false">C89+C89*15%</f>
        <v>242.374</v>
      </c>
      <c r="E89" s="4"/>
      <c r="F89" s="6"/>
      <c r="G89" s="8"/>
    </row>
    <row r="90" customFormat="false" ht="15" hidden="false" customHeight="false" outlineLevel="0" collapsed="false">
      <c r="A90" s="4"/>
      <c r="B90" s="5"/>
      <c r="C90" s="5" t="n">
        <f aca="false">SUM(C88:C89)</f>
        <v>349.54</v>
      </c>
      <c r="D90" s="6" t="n">
        <f aca="false">SUM(D88:D89)</f>
        <v>401.971</v>
      </c>
      <c r="E90" s="4" t="n">
        <v>403</v>
      </c>
      <c r="F90" s="6" t="n">
        <f aca="false">C90*378.27/34517.85</f>
        <v>3.8304962736671</v>
      </c>
      <c r="G90" s="8" t="n">
        <f aca="false">E90-F90-D90</f>
        <v>-2.80149627366711</v>
      </c>
    </row>
    <row r="91" customFormat="false" ht="15" hidden="false" customHeight="false" outlineLevel="0" collapsed="false">
      <c r="A91" s="4"/>
      <c r="B91" s="5"/>
      <c r="C91" s="5"/>
      <c r="D91" s="6"/>
      <c r="E91" s="4"/>
      <c r="F91" s="6"/>
      <c r="G91" s="8"/>
    </row>
    <row r="92" customFormat="false" ht="15" hidden="false" customHeight="false" outlineLevel="0" collapsed="false">
      <c r="A92" s="4" t="s">
        <v>85</v>
      </c>
      <c r="B92" s="5" t="s">
        <v>86</v>
      </c>
      <c r="C92" s="5" t="n">
        <v>89.93</v>
      </c>
      <c r="D92" s="6" t="n">
        <f aca="false">C92+C92*15%</f>
        <v>103.4195</v>
      </c>
      <c r="E92" s="4"/>
      <c r="F92" s="6"/>
      <c r="G92" s="8"/>
    </row>
    <row r="93" customFormat="false" ht="15" hidden="false" customHeight="false" outlineLevel="0" collapsed="false">
      <c r="A93" s="4" t="s">
        <v>85</v>
      </c>
      <c r="B93" s="5" t="s">
        <v>87</v>
      </c>
      <c r="C93" s="5" t="n">
        <v>140</v>
      </c>
      <c r="D93" s="6" t="n">
        <f aca="false">C93+C93*15%</f>
        <v>161</v>
      </c>
      <c r="E93" s="4"/>
      <c r="F93" s="6"/>
      <c r="G93" s="8"/>
    </row>
    <row r="94" customFormat="false" ht="15" hidden="false" customHeight="false" outlineLevel="0" collapsed="false">
      <c r="A94" s="4" t="s">
        <v>85</v>
      </c>
      <c r="B94" s="5" t="s">
        <v>88</v>
      </c>
      <c r="C94" s="5" t="n">
        <v>847.85</v>
      </c>
      <c r="D94" s="6" t="n">
        <f aca="false">C94+C94*15%</f>
        <v>975.0275</v>
      </c>
      <c r="E94" s="4"/>
      <c r="F94" s="6"/>
      <c r="G94" s="8"/>
    </row>
    <row r="95" customFormat="false" ht="15" hidden="false" customHeight="false" outlineLevel="0" collapsed="false">
      <c r="A95" s="4"/>
      <c r="B95" s="5"/>
      <c r="C95" s="5" t="n">
        <f aca="false">SUM(C92:C94)</f>
        <v>1077.78</v>
      </c>
      <c r="D95" s="6" t="n">
        <f aca="false">SUM(D92:D94)</f>
        <v>1239.447</v>
      </c>
      <c r="E95" s="4" t="n">
        <v>1241</v>
      </c>
      <c r="F95" s="6" t="n">
        <f aca="false">C95*378.27/34517.85</f>
        <v>11.8110438686071</v>
      </c>
      <c r="G95" s="8" t="n">
        <f aca="false">E95-F95-D95</f>
        <v>-10.2580438686073</v>
      </c>
    </row>
    <row r="96" customFormat="false" ht="15" hidden="false" customHeight="false" outlineLevel="0" collapsed="false">
      <c r="A96" s="4"/>
      <c r="B96" s="5"/>
      <c r="C96" s="5"/>
      <c r="D96" s="6"/>
      <c r="E96" s="4"/>
      <c r="F96" s="6"/>
      <c r="G96" s="8"/>
    </row>
    <row r="97" customFormat="false" ht="15" hidden="false" customHeight="false" outlineLevel="0" collapsed="false">
      <c r="A97" s="4" t="s">
        <v>89</v>
      </c>
      <c r="B97" s="5" t="s">
        <v>90</v>
      </c>
      <c r="C97" s="5" t="n">
        <v>456.92</v>
      </c>
      <c r="D97" s="6" t="n">
        <f aca="false">C97+C97*15%</f>
        <v>525.458</v>
      </c>
      <c r="E97" s="4"/>
      <c r="F97" s="6"/>
      <c r="G97" s="8"/>
    </row>
    <row r="98" customFormat="false" ht="15" hidden="false" customHeight="false" outlineLevel="0" collapsed="false">
      <c r="A98" s="4" t="s">
        <v>89</v>
      </c>
      <c r="B98" s="5" t="s">
        <v>91</v>
      </c>
      <c r="C98" s="5" t="n">
        <v>954.44</v>
      </c>
      <c r="D98" s="6" t="n">
        <f aca="false">C98+C98*15%</f>
        <v>1097.606</v>
      </c>
      <c r="E98" s="4"/>
      <c r="F98" s="6"/>
      <c r="G98" s="8"/>
    </row>
    <row r="99" customFormat="false" ht="15" hidden="false" customHeight="false" outlineLevel="0" collapsed="false">
      <c r="A99" s="4" t="s">
        <v>89</v>
      </c>
      <c r="B99" s="5" t="s">
        <v>92</v>
      </c>
      <c r="C99" s="5" t="n">
        <v>629.52</v>
      </c>
      <c r="D99" s="6" t="n">
        <f aca="false">C99+C99*15%</f>
        <v>723.948</v>
      </c>
      <c r="E99" s="4"/>
      <c r="F99" s="6"/>
      <c r="G99" s="8"/>
    </row>
    <row r="100" customFormat="false" ht="15" hidden="false" customHeight="false" outlineLevel="0" collapsed="false">
      <c r="A100" s="4" t="s">
        <v>89</v>
      </c>
      <c r="B100" s="5" t="s">
        <v>93</v>
      </c>
      <c r="C100" s="5" t="n">
        <v>446.77</v>
      </c>
      <c r="D100" s="6" t="n">
        <f aca="false">C100+C100*15%</f>
        <v>513.7855</v>
      </c>
      <c r="E100" s="4"/>
      <c r="F100" s="6"/>
      <c r="G100" s="8"/>
    </row>
    <row r="101" customFormat="false" ht="15" hidden="false" customHeight="false" outlineLevel="0" collapsed="false">
      <c r="A101" s="4"/>
      <c r="B101" s="5"/>
      <c r="C101" s="5" t="n">
        <f aca="false">SUM(C97:C100)</f>
        <v>2487.65</v>
      </c>
      <c r="D101" s="6" t="n">
        <f aca="false">SUM(D97:D100)</f>
        <v>2860.7975</v>
      </c>
      <c r="E101" s="4" t="n">
        <v>2862</v>
      </c>
      <c r="F101" s="6" t="n">
        <f aca="false">C101*378.27/34517.85</f>
        <v>27.2613550815013</v>
      </c>
      <c r="G101" s="8" t="n">
        <f aca="false">E101-F101-D101</f>
        <v>-26.058855081501</v>
      </c>
    </row>
    <row r="102" customFormat="false" ht="15" hidden="false" customHeight="false" outlineLevel="0" collapsed="false">
      <c r="A102" s="4"/>
      <c r="B102" s="5"/>
      <c r="C102" s="5"/>
      <c r="D102" s="6"/>
      <c r="E102" s="4"/>
      <c r="F102" s="6"/>
      <c r="G102" s="8"/>
    </row>
    <row r="103" customFormat="false" ht="15" hidden="false" customHeight="false" outlineLevel="0" collapsed="false">
      <c r="A103" s="4" t="s">
        <v>94</v>
      </c>
      <c r="B103" s="5" t="s">
        <v>95</v>
      </c>
      <c r="C103" s="5" t="n">
        <v>559</v>
      </c>
      <c r="D103" s="6" t="n">
        <f aca="false">C103+C103*15%</f>
        <v>642.85</v>
      </c>
      <c r="E103" s="4" t="n">
        <v>643</v>
      </c>
      <c r="F103" s="6" t="n">
        <f aca="false">C103*378.27/34517.85</f>
        <v>6.12590094690139</v>
      </c>
      <c r="G103" s="8" t="n">
        <f aca="false">E103-F103-D103</f>
        <v>-5.97590094690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04:21Z</dcterms:created>
  <dc:creator>а</dc:creator>
  <dc:description/>
  <dc:language>en-US</dc:language>
  <cp:lastModifiedBy>а</cp:lastModifiedBy>
  <dcterms:modified xsi:type="dcterms:W3CDTF">2015-12-17T08:13:31Z</dcterms:modified>
  <cp:revision>0</cp:revision>
  <dc:subject/>
  <dc:title/>
</cp:coreProperties>
</file>