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4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@Лорик@</t>
  </si>
  <si>
    <t xml:space="preserve">PUDEL BLUZKA 7 98 </t>
  </si>
  <si>
    <t xml:space="preserve">BAJKA GOLF 14 98</t>
  </si>
  <si>
    <t xml:space="preserve">Mala myszka OGRODNICZKA 6 98 </t>
  </si>
  <si>
    <t xml:space="preserve">A*L*Y</t>
  </si>
  <si>
    <t xml:space="preserve">WIEZA EIFFLA брюки 11 р.134</t>
  </si>
  <si>
    <r>
      <rPr>
        <sz val="11"/>
        <rFont val="Times New Roman"/>
        <family val="1"/>
        <charset val="204"/>
      </rPr>
      <t xml:space="preserve">К-м003сер КОЛГОТКИ 128-134 ПОЛОСКА Ш СЕРЫЙ/РОЗ </t>
    </r>
    <r>
      <rPr>
        <b val="true"/>
        <sz val="11"/>
        <rFont val="Calibri"/>
        <family val="2"/>
        <charset val="204"/>
      </rPr>
      <t xml:space="preserve">2 шт.</t>
    </r>
  </si>
  <si>
    <t xml:space="preserve">Barabulka</t>
  </si>
  <si>
    <t xml:space="preserve">KRAINA SNIEGU DZ. TUNIKA 5 98</t>
  </si>
  <si>
    <t xml:space="preserve">Wyscig sukienka 12 104</t>
  </si>
  <si>
    <t xml:space="preserve">Bugorok2006</t>
  </si>
  <si>
    <t xml:space="preserve">SREBRNA NUTA GOLF 2 128</t>
  </si>
  <si>
    <t xml:space="preserve">SREBRNA NUTA BEZREKAWNIK 1 128 </t>
  </si>
  <si>
    <t xml:space="preserve">SZKOLNA 2015 KOSZULA 5 128</t>
  </si>
  <si>
    <t xml:space="preserve">chebotnikova</t>
  </si>
  <si>
    <t xml:space="preserve">KLAUDYNA	GETRY 10 110</t>
  </si>
  <si>
    <t xml:space="preserve">KLAUDYNA	TUNIKA 9 р-р 110</t>
  </si>
  <si>
    <t xml:space="preserve">KORAL GETRY 3 110</t>
  </si>
  <si>
    <t xml:space="preserve">KORAL TUNIKA 2 110</t>
  </si>
  <si>
    <t xml:space="preserve">Dom</t>
  </si>
  <si>
    <t xml:space="preserve">BILLY BEAR OGRODNICZKI 11 B 98 </t>
  </si>
  <si>
    <t xml:space="preserve">BILLY BEAR BLUZA 3 98 cm</t>
  </si>
  <si>
    <t xml:space="preserve">BILLY BEAR PODKOSZULKA 5 98 cm </t>
  </si>
  <si>
    <t xml:space="preserve">Elena76</t>
  </si>
  <si>
    <t xml:space="preserve">KLAUDYNA TUNIKA 9 116</t>
  </si>
  <si>
    <t xml:space="preserve">Elison</t>
  </si>
  <si>
    <t xml:space="preserve">MISS POPULAR MALA Брюки 16 р. 80 </t>
  </si>
  <si>
    <t xml:space="preserve">MISS POPULAR MALA Шапка 20 р. 92-98 </t>
  </si>
  <si>
    <t xml:space="preserve">enatasy</t>
  </si>
  <si>
    <t xml:space="preserve">PRINCESS KITTEN KOMBINEZON 1 A 104</t>
  </si>
  <si>
    <t xml:space="preserve">Fox and Fox</t>
  </si>
  <si>
    <t xml:space="preserve">SPADOCHRON брюки 4B р.140 </t>
  </si>
  <si>
    <t xml:space="preserve">lenashulga</t>
  </si>
  <si>
    <t xml:space="preserve">KOPARKA Свитер 5 74р.</t>
  </si>
  <si>
    <t xml:space="preserve">lusa-p</t>
  </si>
  <si>
    <t xml:space="preserve">CLUBHOUSE Брюки 7 р.158 </t>
  </si>
  <si>
    <t xml:space="preserve">LOKOMOTYWA Брюки 4 р.116 </t>
  </si>
  <si>
    <t xml:space="preserve">MINI SPORT DUZY Брюки 8 р.158 </t>
  </si>
  <si>
    <t xml:space="preserve">m_lena</t>
  </si>
  <si>
    <t xml:space="preserve">RACING PODKOSZULKA 3 140</t>
  </si>
  <si>
    <t xml:space="preserve">RACING SPODNIE 2 140</t>
  </si>
  <si>
    <t xml:space="preserve">Maro_19720911</t>
  </si>
  <si>
    <t xml:space="preserve">KRAINA SNIEGU CH. BLUZA 3 116 </t>
  </si>
  <si>
    <t xml:space="preserve">KRAINA SNIEGU CH. PODKOSZULKA 8 116 </t>
  </si>
  <si>
    <t xml:space="preserve">KRAINA SNIEGU CH. SPDONIE 9 A 116</t>
  </si>
  <si>
    <t xml:space="preserve">RABBIT BOY PODKOSZULKA 1 116</t>
  </si>
  <si>
    <t xml:space="preserve">RACING SPODNIE 6 116</t>
  </si>
  <si>
    <t xml:space="preserve">ZIELONY SMOK GOLF 9 116</t>
  </si>
  <si>
    <t xml:space="preserve">ZIELONY SMOK PODKOSZULKA 7 110</t>
  </si>
  <si>
    <t xml:space="preserve">ZIELONY SMOK SPODNIE 2 A 110</t>
  </si>
  <si>
    <t xml:space="preserve">ZIELONY SMOK SPODNIE 5 110</t>
  </si>
  <si>
    <t xml:space="preserve">Marusia79</t>
  </si>
  <si>
    <t xml:space="preserve">KRAINA SNIEGU DZ. BODY 15 92 </t>
  </si>
  <si>
    <t xml:space="preserve">SZARA GOLF 2 В 92 </t>
  </si>
  <si>
    <t xml:space="preserve">Mauglys</t>
  </si>
  <si>
    <t xml:space="preserve">RETRO STYLE Водолазка 9 р.140</t>
  </si>
  <si>
    <t xml:space="preserve">ASTRONAUTA брюки 9 р.140 </t>
  </si>
  <si>
    <t xml:space="preserve">MINI SPORT DUZY Брюки 8 р.134</t>
  </si>
  <si>
    <t xml:space="preserve">MINI SPORT DUZY Поло 6 р.134</t>
  </si>
  <si>
    <t xml:space="preserve">missmyafka</t>
  </si>
  <si>
    <t xml:space="preserve">LATEK OGRODNICZKI 5 B 98</t>
  </si>
  <si>
    <t xml:space="preserve">n11</t>
  </si>
  <si>
    <t xml:space="preserve">VIOLETTA GOLF 5 134</t>
  </si>
  <si>
    <t xml:space="preserve">Natta</t>
  </si>
  <si>
    <t xml:space="preserve">EASY RIDER Брюки 5 р.140</t>
  </si>
  <si>
    <t xml:space="preserve">EASY RIDER KOSZULA 6 134</t>
  </si>
  <si>
    <t xml:space="preserve">EASY RIDER MARYNARKA 1 140</t>
  </si>
  <si>
    <t xml:space="preserve">EASY RIDER MARYNARKA 2 134</t>
  </si>
  <si>
    <t xml:space="preserve">JURA GOLF 3 134</t>
  </si>
  <si>
    <t xml:space="preserve">JURA PODKOSZULKA 5 134</t>
  </si>
  <si>
    <t xml:space="preserve">JURA SPODNIE 8 B 134</t>
  </si>
  <si>
    <t xml:space="preserve">MILITARY KOSZULA 7 134</t>
  </si>
  <si>
    <t xml:space="preserve">Nik255</t>
  </si>
  <si>
    <t xml:space="preserve">BRAND 	POLO 3 	128</t>
  </si>
  <si>
    <t xml:space="preserve">ANTARKTYDA GOLF 6 146 </t>
  </si>
  <si>
    <t xml:space="preserve">LEGENDA POLO 4 134 cm </t>
  </si>
  <si>
    <t xml:space="preserve">ODUVANCHIK12</t>
  </si>
  <si>
    <t xml:space="preserve">BUTTERFLY PRINCESS Брюки 19A р.152</t>
  </si>
  <si>
    <t xml:space="preserve">LESNA PRZYGODA брюки 11B р.104</t>
  </si>
  <si>
    <t xml:space="preserve">TRIP Бермуды 2 р.104 </t>
  </si>
  <si>
    <t xml:space="preserve">TRIP Футболка 3 р.104</t>
  </si>
  <si>
    <t xml:space="preserve">КА-м008сер КОЛГОТКИ 152-158 АЖ ПАВЛИН СЕРЫЙ</t>
  </si>
  <si>
    <t xml:space="preserve">olelya</t>
  </si>
  <si>
    <t xml:space="preserve">MINI SPORT DUZY Бермуды 9 р.122</t>
  </si>
  <si>
    <t xml:space="preserve">MINI SPORT DUZY Футболка 2 р.122</t>
  </si>
  <si>
    <t xml:space="preserve">panterra</t>
  </si>
  <si>
    <t xml:space="preserve">MOUSE SUKIENKA 8 104 </t>
  </si>
  <si>
    <t xml:space="preserve">RABBIT GETRY 10 104</t>
  </si>
  <si>
    <t xml:space="preserve">WOODLAND GETRY 7 104 cm</t>
  </si>
  <si>
    <t xml:space="preserve">Panthera</t>
  </si>
  <si>
    <t xml:space="preserve">КР-м024дж КОЛГОТКИ 92-98 РИС ВЕРТОЛЕТ ДЖИНС 92-98</t>
  </si>
  <si>
    <t xml:space="preserve">scorpy</t>
  </si>
  <si>
    <t xml:space="preserve">BIEDRONKA Блузка 3 р. 86</t>
  </si>
  <si>
    <t xml:space="preserve">GLORIA Шорты 2А р.86</t>
  </si>
  <si>
    <t xml:space="preserve">TURKUSOWA брюки 9 р.86</t>
  </si>
  <si>
    <t xml:space="preserve">ZIMOWA MAGIA гетры 7A р. 86</t>
  </si>
  <si>
    <t xml:space="preserve">shishova.</t>
  </si>
  <si>
    <t xml:space="preserve">ZIELONY SMOK Брюки 2А р.134</t>
  </si>
  <si>
    <t xml:space="preserve">RACING Джемпер 3 р.128</t>
  </si>
  <si>
    <t xml:space="preserve">BABEL Брюки 2 р. 68 </t>
  </si>
  <si>
    <t xml:space="preserve">BASIC Блузка 3W_ 3 р.68</t>
  </si>
  <si>
    <t xml:space="preserve">KOALA DZIEW Шапка 22 р.80-86</t>
  </si>
  <si>
    <t xml:space="preserve">KOKARDKI CZERWIEN Блузка 11 р. 92</t>
  </si>
  <si>
    <t xml:space="preserve">KOKARDKI CZERWIEN Туника 6 р. 92 </t>
  </si>
  <si>
    <t xml:space="preserve">MISS POPULAR MALA Блузка 7 р. 92</t>
  </si>
  <si>
    <t xml:space="preserve">NIEBIESKI KWIATEK Блузка 2 р.68 </t>
  </si>
  <si>
    <t xml:space="preserve">ROWEREK Шапка 16 р. 68-74 </t>
  </si>
  <si>
    <t xml:space="preserve">ZAGLOWKA Боди 15 р. 74 </t>
  </si>
  <si>
    <t xml:space="preserve">KWIATUSZEK Бриджи 2 р. 92 </t>
  </si>
  <si>
    <t xml:space="preserve">R209-01 Влюбленный рекс боди 86р. </t>
  </si>
  <si>
    <t xml:space="preserve">TatyanaP</t>
  </si>
  <si>
    <t xml:space="preserve">KORAL BLUZKA 7 р.110</t>
  </si>
  <si>
    <t xml:space="preserve">KORAL SPODNIE 10 р.110</t>
  </si>
  <si>
    <t xml:space="preserve">Valeri9985</t>
  </si>
  <si>
    <t xml:space="preserve">KORAL BLUZKA 7 110 cm</t>
  </si>
  <si>
    <t xml:space="preserve">KORAL SZORTY 5 110 cm</t>
  </si>
  <si>
    <t xml:space="preserve">VVTON</t>
  </si>
  <si>
    <t xml:space="preserve">TRIDENT BAY Подкозулька 8 А 98</t>
  </si>
  <si>
    <t xml:space="preserve">Yule4ik</t>
  </si>
  <si>
    <t xml:space="preserve">SPORTOWA ROZ Куртка 1В р.140</t>
  </si>
  <si>
    <t xml:space="preserve">TOWER Брюки 2А 128р.</t>
  </si>
  <si>
    <t xml:space="preserve">КА-м010беж КОЛГОТКИ 134-140 АЖ ЛИЛИЯ БЕЖЕВЫЙ</t>
  </si>
  <si>
    <t xml:space="preserve">КА-м011г КОЛГОТКИ 134-140 АЖ ЖАККАРД УЗОР ГОЛУБОЙ</t>
  </si>
  <si>
    <t xml:space="preserve">КА-м015 КОЛГОТКИ 116-122 АЖ БАБОЧКА ЛЕТО БЕЛЫЙ</t>
  </si>
  <si>
    <t xml:space="preserve">КА-м016т.сер КОЛГОТКИ 134-140 АЖ ФАНТАЗИЯ Т.СЕРЫЙ</t>
  </si>
  <si>
    <t xml:space="preserve">КР-м022ж КОЛГОТКИ 110-116 РИС БАБОЧКА ЖЕЛТЫЙ</t>
  </si>
  <si>
    <t xml:space="preserve">Алёна.</t>
  </si>
  <si>
    <t xml:space="preserve">CZARNY BRYLANT SPODNIE 10 134</t>
  </si>
  <si>
    <t xml:space="preserve">RABBIT GOLF 9 128</t>
  </si>
  <si>
    <t xml:space="preserve">Гузеева</t>
  </si>
  <si>
    <t xml:space="preserve">BOX KOMBINEZON 1 C 116 </t>
  </si>
  <si>
    <t xml:space="preserve">LOKOMOTYWA SPODNIE 6 A 110</t>
  </si>
  <si>
    <t xml:space="preserve">ЕкатеринК@</t>
  </si>
  <si>
    <t xml:space="preserve">RETRO STYLE MARYNARKA 1 128 </t>
  </si>
  <si>
    <t xml:space="preserve">RETRO STYLE SPODNIE 2 134 </t>
  </si>
  <si>
    <t xml:space="preserve">ANTARKTYDA SPODNIE 5 128 </t>
  </si>
  <si>
    <t xml:space="preserve">ЖЕНЯ224</t>
  </si>
  <si>
    <t xml:space="preserve">KRÓL DŻUNGLI BLUZA 10 104см</t>
  </si>
  <si>
    <t xml:space="preserve">KRÓL DŻUNGLI SPODNIE 11 104</t>
  </si>
  <si>
    <t xml:space="preserve">Женя83</t>
  </si>
  <si>
    <t xml:space="preserve">GO BLUZKA 7 86</t>
  </si>
  <si>
    <t xml:space="preserve">GO GOLF 12 92</t>
  </si>
  <si>
    <t xml:space="preserve">ŻYRAFKA CHŁOPIEC GOLF 8 92</t>
  </si>
  <si>
    <t xml:space="preserve">ZIELONY SMOK SPODNIE 2 A 128</t>
  </si>
  <si>
    <t xml:space="preserve">Златоручка</t>
  </si>
  <si>
    <t xml:space="preserve">KRÓL DŻUNGLI PODKOSZULKA 12 92cm</t>
  </si>
  <si>
    <t xml:space="preserve">KRÓL DŻUNGLI PODKOSZULKA 7 92cm</t>
  </si>
  <si>
    <t xml:space="preserve">KRÓL DŻUNGLI SPODNIE 13 98cm</t>
  </si>
  <si>
    <t xml:space="preserve">KRÓL DŻUNGLI T-SHIRT 4 92cm</t>
  </si>
  <si>
    <t xml:space="preserve">WIELORYB BERMUDY 5 92cm</t>
  </si>
  <si>
    <t xml:space="preserve">WIELORYB SPODNIE 8 92cm</t>
  </si>
  <si>
    <t xml:space="preserve">WIELORYB T-SHIRT 3 92cm</t>
  </si>
  <si>
    <t xml:space="preserve">Куколка Соня</t>
  </si>
  <si>
    <t xml:space="preserve">КА-м008сер КОЛГОТКИ 146-152 АЖ ПАВЛИН СЕРЫЙ</t>
  </si>
  <si>
    <t xml:space="preserve">КА-м008ч КОЛГОТКИ 146-152 АЖ ПАВЛИН ЧЕРНЫЙ</t>
  </si>
  <si>
    <t xml:space="preserve">КА-м079дж КОЛГОТКИ 146-152 АЖ ЛИАНА ДЖИНС</t>
  </si>
  <si>
    <t xml:space="preserve">КР-м025р КОЛГОТКИ 86-92 РИС ЯГОДА РОЗОВЫЙ</t>
  </si>
  <si>
    <t xml:space="preserve">КР-м026сер КОЛГОТКИ 86-92 РИС ГОРОХ СЕРЫЙ</t>
  </si>
  <si>
    <t xml:space="preserve">КР-м031м КОЛГОТКИ 86-92 РИС ПИКОТ МАЛИНА</t>
  </si>
  <si>
    <t xml:space="preserve">Кэррри</t>
  </si>
  <si>
    <t xml:space="preserve">SZARA BLUZKA 11 92</t>
  </si>
  <si>
    <t xml:space="preserve">WINTER FLOWERS GETRY 17 92</t>
  </si>
  <si>
    <t xml:space="preserve">WINTER FLOWERS SUKIENKA 19 92</t>
  </si>
  <si>
    <t xml:space="preserve">Настя на Счастье</t>
  </si>
  <si>
    <t xml:space="preserve">ODKRYWCA OGRODNICZKI 7 A 98 </t>
  </si>
  <si>
    <t xml:space="preserve">Оксана Брезе</t>
  </si>
  <si>
    <t xml:space="preserve">КА-м008син КОЛГОТКИ 134-140 АЖ ПАВЛИН СИНИЙ</t>
  </si>
  <si>
    <t xml:space="preserve">КА-м073т.сер КОЛГОТКИ 134-140 АЖ ДАМАСК Т.СЕРЫЙ</t>
  </si>
  <si>
    <t xml:space="preserve">РАДУГА-ДУГА</t>
  </si>
  <si>
    <t xml:space="preserve">BLACKFORD GOLF 3 158</t>
  </si>
  <si>
    <t xml:space="preserve">Росомаха</t>
  </si>
  <si>
    <t xml:space="preserve">BRAND  POLO 3  134</t>
  </si>
  <si>
    <t xml:space="preserve">KORAL  BLUZA 9   122 cm</t>
  </si>
  <si>
    <t xml:space="preserve">KORAL  GETRY 3  134 cm</t>
  </si>
  <si>
    <t xml:space="preserve">KORAL  SPODNIE 10  122 cm</t>
  </si>
  <si>
    <t xml:space="preserve">KORAL  SUKIENKA 1  122 cm</t>
  </si>
  <si>
    <t xml:space="preserve">PTASZKI  SUKIENKA 5  116</t>
  </si>
  <si>
    <t xml:space="preserve">Рыжий Ап</t>
  </si>
  <si>
    <t xml:space="preserve">FLY ZAKIET 8 140</t>
  </si>
  <si>
    <t xml:space="preserve">SREBRNA NUTA SPODNIE 8 134</t>
  </si>
  <si>
    <t xml:space="preserve">Свет LANA</t>
  </si>
  <si>
    <t xml:space="preserve">LATEK PODKOSZULKA 6 104 </t>
  </si>
  <si>
    <t xml:space="preserve">LATEK SPODNIE 3 104 </t>
  </si>
  <si>
    <t xml:space="preserve">LATEK SPODNIE 4 B 104 </t>
  </si>
  <si>
    <t xml:space="preserve">MAŁY ROBOT PODKOSZULKA 5 104 cm </t>
  </si>
  <si>
    <t xml:space="preserve">WORKER PODKOSZULKA 3 104 cm</t>
  </si>
  <si>
    <t xml:space="preserve">ТатГеор</t>
  </si>
  <si>
    <t xml:space="preserve">BRAND MARYNARKA 1 158 </t>
  </si>
  <si>
    <t xml:space="preserve">Татьяна04</t>
  </si>
  <si>
    <t xml:space="preserve">BIALA FOKA BEZREKAWNIK 18 98 </t>
  </si>
  <si>
    <t xml:space="preserve">ŁĄKA BLUZKA 11 104 cm</t>
  </si>
  <si>
    <t xml:space="preserve">ŁĄKA KAPELUSZ 10 92 - 98 cm</t>
  </si>
  <si>
    <t xml:space="preserve">MAŁA ZEBRA GETRY 6 104</t>
  </si>
  <si>
    <t xml:space="preserve">MAŁA ZEBRA OPASKA 4 92 - 98</t>
  </si>
  <si>
    <t xml:space="preserve">MAŁA ZEBRA BLUZKA 1 98</t>
  </si>
  <si>
    <t xml:space="preserve">MARIETTA BLUZKA 8  98</t>
  </si>
  <si>
    <t xml:space="preserve">MARIETTA GETRY 10 104</t>
  </si>
  <si>
    <t xml:space="preserve">Эва67</t>
  </si>
  <si>
    <t xml:space="preserve">KRAINA SNIEGU DZ. BLUZA 3 80</t>
  </si>
  <si>
    <t xml:space="preserve">KRAINA SNIEGU DZ. BLUZKA 8 80</t>
  </si>
  <si>
    <t xml:space="preserve">KRAINA SNIEGU DZ. GETRY 13 80</t>
  </si>
  <si>
    <t xml:space="preserve">KRAINA SNIEGU DZ. OGRODNICZKI 10 A 80</t>
  </si>
  <si>
    <t xml:space="preserve">KRAINA SNIEGU DZ. SUKIENKA 14 80</t>
  </si>
  <si>
    <t xml:space="preserve">Эртран</t>
  </si>
  <si>
    <t xml:space="preserve">BLACKFORD PODKOSZULKA 7 140 </t>
  </si>
  <si>
    <t xml:space="preserve">LONDON CITY POLO 5 140 </t>
  </si>
  <si>
    <t xml:space="preserve">SNOW PARK SPODNIE 6 B 1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4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n">
        <v>362.7</v>
      </c>
      <c r="D2" s="4" t="n">
        <f aca="false">C2+C2*15%</f>
        <v>417.105</v>
      </c>
      <c r="E2" s="3"/>
      <c r="F2" s="4"/>
      <c r="G2" s="5"/>
    </row>
    <row r="3" customFormat="false" ht="15" hidden="false" customHeight="false" outlineLevel="0" collapsed="false">
      <c r="A3" s="3" t="s">
        <v>7</v>
      </c>
      <c r="B3" s="3" t="s">
        <v>9</v>
      </c>
      <c r="C3" s="3" t="n">
        <v>340.96</v>
      </c>
      <c r="D3" s="4" t="n">
        <v>352</v>
      </c>
      <c r="E3" s="3"/>
      <c r="F3" s="4"/>
      <c r="G3" s="5"/>
    </row>
    <row r="4" customFormat="false" ht="15" hidden="false" customHeight="false" outlineLevel="0" collapsed="false">
      <c r="A4" s="3" t="s">
        <v>7</v>
      </c>
      <c r="B4" s="3" t="s">
        <v>10</v>
      </c>
      <c r="C4" s="3" t="n">
        <v>871.37</v>
      </c>
      <c r="D4" s="4" t="n">
        <f aca="false">C4+C4*3%</f>
        <v>897.5111</v>
      </c>
      <c r="E4" s="3"/>
      <c r="F4" s="4"/>
      <c r="G4" s="5"/>
    </row>
    <row r="5" customFormat="false" ht="15" hidden="false" customHeight="false" outlineLevel="0" collapsed="false">
      <c r="A5" s="3"/>
      <c r="B5" s="3"/>
      <c r="C5" s="3" t="n">
        <f aca="false">SUM(C2:C4)</f>
        <v>1575.03</v>
      </c>
      <c r="D5" s="4" t="n">
        <f aca="false">SUM(D2:D4)</f>
        <v>1666.6161</v>
      </c>
      <c r="E5" s="3" t="n">
        <v>1667</v>
      </c>
      <c r="F5" s="4" t="n">
        <f aca="false">C5*452.38/101473.46</f>
        <v>7.02165937181998</v>
      </c>
      <c r="G5" s="6" t="n">
        <f aca="false">E5-F5-D5</f>
        <v>-6.63775937182004</v>
      </c>
    </row>
    <row r="6" customFormat="false" ht="15" hidden="false" customHeight="false" outlineLevel="0" collapsed="false">
      <c r="A6" s="3"/>
      <c r="B6" s="3"/>
      <c r="C6" s="3"/>
      <c r="D6" s="4"/>
      <c r="E6" s="3"/>
      <c r="F6" s="4"/>
      <c r="G6" s="6"/>
    </row>
    <row r="7" customFormat="false" ht="15" hidden="false" customHeight="false" outlineLevel="0" collapsed="false">
      <c r="A7" s="3" t="s">
        <v>11</v>
      </c>
      <c r="B7" s="3" t="s">
        <v>12</v>
      </c>
      <c r="C7" s="3" t="n">
        <v>690.34</v>
      </c>
      <c r="D7" s="3" t="n">
        <v>794</v>
      </c>
      <c r="E7" s="3"/>
      <c r="F7" s="4"/>
      <c r="G7" s="6"/>
    </row>
    <row r="8" customFormat="false" ht="15" hidden="false" customHeight="false" outlineLevel="0" collapsed="false">
      <c r="A8" s="3" t="s">
        <v>11</v>
      </c>
      <c r="B8" s="3" t="s">
        <v>13</v>
      </c>
      <c r="C8" s="3" t="n">
        <f aca="false">148*2</f>
        <v>296</v>
      </c>
      <c r="D8" s="3" t="n">
        <v>341</v>
      </c>
      <c r="E8" s="7"/>
      <c r="F8" s="4"/>
      <c r="G8" s="6"/>
    </row>
    <row r="9" customFormat="false" ht="15" hidden="false" customHeight="false" outlineLevel="0" collapsed="false">
      <c r="A9" s="3"/>
      <c r="B9" s="3"/>
      <c r="C9" s="3" t="n">
        <f aca="false">SUM(C7:C8)</f>
        <v>986.34</v>
      </c>
      <c r="D9" s="3" t="n">
        <f aca="false">SUM(D7:D8)</f>
        <v>1135</v>
      </c>
      <c r="E9" s="7" t="n">
        <v>1135</v>
      </c>
      <c r="F9" s="4" t="n">
        <f aca="false">C9*452.38/101473.46</f>
        <v>4.3972137069141</v>
      </c>
      <c r="G9" s="6" t="n">
        <f aca="false">E9-F9-D9</f>
        <v>-4.39721370691404</v>
      </c>
    </row>
    <row r="10" customFormat="false" ht="15" hidden="false" customHeight="false" outlineLevel="0" collapsed="false">
      <c r="A10" s="3"/>
      <c r="B10" s="3"/>
      <c r="C10" s="3"/>
      <c r="D10" s="3"/>
      <c r="E10" s="7"/>
      <c r="F10" s="4"/>
      <c r="G10" s="6"/>
    </row>
    <row r="11" customFormat="false" ht="15" hidden="false" customHeight="false" outlineLevel="0" collapsed="false">
      <c r="A11" s="3" t="s">
        <v>14</v>
      </c>
      <c r="B11" s="3" t="s">
        <v>15</v>
      </c>
      <c r="C11" s="3" t="n">
        <v>618.81</v>
      </c>
      <c r="D11" s="4" t="n">
        <v>638</v>
      </c>
      <c r="E11" s="3"/>
      <c r="F11" s="4"/>
      <c r="G11" s="6"/>
    </row>
    <row r="12" customFormat="false" ht="15" hidden="false" customHeight="false" outlineLevel="0" collapsed="false">
      <c r="A12" s="3" t="s">
        <v>14</v>
      </c>
      <c r="B12" s="3" t="s">
        <v>16</v>
      </c>
      <c r="C12" s="3" t="n">
        <v>549.54</v>
      </c>
      <c r="D12" s="4" t="n">
        <f aca="false">C12+C12*15%</f>
        <v>631.971</v>
      </c>
      <c r="E12" s="3"/>
      <c r="F12" s="4"/>
      <c r="G12" s="6"/>
    </row>
    <row r="13" customFormat="false" ht="15" hidden="false" customHeight="false" outlineLevel="0" collapsed="false">
      <c r="A13" s="3"/>
      <c r="B13" s="3"/>
      <c r="C13" s="3" t="n">
        <f aca="false">SUM(C11:C12)</f>
        <v>1168.35</v>
      </c>
      <c r="D13" s="4" t="n">
        <f aca="false">SUM(D11:D12)</f>
        <v>1269.971</v>
      </c>
      <c r="E13" s="3" t="n">
        <v>1270</v>
      </c>
      <c r="F13" s="4" t="n">
        <f aca="false">C13*452.38/101473.46</f>
        <v>5.20863458287517</v>
      </c>
      <c r="G13" s="6" t="n">
        <f aca="false">E13-F13-D13</f>
        <v>-5.17963458287522</v>
      </c>
    </row>
    <row r="14" customFormat="false" ht="15" hidden="false" customHeight="false" outlineLevel="0" collapsed="false">
      <c r="A14" s="3"/>
      <c r="B14" s="3"/>
      <c r="C14" s="3"/>
      <c r="D14" s="4"/>
      <c r="E14" s="3"/>
      <c r="F14" s="4"/>
      <c r="G14" s="6"/>
    </row>
    <row r="15" customFormat="false" ht="15" hidden="false" customHeight="false" outlineLevel="0" collapsed="false">
      <c r="A15" s="3" t="s">
        <v>17</v>
      </c>
      <c r="B15" s="3" t="s">
        <v>18</v>
      </c>
      <c r="C15" s="8" t="n">
        <v>395.66</v>
      </c>
      <c r="D15" s="4" t="n">
        <f aca="false">C15+C15*15%</f>
        <v>455.009</v>
      </c>
      <c r="E15" s="3"/>
      <c r="F15" s="4"/>
      <c r="G15" s="6"/>
    </row>
    <row r="16" customFormat="false" ht="15" hidden="false" customHeight="false" outlineLevel="0" collapsed="false">
      <c r="A16" s="3" t="s">
        <v>17</v>
      </c>
      <c r="B16" s="3" t="s">
        <v>19</v>
      </c>
      <c r="C16" s="3" t="n">
        <v>1121.05</v>
      </c>
      <c r="D16" s="4" t="n">
        <f aca="false">C16+C16*15%</f>
        <v>1289.2075</v>
      </c>
      <c r="E16" s="3"/>
      <c r="F16" s="4"/>
      <c r="G16" s="6"/>
    </row>
    <row r="17" customFormat="false" ht="15" hidden="false" customHeight="false" outlineLevel="0" collapsed="false">
      <c r="A17" s="3" t="s">
        <v>17</v>
      </c>
      <c r="B17" s="3" t="s">
        <v>20</v>
      </c>
      <c r="C17" s="3" t="n">
        <v>758.34</v>
      </c>
      <c r="D17" s="4" t="n">
        <f aca="false">C17+C17*15%</f>
        <v>872.091</v>
      </c>
      <c r="E17" s="3"/>
      <c r="F17" s="4"/>
      <c r="G17" s="6"/>
    </row>
    <row r="18" customFormat="false" ht="15" hidden="false" customHeight="false" outlineLevel="0" collapsed="false">
      <c r="A18" s="3"/>
      <c r="B18" s="3"/>
      <c r="C18" s="8" t="n">
        <f aca="false">SUM(C15:C17)</f>
        <v>2275.05</v>
      </c>
      <c r="D18" s="4" t="n">
        <f aca="false">SUM(D15:D17)</f>
        <v>2616.3075</v>
      </c>
      <c r="E18" s="3" t="n">
        <v>2616</v>
      </c>
      <c r="F18" s="4" t="n">
        <f aca="false">C18*452.38/101473.46</f>
        <v>10.14242659115</v>
      </c>
      <c r="G18" s="6" t="n">
        <f aca="false">E18-F18-D18</f>
        <v>-10.44992659115</v>
      </c>
    </row>
    <row r="19" customFormat="false" ht="15" hidden="false" customHeight="false" outlineLevel="0" collapsed="false">
      <c r="A19" s="3"/>
      <c r="B19" s="3"/>
      <c r="C19" s="3"/>
      <c r="D19" s="4"/>
      <c r="E19" s="3"/>
      <c r="F19" s="4"/>
      <c r="G19" s="6"/>
    </row>
    <row r="20" customFormat="false" ht="15" hidden="false" customHeight="false" outlineLevel="0" collapsed="false">
      <c r="A20" s="3" t="s">
        <v>21</v>
      </c>
      <c r="B20" s="3" t="s">
        <v>22</v>
      </c>
      <c r="C20" s="3" t="n">
        <v>326.55</v>
      </c>
      <c r="D20" s="4" t="n">
        <f aca="false">C20+C20*5%</f>
        <v>342.8775</v>
      </c>
      <c r="E20" s="3"/>
      <c r="F20" s="4"/>
      <c r="G20" s="6"/>
    </row>
    <row r="21" customFormat="false" ht="15" hidden="false" customHeight="false" outlineLevel="0" collapsed="false">
      <c r="A21" s="3" t="s">
        <v>21</v>
      </c>
      <c r="B21" s="3" t="s">
        <v>23</v>
      </c>
      <c r="C21" s="3" t="n">
        <v>802.78</v>
      </c>
      <c r="D21" s="4" t="n">
        <f aca="false">C21+C21*5%</f>
        <v>842.919</v>
      </c>
      <c r="E21" s="3"/>
      <c r="F21" s="4"/>
      <c r="G21" s="6"/>
    </row>
    <row r="22" customFormat="false" ht="15" hidden="false" customHeight="false" outlineLevel="0" collapsed="false">
      <c r="A22" s="3" t="s">
        <v>21</v>
      </c>
      <c r="B22" s="3" t="s">
        <v>24</v>
      </c>
      <c r="C22" s="3" t="n">
        <v>408.19</v>
      </c>
      <c r="D22" s="4" t="n">
        <f aca="false">C22+C22*5%</f>
        <v>428.5995</v>
      </c>
      <c r="E22" s="3"/>
      <c r="F22" s="4"/>
      <c r="G22" s="6"/>
    </row>
    <row r="23" customFormat="false" ht="15" hidden="false" customHeight="false" outlineLevel="0" collapsed="false">
      <c r="A23" s="3" t="s">
        <v>21</v>
      </c>
      <c r="B23" s="3" t="s">
        <v>25</v>
      </c>
      <c r="C23" s="3" t="n">
        <v>707.52</v>
      </c>
      <c r="D23" s="4" t="n">
        <f aca="false">C23+C23*5%</f>
        <v>742.896</v>
      </c>
      <c r="E23" s="3"/>
      <c r="F23" s="4"/>
      <c r="G23" s="6"/>
    </row>
    <row r="24" customFormat="false" ht="15" hidden="false" customHeight="false" outlineLevel="0" collapsed="false">
      <c r="A24" s="3"/>
      <c r="B24" s="3"/>
      <c r="C24" s="3" t="n">
        <f aca="false">SUM(C20:C23)</f>
        <v>2245.04</v>
      </c>
      <c r="D24" s="4" t="n">
        <f aca="false">SUM(D20:D23)</f>
        <v>2357.292</v>
      </c>
      <c r="E24" s="3" t="n">
        <v>2358</v>
      </c>
      <c r="F24" s="4" t="n">
        <f aca="false">C24*452.38/101473.46</f>
        <v>10.0086386647307</v>
      </c>
      <c r="G24" s="6" t="n">
        <f aca="false">E24-F24-D24</f>
        <v>-9.30063866473074</v>
      </c>
    </row>
    <row r="25" customFormat="false" ht="15" hidden="false" customHeight="false" outlineLevel="0" collapsed="false">
      <c r="A25" s="3"/>
      <c r="B25" s="3"/>
      <c r="C25" s="3"/>
      <c r="D25" s="4"/>
      <c r="E25" s="3"/>
      <c r="F25" s="4"/>
      <c r="G25" s="6"/>
    </row>
    <row r="26" customFormat="false" ht="15" hidden="false" customHeight="false" outlineLevel="0" collapsed="false">
      <c r="A26" s="3" t="s">
        <v>26</v>
      </c>
      <c r="B26" s="3" t="s">
        <v>27</v>
      </c>
      <c r="C26" s="3" t="n">
        <v>1208.97</v>
      </c>
      <c r="D26" s="4" t="n">
        <f aca="false">C26+C26*15%</f>
        <v>1390.3155</v>
      </c>
      <c r="E26" s="3"/>
      <c r="F26" s="4"/>
      <c r="G26" s="6"/>
    </row>
    <row r="27" customFormat="false" ht="15" hidden="false" customHeight="false" outlineLevel="0" collapsed="false">
      <c r="A27" s="3" t="s">
        <v>26</v>
      </c>
      <c r="B27" s="3" t="s">
        <v>28</v>
      </c>
      <c r="C27" s="3" t="n">
        <v>1060.79</v>
      </c>
      <c r="D27" s="4" t="n">
        <f aca="false">C27+C27*3%</f>
        <v>1092.6137</v>
      </c>
      <c r="E27" s="3"/>
      <c r="F27" s="4"/>
      <c r="G27" s="6"/>
    </row>
    <row r="28" customFormat="false" ht="15" hidden="false" customHeight="false" outlineLevel="0" collapsed="false">
      <c r="A28" s="3" t="s">
        <v>26</v>
      </c>
      <c r="B28" s="3" t="s">
        <v>29</v>
      </c>
      <c r="C28" s="3" t="n">
        <v>555.64</v>
      </c>
      <c r="D28" s="4" t="n">
        <v>573</v>
      </c>
      <c r="E28" s="3"/>
      <c r="F28" s="4"/>
      <c r="G28" s="6"/>
    </row>
    <row r="29" customFormat="false" ht="15" hidden="false" customHeight="false" outlineLevel="0" collapsed="false">
      <c r="A29" s="3"/>
      <c r="B29" s="3"/>
      <c r="C29" s="3" t="n">
        <f aca="false">SUM(C26:C28)</f>
        <v>2825.4</v>
      </c>
      <c r="D29" s="4" t="n">
        <f aca="false">SUM(D26:D28)</f>
        <v>3055.9292</v>
      </c>
      <c r="E29" s="3" t="n">
        <v>3056</v>
      </c>
      <c r="F29" s="4" t="n">
        <f aca="false">C29*452.38/101473.46</f>
        <v>12.5959482607571</v>
      </c>
      <c r="G29" s="6" t="n">
        <f aca="false">E29-F29-D29</f>
        <v>-12.5251482607569</v>
      </c>
    </row>
    <row r="30" customFormat="false" ht="15" hidden="false" customHeight="false" outlineLevel="0" collapsed="false">
      <c r="A30" s="3"/>
      <c r="B30" s="3"/>
      <c r="C30" s="3"/>
      <c r="D30" s="4"/>
      <c r="E30" s="3"/>
      <c r="F30" s="4"/>
      <c r="G30" s="6"/>
    </row>
    <row r="31" customFormat="false" ht="15" hidden="false" customHeight="false" outlineLevel="0" collapsed="false">
      <c r="A31" s="3" t="s">
        <v>30</v>
      </c>
      <c r="B31" s="3" t="s">
        <v>31</v>
      </c>
      <c r="C31" s="3" t="n">
        <v>802.87</v>
      </c>
      <c r="D31" s="4" t="n">
        <f aca="false">C31+C31*5%</f>
        <v>843.0135</v>
      </c>
      <c r="E31" s="3" t="n">
        <v>844</v>
      </c>
      <c r="F31" s="4" t="n">
        <f aca="false">C31*452.38/101473.46</f>
        <v>3.57928398814823</v>
      </c>
      <c r="G31" s="6" t="n">
        <f aca="false">E31-F31-D31</f>
        <v>-2.5927839881482</v>
      </c>
    </row>
    <row r="32" customFormat="false" ht="15" hidden="false" customHeight="false" outlineLevel="0" collapsed="false">
      <c r="A32" s="3"/>
      <c r="B32" s="3"/>
      <c r="C32" s="3"/>
      <c r="D32" s="4"/>
      <c r="E32" s="3"/>
      <c r="F32" s="4"/>
      <c r="G32" s="6"/>
    </row>
    <row r="33" customFormat="false" ht="15" hidden="false" customHeight="false" outlineLevel="0" collapsed="false">
      <c r="A33" s="3" t="s">
        <v>32</v>
      </c>
      <c r="B33" s="3" t="s">
        <v>33</v>
      </c>
      <c r="C33" s="3" t="n">
        <v>436.76</v>
      </c>
      <c r="D33" s="3" t="n">
        <v>503</v>
      </c>
      <c r="E33" s="3"/>
      <c r="F33" s="4"/>
      <c r="G33" s="6"/>
    </row>
    <row r="34" customFormat="false" ht="15" hidden="false" customHeight="false" outlineLevel="0" collapsed="false">
      <c r="A34" s="3" t="s">
        <v>32</v>
      </c>
      <c r="B34" s="3" t="s">
        <v>34</v>
      </c>
      <c r="C34" s="3" t="n">
        <v>243.84</v>
      </c>
      <c r="D34" s="3" t="n">
        <v>281</v>
      </c>
      <c r="E34" s="3"/>
      <c r="F34" s="4"/>
      <c r="G34" s="6"/>
    </row>
    <row r="35" customFormat="false" ht="15" hidden="false" customHeight="false" outlineLevel="0" collapsed="false">
      <c r="A35" s="3"/>
      <c r="B35" s="3"/>
      <c r="C35" s="3" t="n">
        <f aca="false">SUM(C33:C34)</f>
        <v>680.6</v>
      </c>
      <c r="D35" s="3" t="n">
        <f aca="false">SUM(D33:D34)</f>
        <v>784</v>
      </c>
      <c r="E35" s="3" t="n">
        <v>784</v>
      </c>
      <c r="F35" s="4" t="n">
        <f aca="false">C35*452.38/101473.46</f>
        <v>3.03419069380309</v>
      </c>
      <c r="G35" s="6" t="n">
        <f aca="false">E35-F35-D35</f>
        <v>-3.03419069380311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4"/>
      <c r="G36" s="6"/>
    </row>
    <row r="37" customFormat="false" ht="15" hidden="false" customHeight="false" outlineLevel="0" collapsed="false">
      <c r="A37" s="3" t="s">
        <v>35</v>
      </c>
      <c r="B37" s="3" t="s">
        <v>36</v>
      </c>
      <c r="C37" s="3" t="n">
        <v>2835.59</v>
      </c>
      <c r="D37" s="4" t="n">
        <f aca="false">C37+C37*15%</f>
        <v>3260.9285</v>
      </c>
      <c r="E37" s="3" t="n">
        <v>3259</v>
      </c>
      <c r="F37" s="4" t="n">
        <f aca="false">C37*452.38/101473.46</f>
        <v>12.6413764170454</v>
      </c>
      <c r="G37" s="6" t="n">
        <f aca="false">E37-F37-D37</f>
        <v>-14.5698764170452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4"/>
      <c r="G38" s="6"/>
    </row>
    <row r="39" customFormat="false" ht="15" hidden="false" customHeight="false" outlineLevel="0" collapsed="false">
      <c r="A39" s="3" t="s">
        <v>37</v>
      </c>
      <c r="B39" s="3" t="s">
        <v>38</v>
      </c>
      <c r="C39" s="3" t="n">
        <v>847.8</v>
      </c>
      <c r="D39" s="3" t="n">
        <v>975</v>
      </c>
      <c r="E39" s="3" t="n">
        <v>975</v>
      </c>
      <c r="F39" s="4" t="n">
        <f aca="false">C39*452.38/101473.46</f>
        <v>3.77958693829894</v>
      </c>
      <c r="G39" s="6" t="n">
        <f aca="false">E39-F39-D39</f>
        <v>-3.77958693829896</v>
      </c>
    </row>
    <row r="40" customFormat="false" ht="15" hidden="false" customHeight="false" outlineLevel="0" collapsed="false">
      <c r="A40" s="3"/>
      <c r="B40" s="3"/>
      <c r="C40" s="3"/>
      <c r="D40" s="3"/>
      <c r="E40" s="3"/>
      <c r="F40" s="4"/>
      <c r="G40" s="6"/>
    </row>
    <row r="41" customFormat="false" ht="15" hidden="false" customHeight="false" outlineLevel="0" collapsed="false">
      <c r="A41" s="3" t="s">
        <v>39</v>
      </c>
      <c r="B41" s="3" t="s">
        <v>40</v>
      </c>
      <c r="C41" s="3" t="n">
        <v>423.03</v>
      </c>
      <c r="D41" s="3" t="n">
        <v>487</v>
      </c>
      <c r="E41" s="3" t="n">
        <v>487</v>
      </c>
      <c r="F41" s="4" t="n">
        <f aca="false">C41*452.38/101473.46</f>
        <v>1.88591491213565</v>
      </c>
      <c r="G41" s="6" t="n">
        <f aca="false">E41-F41-D41</f>
        <v>-1.88591491213566</v>
      </c>
    </row>
    <row r="42" customFormat="false" ht="15" hidden="false" customHeight="false" outlineLevel="0" collapsed="false">
      <c r="A42" s="3"/>
      <c r="B42" s="3"/>
      <c r="C42" s="3"/>
      <c r="D42" s="3"/>
      <c r="E42" s="3"/>
      <c r="F42" s="4"/>
      <c r="G42" s="6"/>
    </row>
    <row r="43" customFormat="false" ht="15" hidden="false" customHeight="false" outlineLevel="0" collapsed="false">
      <c r="A43" s="3" t="s">
        <v>41</v>
      </c>
      <c r="B43" s="3" t="s">
        <v>42</v>
      </c>
      <c r="C43" s="3" t="n">
        <v>629.52</v>
      </c>
      <c r="D43" s="3" t="n">
        <v>724</v>
      </c>
      <c r="E43" s="3"/>
      <c r="F43" s="4"/>
      <c r="G43" s="6"/>
    </row>
    <row r="44" customFormat="false" ht="15" hidden="false" customHeight="false" outlineLevel="0" collapsed="false">
      <c r="A44" s="3" t="s">
        <v>41</v>
      </c>
      <c r="B44" s="3" t="s">
        <v>43</v>
      </c>
      <c r="C44" s="3" t="n">
        <v>587.87</v>
      </c>
      <c r="D44" s="3" t="n">
        <v>647</v>
      </c>
      <c r="E44" s="3"/>
      <c r="F44" s="4"/>
      <c r="G44" s="6"/>
    </row>
    <row r="45" customFormat="false" ht="15" hidden="false" customHeight="false" outlineLevel="0" collapsed="false">
      <c r="A45" s="3" t="s">
        <v>41</v>
      </c>
      <c r="B45" s="3" t="s">
        <v>44</v>
      </c>
      <c r="C45" s="3" t="n">
        <v>619.54</v>
      </c>
      <c r="D45" s="3" t="n">
        <v>713</v>
      </c>
      <c r="E45" s="3"/>
      <c r="F45" s="4"/>
      <c r="G45" s="6"/>
    </row>
    <row r="46" customFormat="false" ht="15" hidden="false" customHeight="false" outlineLevel="0" collapsed="false">
      <c r="A46" s="3"/>
      <c r="B46" s="3"/>
      <c r="C46" s="3" t="n">
        <f aca="false">SUM(C43:C45)</f>
        <v>1836.93</v>
      </c>
      <c r="D46" s="3" t="n">
        <f aca="false">SUM(D43:D45)</f>
        <v>2084</v>
      </c>
      <c r="E46" s="3" t="n">
        <v>2084</v>
      </c>
      <c r="F46" s="4" t="n">
        <f aca="false">C46*452.38/101473.46</f>
        <v>8.18923877632634</v>
      </c>
      <c r="G46" s="6" t="n">
        <f aca="false">E46-F46-D46</f>
        <v>-8.18923877632642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4"/>
      <c r="G47" s="6"/>
    </row>
    <row r="48" customFormat="false" ht="15" hidden="false" customHeight="false" outlineLevel="0" collapsed="false">
      <c r="A48" s="3" t="s">
        <v>45</v>
      </c>
      <c r="B48" s="3" t="s">
        <v>46</v>
      </c>
      <c r="C48" s="3" t="n">
        <v>606.17</v>
      </c>
      <c r="D48" s="4" t="n">
        <v>625</v>
      </c>
      <c r="E48" s="3"/>
      <c r="F48" s="4"/>
      <c r="G48" s="6"/>
    </row>
    <row r="49" customFormat="false" ht="15" hidden="false" customHeight="false" outlineLevel="0" collapsed="false">
      <c r="A49" s="3" t="s">
        <v>45</v>
      </c>
      <c r="B49" s="3" t="s">
        <v>47</v>
      </c>
      <c r="C49" s="3" t="n">
        <v>782.99</v>
      </c>
      <c r="D49" s="4" t="n">
        <v>807</v>
      </c>
      <c r="E49" s="3"/>
      <c r="F49" s="4"/>
      <c r="G49" s="6"/>
    </row>
    <row r="50" customFormat="false" ht="15" hidden="false" customHeight="false" outlineLevel="0" collapsed="false">
      <c r="A50" s="3"/>
      <c r="B50" s="3"/>
      <c r="C50" s="3" t="n">
        <f aca="false">SUM(C48:C49)</f>
        <v>1389.16</v>
      </c>
      <c r="D50" s="4" t="n">
        <f aca="false">SUM(D48:D49)</f>
        <v>1432</v>
      </c>
      <c r="E50" s="3" t="n">
        <v>1432</v>
      </c>
      <c r="F50" s="4" t="n">
        <f aca="false">C50*452.38/101473.46</f>
        <v>6.19303018542977</v>
      </c>
      <c r="G50" s="6" t="n">
        <f aca="false">E50-F50-D50</f>
        <v>-6.19303018542973</v>
      </c>
    </row>
    <row r="51" customFormat="false" ht="15" hidden="false" customHeight="false" outlineLevel="0" collapsed="false">
      <c r="A51" s="3"/>
      <c r="B51" s="3"/>
      <c r="C51" s="3"/>
      <c r="D51" s="4"/>
      <c r="E51" s="3"/>
      <c r="F51" s="4"/>
      <c r="G51" s="6"/>
    </row>
    <row r="52" customFormat="false" ht="15" hidden="false" customHeight="false" outlineLevel="0" collapsed="false">
      <c r="A52" s="3" t="s">
        <v>48</v>
      </c>
      <c r="B52" s="3" t="s">
        <v>49</v>
      </c>
      <c r="C52" s="3" t="n">
        <v>1237.61</v>
      </c>
      <c r="D52" s="4" t="n">
        <v>1276</v>
      </c>
      <c r="E52" s="3"/>
      <c r="F52" s="4"/>
      <c r="G52" s="6"/>
    </row>
    <row r="53" customFormat="false" ht="15" hidden="false" customHeight="false" outlineLevel="0" collapsed="false">
      <c r="A53" s="3" t="s">
        <v>48</v>
      </c>
      <c r="B53" s="3" t="s">
        <v>50</v>
      </c>
      <c r="C53" s="3" t="n">
        <v>492.51</v>
      </c>
      <c r="D53" s="4" t="n">
        <v>508</v>
      </c>
      <c r="E53" s="3"/>
      <c r="F53" s="4"/>
      <c r="G53" s="6"/>
    </row>
    <row r="54" customFormat="false" ht="15" hidden="false" customHeight="false" outlineLevel="0" collapsed="false">
      <c r="A54" s="3" t="s">
        <v>48</v>
      </c>
      <c r="B54" s="3" t="s">
        <v>51</v>
      </c>
      <c r="C54" s="3" t="n">
        <v>1060.79</v>
      </c>
      <c r="D54" s="4" t="n">
        <f aca="false">C54+C54*3%</f>
        <v>1092.6137</v>
      </c>
      <c r="E54" s="3"/>
      <c r="F54" s="4"/>
      <c r="G54" s="6"/>
    </row>
    <row r="55" customFormat="false" ht="15" hidden="false" customHeight="false" outlineLevel="0" collapsed="false">
      <c r="A55" s="3" t="s">
        <v>48</v>
      </c>
      <c r="B55" s="3" t="s">
        <v>52</v>
      </c>
      <c r="C55" s="3" t="n">
        <v>631.46</v>
      </c>
      <c r="D55" s="4" t="n">
        <f aca="false">C55+C55*3%</f>
        <v>650.4038</v>
      </c>
      <c r="E55" s="3"/>
      <c r="F55" s="4"/>
      <c r="G55" s="6"/>
    </row>
    <row r="56" customFormat="false" ht="15" hidden="false" customHeight="false" outlineLevel="0" collapsed="false">
      <c r="A56" s="3" t="s">
        <v>48</v>
      </c>
      <c r="B56" s="3" t="s">
        <v>53</v>
      </c>
      <c r="C56" s="3" t="n">
        <v>1111.32</v>
      </c>
      <c r="D56" s="4" t="n">
        <f aca="false">C56+C56*3%</f>
        <v>1144.6596</v>
      </c>
      <c r="E56" s="3"/>
      <c r="F56" s="4"/>
      <c r="G56" s="6"/>
    </row>
    <row r="57" customFormat="false" ht="15" hidden="false" customHeight="false" outlineLevel="0" collapsed="false">
      <c r="A57" s="3" t="s">
        <v>48</v>
      </c>
      <c r="B57" s="3" t="s">
        <v>54</v>
      </c>
      <c r="C57" s="3" t="n">
        <v>395.68</v>
      </c>
      <c r="D57" s="4" t="n">
        <f aca="false">C57+C57*15%</f>
        <v>455.032</v>
      </c>
      <c r="E57" s="3"/>
      <c r="F57" s="4"/>
      <c r="G57" s="6"/>
    </row>
    <row r="58" customFormat="false" ht="15" hidden="false" customHeight="false" outlineLevel="0" collapsed="false">
      <c r="A58" s="3" t="s">
        <v>48</v>
      </c>
      <c r="B58" s="3" t="s">
        <v>55</v>
      </c>
      <c r="C58" s="3" t="n">
        <v>428.64</v>
      </c>
      <c r="D58" s="4" t="n">
        <f aca="false">C58+C58*15%</f>
        <v>492.936</v>
      </c>
      <c r="E58" s="3"/>
      <c r="F58" s="4"/>
      <c r="G58" s="6"/>
    </row>
    <row r="59" customFormat="false" ht="15" hidden="false" customHeight="false" outlineLevel="0" collapsed="false">
      <c r="A59" s="3" t="s">
        <v>48</v>
      </c>
      <c r="B59" s="3" t="s">
        <v>56</v>
      </c>
      <c r="C59" s="3" t="n">
        <v>989.17</v>
      </c>
      <c r="D59" s="4" t="n">
        <f aca="false">C59+C59*15%</f>
        <v>1137.5455</v>
      </c>
      <c r="E59" s="3"/>
      <c r="F59" s="4"/>
      <c r="G59" s="6"/>
    </row>
    <row r="60" customFormat="false" ht="15" hidden="false" customHeight="false" outlineLevel="0" collapsed="false">
      <c r="A60" s="3" t="s">
        <v>48</v>
      </c>
      <c r="B60" s="3" t="s">
        <v>57</v>
      </c>
      <c r="C60" s="3" t="n">
        <v>571.52</v>
      </c>
      <c r="D60" s="4" t="n">
        <f aca="false">C60+C60*15%</f>
        <v>657.248</v>
      </c>
      <c r="E60" s="3"/>
      <c r="F60" s="4"/>
      <c r="G60" s="6"/>
    </row>
    <row r="61" customFormat="false" ht="15" hidden="false" customHeight="false" outlineLevel="0" collapsed="false">
      <c r="A61" s="3"/>
      <c r="B61" s="3"/>
      <c r="C61" s="3" t="n">
        <f aca="false">SUM(C52:C60)</f>
        <v>6918.7</v>
      </c>
      <c r="D61" s="4" t="n">
        <f aca="false">SUM(D52:D60)</f>
        <v>7414.4386</v>
      </c>
      <c r="E61" s="3" t="n">
        <v>7548</v>
      </c>
      <c r="F61" s="4" t="n">
        <f aca="false">C61*452.38/101473.46</f>
        <v>30.844336105224</v>
      </c>
      <c r="G61" s="6" t="n">
        <f aca="false">E61-F61-D61</f>
        <v>102.717063894776</v>
      </c>
    </row>
    <row r="62" customFormat="false" ht="15" hidden="false" customHeight="false" outlineLevel="0" collapsed="false">
      <c r="A62" s="3"/>
      <c r="B62" s="3"/>
      <c r="C62" s="3"/>
      <c r="D62" s="4"/>
      <c r="E62" s="3"/>
      <c r="F62" s="4"/>
      <c r="G62" s="6"/>
    </row>
    <row r="63" customFormat="false" ht="15" hidden="false" customHeight="false" outlineLevel="0" collapsed="false">
      <c r="A63" s="3" t="s">
        <v>58</v>
      </c>
      <c r="B63" s="3" t="s">
        <v>59</v>
      </c>
      <c r="C63" s="3" t="n">
        <v>428.28</v>
      </c>
      <c r="D63" s="4" t="n">
        <f aca="false">C63+C63*15%</f>
        <v>492.522</v>
      </c>
      <c r="E63" s="3"/>
      <c r="F63" s="4"/>
      <c r="G63" s="6"/>
    </row>
    <row r="64" customFormat="false" ht="15" hidden="false" customHeight="false" outlineLevel="0" collapsed="false">
      <c r="A64" s="3" t="s">
        <v>58</v>
      </c>
      <c r="B64" s="3" t="s">
        <v>60</v>
      </c>
      <c r="C64" s="3" t="n">
        <v>296.75</v>
      </c>
      <c r="D64" s="4" t="n">
        <f aca="false">C64+C64*15%</f>
        <v>341.2625</v>
      </c>
      <c r="E64" s="3"/>
      <c r="F64" s="4"/>
      <c r="G64" s="6"/>
    </row>
    <row r="65" customFormat="false" ht="15" hidden="false" customHeight="false" outlineLevel="0" collapsed="false">
      <c r="A65" s="3"/>
      <c r="B65" s="3"/>
      <c r="C65" s="3" t="n">
        <f aca="false">SUM(C63:C64)</f>
        <v>725.03</v>
      </c>
      <c r="D65" s="4" t="n">
        <f aca="false">SUM(D63:D64)</f>
        <v>833.7845</v>
      </c>
      <c r="E65" s="3" t="n">
        <v>834</v>
      </c>
      <c r="F65" s="4" t="n">
        <f aca="false">C65*452.38/101473.46</f>
        <v>3.23226458819873</v>
      </c>
      <c r="G65" s="6" t="n">
        <f aca="false">E65-F65-D65</f>
        <v>-3.01676458819873</v>
      </c>
    </row>
    <row r="66" customFormat="false" ht="15" hidden="false" customHeight="false" outlineLevel="0" collapsed="false">
      <c r="A66" s="3"/>
      <c r="B66" s="3"/>
      <c r="C66" s="3"/>
      <c r="D66" s="4"/>
      <c r="E66" s="3"/>
      <c r="F66" s="4"/>
      <c r="G66" s="6"/>
    </row>
    <row r="67" customFormat="false" ht="15" hidden="false" customHeight="false" outlineLevel="0" collapsed="false">
      <c r="A67" s="3" t="s">
        <v>61</v>
      </c>
      <c r="B67" s="3" t="s">
        <v>62</v>
      </c>
      <c r="C67" s="3" t="n">
        <v>507.7</v>
      </c>
      <c r="D67" s="3" t="n">
        <v>559</v>
      </c>
      <c r="E67" s="3"/>
      <c r="F67" s="4"/>
      <c r="G67" s="6"/>
    </row>
    <row r="68" customFormat="false" ht="15" hidden="false" customHeight="false" outlineLevel="0" collapsed="false">
      <c r="A68" s="3" t="s">
        <v>61</v>
      </c>
      <c r="B68" s="3" t="s">
        <v>63</v>
      </c>
      <c r="C68" s="3" t="n">
        <v>768.77</v>
      </c>
      <c r="D68" s="3" t="n">
        <v>885</v>
      </c>
      <c r="E68" s="3"/>
      <c r="F68" s="4"/>
      <c r="G68" s="6"/>
    </row>
    <row r="69" customFormat="false" ht="15" hidden="false" customHeight="false" outlineLevel="0" collapsed="false">
      <c r="A69" s="3" t="s">
        <v>61</v>
      </c>
      <c r="B69" s="3" t="s">
        <v>64</v>
      </c>
      <c r="C69" s="3" t="n">
        <v>538.27</v>
      </c>
      <c r="D69" s="3" t="n">
        <v>620</v>
      </c>
      <c r="E69" s="3"/>
      <c r="F69" s="4"/>
      <c r="G69" s="6"/>
    </row>
    <row r="70" customFormat="false" ht="15" hidden="false" customHeight="false" outlineLevel="0" collapsed="false">
      <c r="A70" s="3" t="s">
        <v>61</v>
      </c>
      <c r="B70" s="3" t="s">
        <v>65</v>
      </c>
      <c r="C70" s="3" t="n">
        <v>568.88</v>
      </c>
      <c r="D70" s="3" t="n">
        <v>655</v>
      </c>
      <c r="E70" s="3"/>
      <c r="F70" s="4"/>
      <c r="G70" s="6"/>
    </row>
    <row r="71" customFormat="false" ht="15" hidden="false" customHeight="false" outlineLevel="0" collapsed="false">
      <c r="A71" s="3"/>
      <c r="B71" s="3"/>
      <c r="C71" s="3" t="n">
        <f aca="false">SUM(C67:C70)</f>
        <v>2383.62</v>
      </c>
      <c r="D71" s="3" t="n">
        <f aca="false">SUM(D67:D70)</f>
        <v>2719</v>
      </c>
      <c r="E71" s="3" t="n">
        <v>11386</v>
      </c>
      <c r="F71" s="4" t="n">
        <f aca="false">C71*452.38/101473.46</f>
        <v>10.6264437578062</v>
      </c>
      <c r="G71" s="6" t="n">
        <f aca="false">E71-F71-D71</f>
        <v>8656.37355624219</v>
      </c>
    </row>
    <row r="72" customFormat="false" ht="15" hidden="false" customHeight="false" outlineLevel="0" collapsed="false">
      <c r="A72" s="3"/>
      <c r="B72" s="3"/>
      <c r="C72" s="3"/>
      <c r="D72" s="3"/>
      <c r="E72" s="3"/>
      <c r="F72" s="4"/>
      <c r="G72" s="6"/>
    </row>
    <row r="73" customFormat="false" ht="15" hidden="false" customHeight="false" outlineLevel="0" collapsed="false">
      <c r="A73" s="3" t="s">
        <v>66</v>
      </c>
      <c r="B73" s="3" t="s">
        <v>67</v>
      </c>
      <c r="C73" s="3" t="n">
        <v>1439.66</v>
      </c>
      <c r="D73" s="4" t="n">
        <v>1484</v>
      </c>
      <c r="E73" s="3" t="n">
        <v>1484</v>
      </c>
      <c r="F73" s="4" t="n">
        <f aca="false">C73*452.38/101473.46</f>
        <v>6.41816481669197</v>
      </c>
      <c r="G73" s="6" t="n">
        <f aca="false">E73-F73-D73</f>
        <v>-6.41816481669207</v>
      </c>
    </row>
    <row r="74" customFormat="false" ht="15" hidden="false" customHeight="false" outlineLevel="0" collapsed="false">
      <c r="A74" s="3"/>
      <c r="B74" s="3"/>
      <c r="C74" s="3"/>
      <c r="D74" s="4"/>
      <c r="E74" s="3"/>
      <c r="F74" s="4"/>
      <c r="G74" s="6"/>
    </row>
    <row r="75" customFormat="false" ht="15" hidden="false" customHeight="false" outlineLevel="0" collapsed="false">
      <c r="A75" s="3" t="s">
        <v>68</v>
      </c>
      <c r="B75" s="3" t="s">
        <v>69</v>
      </c>
      <c r="C75" s="3" t="n">
        <v>429.38</v>
      </c>
      <c r="D75" s="4" t="n">
        <f aca="false">C75+C75*3%</f>
        <v>442.2614</v>
      </c>
      <c r="E75" s="3" t="n">
        <v>442</v>
      </c>
      <c r="F75" s="4" t="n">
        <f aca="false">C75*452.38/101473.46</f>
        <v>1.91422392022505</v>
      </c>
      <c r="G75" s="6" t="n">
        <f aca="false">E75-F75-D75</f>
        <v>-2.17562392022501</v>
      </c>
    </row>
    <row r="76" customFormat="false" ht="15" hidden="false" customHeight="false" outlineLevel="0" collapsed="false">
      <c r="A76" s="3"/>
      <c r="B76" s="3"/>
      <c r="C76" s="3"/>
      <c r="D76" s="4"/>
      <c r="E76" s="3"/>
      <c r="F76" s="4"/>
      <c r="G76" s="6"/>
    </row>
    <row r="77" customFormat="false" ht="15" hidden="false" customHeight="false" outlineLevel="0" collapsed="false">
      <c r="A77" s="3" t="s">
        <v>70</v>
      </c>
      <c r="B77" s="3" t="s">
        <v>71</v>
      </c>
      <c r="C77" s="8" t="n">
        <v>1055.11</v>
      </c>
      <c r="D77" s="4" t="n">
        <f aca="false">C77+C77*10%</f>
        <v>1160.621</v>
      </c>
      <c r="E77" s="3"/>
      <c r="F77" s="4"/>
      <c r="G77" s="6"/>
    </row>
    <row r="78" customFormat="false" ht="15" hidden="false" customHeight="false" outlineLevel="0" collapsed="false">
      <c r="A78" s="3" t="s">
        <v>70</v>
      </c>
      <c r="B78" s="3" t="s">
        <v>72</v>
      </c>
      <c r="C78" s="3" t="n">
        <v>714.4</v>
      </c>
      <c r="D78" s="4" t="n">
        <f aca="false">C78+C78*10%</f>
        <v>785.84</v>
      </c>
      <c r="E78" s="3"/>
      <c r="F78" s="4"/>
      <c r="G78" s="6"/>
    </row>
    <row r="79" customFormat="false" ht="15" hidden="false" customHeight="false" outlineLevel="0" collapsed="false">
      <c r="A79" s="3" t="s">
        <v>70</v>
      </c>
      <c r="B79" s="3" t="s">
        <v>73</v>
      </c>
      <c r="C79" s="3" t="n">
        <v>1736.52</v>
      </c>
      <c r="D79" s="4" t="n">
        <f aca="false">C79+C79*10%</f>
        <v>1910.172</v>
      </c>
      <c r="E79" s="3"/>
      <c r="F79" s="4"/>
      <c r="G79" s="6"/>
    </row>
    <row r="80" customFormat="false" ht="15" hidden="false" customHeight="false" outlineLevel="0" collapsed="false">
      <c r="A80" s="3" t="s">
        <v>70</v>
      </c>
      <c r="B80" s="3" t="s">
        <v>74</v>
      </c>
      <c r="C80" s="3" t="n">
        <v>1560.69</v>
      </c>
      <c r="D80" s="4" t="n">
        <f aca="false">C80+C80*10%</f>
        <v>1716.759</v>
      </c>
      <c r="E80" s="3"/>
      <c r="F80" s="4"/>
      <c r="G80" s="6"/>
    </row>
    <row r="81" customFormat="false" ht="15" hidden="false" customHeight="false" outlineLevel="0" collapsed="false">
      <c r="A81" s="3" t="s">
        <v>70</v>
      </c>
      <c r="B81" s="3" t="s">
        <v>75</v>
      </c>
      <c r="C81" s="3" t="n">
        <v>461.6</v>
      </c>
      <c r="D81" s="4" t="n">
        <f aca="false">C81+C81*10%</f>
        <v>507.76</v>
      </c>
      <c r="E81" s="3"/>
      <c r="F81" s="4"/>
      <c r="G81" s="6"/>
    </row>
    <row r="82" customFormat="false" ht="15" hidden="false" customHeight="false" outlineLevel="0" collapsed="false">
      <c r="A82" s="3" t="s">
        <v>70</v>
      </c>
      <c r="B82" s="3" t="s">
        <v>76</v>
      </c>
      <c r="C82" s="3" t="n">
        <v>472.6</v>
      </c>
      <c r="D82" s="4" t="n">
        <f aca="false">C82+C82*10%</f>
        <v>519.86</v>
      </c>
      <c r="E82" s="3"/>
      <c r="F82" s="4"/>
      <c r="G82" s="6"/>
    </row>
    <row r="83" customFormat="false" ht="15" hidden="false" customHeight="false" outlineLevel="0" collapsed="false">
      <c r="A83" s="3" t="s">
        <v>70</v>
      </c>
      <c r="B83" s="3" t="s">
        <v>77</v>
      </c>
      <c r="C83" s="3" t="n">
        <v>1143.04</v>
      </c>
      <c r="D83" s="4" t="n">
        <f aca="false">C83+C83*10%</f>
        <v>1257.344</v>
      </c>
      <c r="E83" s="3"/>
      <c r="F83" s="4"/>
      <c r="G83" s="6"/>
    </row>
    <row r="84" customFormat="false" ht="15" hidden="false" customHeight="false" outlineLevel="0" collapsed="false">
      <c r="A84" s="3" t="s">
        <v>70</v>
      </c>
      <c r="B84" s="3" t="s">
        <v>78</v>
      </c>
      <c r="C84" s="3" t="n">
        <v>901.24</v>
      </c>
      <c r="D84" s="4" t="n">
        <f aca="false">C84+C84*10%</f>
        <v>991.364</v>
      </c>
      <c r="E84" s="3"/>
      <c r="F84" s="4"/>
      <c r="G84" s="6"/>
    </row>
    <row r="85" customFormat="false" ht="15" hidden="false" customHeight="false" outlineLevel="0" collapsed="false">
      <c r="A85" s="3"/>
      <c r="B85" s="3"/>
      <c r="C85" s="8" t="n">
        <f aca="false">SUM(C77:C84)</f>
        <v>8045.2</v>
      </c>
      <c r="D85" s="4" t="n">
        <f aca="false">SUM(D77:D84)</f>
        <v>8849.72</v>
      </c>
      <c r="E85" s="3" t="n">
        <v>8847</v>
      </c>
      <c r="F85" s="4" t="n">
        <f aca="false">C85*452.38/101473.46</f>
        <v>35.8663987213997</v>
      </c>
      <c r="G85" s="6" t="n">
        <f aca="false">E85-F85-D85</f>
        <v>-38.5863987213997</v>
      </c>
    </row>
    <row r="86" customFormat="false" ht="15" hidden="false" customHeight="false" outlineLevel="0" collapsed="false">
      <c r="A86" s="3"/>
      <c r="B86" s="3"/>
      <c r="C86" s="3"/>
      <c r="D86" s="4"/>
      <c r="E86" s="3"/>
      <c r="F86" s="4"/>
      <c r="G86" s="6"/>
    </row>
    <row r="87" customFormat="false" ht="15" hidden="false" customHeight="false" outlineLevel="0" collapsed="false">
      <c r="A87" s="3" t="s">
        <v>79</v>
      </c>
      <c r="B87" s="3" t="s">
        <v>80</v>
      </c>
      <c r="C87" s="3" t="n">
        <v>789.17</v>
      </c>
      <c r="D87" s="4" t="n">
        <f aca="false">C87+C87*5%</f>
        <v>828.6285</v>
      </c>
      <c r="E87" s="3"/>
      <c r="F87" s="4"/>
      <c r="G87" s="6"/>
    </row>
    <row r="88" customFormat="false" ht="15" hidden="false" customHeight="false" outlineLevel="0" collapsed="false">
      <c r="A88" s="3" t="s">
        <v>79</v>
      </c>
      <c r="B88" s="3" t="s">
        <v>81</v>
      </c>
      <c r="C88" s="3" t="n">
        <v>631.46</v>
      </c>
      <c r="D88" s="4" t="n">
        <f aca="false">C88+C88*3%</f>
        <v>650.4038</v>
      </c>
      <c r="E88" s="3"/>
      <c r="F88" s="4"/>
      <c r="G88" s="6"/>
    </row>
    <row r="89" customFormat="false" ht="15" hidden="false" customHeight="false" outlineLevel="0" collapsed="false">
      <c r="A89" s="3" t="s">
        <v>79</v>
      </c>
      <c r="B89" s="3" t="s">
        <v>82</v>
      </c>
      <c r="C89" s="3" t="n">
        <v>745.1</v>
      </c>
      <c r="D89" s="4" t="n">
        <v>768</v>
      </c>
      <c r="E89" s="3"/>
      <c r="F89" s="4"/>
      <c r="G89" s="6"/>
    </row>
    <row r="90" customFormat="false" ht="15" hidden="false" customHeight="false" outlineLevel="0" collapsed="false">
      <c r="A90" s="3"/>
      <c r="B90" s="3"/>
      <c r="C90" s="3" t="n">
        <f aca="false">SUM(C87:C89)</f>
        <v>2165.73</v>
      </c>
      <c r="D90" s="4" t="n">
        <f aca="false">SUM(D87:D89)</f>
        <v>2247.0323</v>
      </c>
      <c r="E90" s="3" t="n">
        <v>2607</v>
      </c>
      <c r="F90" s="4" t="n">
        <f aca="false">C90*452.38/101473.46</f>
        <v>9.65506584086125</v>
      </c>
      <c r="G90" s="6" t="n">
        <f aca="false">E90-F90-D90</f>
        <v>350.312634159139</v>
      </c>
    </row>
    <row r="91" customFormat="false" ht="15" hidden="false" customHeight="false" outlineLevel="0" collapsed="false">
      <c r="A91" s="3"/>
      <c r="B91" s="3"/>
      <c r="C91" s="3"/>
      <c r="D91" s="4"/>
      <c r="E91" s="3"/>
      <c r="F91" s="4"/>
      <c r="G91" s="6"/>
    </row>
    <row r="92" customFormat="false" ht="15" hidden="false" customHeight="false" outlineLevel="0" collapsed="false">
      <c r="A92" s="3" t="s">
        <v>83</v>
      </c>
      <c r="B92" s="3" t="s">
        <v>84</v>
      </c>
      <c r="C92" s="3" t="n">
        <v>904.91</v>
      </c>
      <c r="D92" s="3" t="n">
        <v>1041</v>
      </c>
      <c r="E92" s="3"/>
      <c r="F92" s="4"/>
      <c r="G92" s="6"/>
    </row>
    <row r="93" customFormat="false" ht="15" hidden="false" customHeight="false" outlineLevel="0" collapsed="false">
      <c r="A93" s="3" t="s">
        <v>83</v>
      </c>
      <c r="B93" s="3" t="s">
        <v>85</v>
      </c>
      <c r="C93" s="3" t="n">
        <v>800.71</v>
      </c>
      <c r="D93" s="3" t="n">
        <v>921</v>
      </c>
      <c r="E93" s="3"/>
      <c r="F93" s="4"/>
      <c r="G93" s="6"/>
    </row>
    <row r="94" customFormat="false" ht="15" hidden="false" customHeight="false" outlineLevel="0" collapsed="false">
      <c r="A94" s="3" t="s">
        <v>83</v>
      </c>
      <c r="B94" s="3" t="s">
        <v>86</v>
      </c>
      <c r="C94" s="3" t="n">
        <v>690.77</v>
      </c>
      <c r="D94" s="3" t="n">
        <v>795</v>
      </c>
      <c r="E94" s="3"/>
      <c r="F94" s="4"/>
      <c r="G94" s="6"/>
    </row>
    <row r="95" customFormat="false" ht="15" hidden="false" customHeight="false" outlineLevel="0" collapsed="false">
      <c r="A95" s="3" t="s">
        <v>83</v>
      </c>
      <c r="B95" s="3" t="s">
        <v>87</v>
      </c>
      <c r="C95" s="3" t="n">
        <v>396.06</v>
      </c>
      <c r="D95" s="3" t="n">
        <v>456</v>
      </c>
      <c r="E95" s="3"/>
      <c r="F95" s="4"/>
      <c r="G95" s="6"/>
    </row>
    <row r="96" customFormat="false" ht="15" hidden="false" customHeight="false" outlineLevel="0" collapsed="false">
      <c r="A96" s="3" t="s">
        <v>83</v>
      </c>
      <c r="B96" s="3" t="s">
        <v>88</v>
      </c>
      <c r="C96" s="3" t="n">
        <v>186</v>
      </c>
      <c r="D96" s="3" t="n">
        <v>214</v>
      </c>
      <c r="E96" s="3"/>
      <c r="F96" s="4"/>
      <c r="G96" s="6"/>
    </row>
    <row r="97" customFormat="false" ht="15" hidden="false" customHeight="false" outlineLevel="0" collapsed="false">
      <c r="A97" s="3"/>
      <c r="B97" s="3"/>
      <c r="C97" s="3" t="n">
        <f aca="false">SUM(C92:C96)</f>
        <v>2978.45</v>
      </c>
      <c r="D97" s="3" t="n">
        <f aca="false">SUM(D92:D96)</f>
        <v>3427</v>
      </c>
      <c r="E97" s="3" t="n">
        <v>3427</v>
      </c>
      <c r="F97" s="4" t="n">
        <f aca="false">C97*452.38/101473.46</f>
        <v>13.2782622273844</v>
      </c>
      <c r="G97" s="6" t="n">
        <f aca="false">E97-F97-D97</f>
        <v>-13.2782622273844</v>
      </c>
    </row>
    <row r="98" customFormat="false" ht="15" hidden="false" customHeight="false" outlineLevel="0" collapsed="false">
      <c r="A98" s="3"/>
      <c r="B98" s="3"/>
      <c r="C98" s="3"/>
      <c r="D98" s="3"/>
      <c r="E98" s="3"/>
      <c r="F98" s="4"/>
      <c r="G98" s="6"/>
    </row>
    <row r="99" customFormat="false" ht="15" hidden="false" customHeight="false" outlineLevel="0" collapsed="false">
      <c r="A99" s="3" t="s">
        <v>89</v>
      </c>
      <c r="B99" s="3" t="s">
        <v>90</v>
      </c>
      <c r="C99" s="3" t="n">
        <v>406.34</v>
      </c>
      <c r="D99" s="3" t="n">
        <v>468</v>
      </c>
      <c r="E99" s="3"/>
      <c r="F99" s="4"/>
      <c r="G99" s="6"/>
    </row>
    <row r="100" customFormat="false" ht="15" hidden="false" customHeight="false" outlineLevel="0" collapsed="false">
      <c r="A100" s="3" t="s">
        <v>89</v>
      </c>
      <c r="B100" s="3" t="s">
        <v>91</v>
      </c>
      <c r="C100" s="3" t="n">
        <v>375.74</v>
      </c>
      <c r="D100" s="3" t="n">
        <v>433</v>
      </c>
      <c r="E100" s="3"/>
      <c r="F100" s="4"/>
      <c r="G100" s="6"/>
    </row>
    <row r="101" customFormat="false" ht="15" hidden="false" customHeight="false" outlineLevel="0" collapsed="false">
      <c r="A101" s="3"/>
      <c r="B101" s="3"/>
      <c r="C101" s="3" t="n">
        <f aca="false">SUM(C99:C100)</f>
        <v>782.08</v>
      </c>
      <c r="D101" s="3" t="n">
        <f aca="false">SUM(D99:D100)</f>
        <v>901</v>
      </c>
      <c r="E101" s="3" t="n">
        <v>901</v>
      </c>
      <c r="F101" s="4" t="n">
        <f aca="false">C101*452.38/101473.46</f>
        <v>3.48659984985236</v>
      </c>
      <c r="G101" s="6" t="n">
        <f aca="false">E101-F101-D101</f>
        <v>-3.48659984985238</v>
      </c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4"/>
      <c r="G102" s="6"/>
    </row>
    <row r="103" customFormat="false" ht="15" hidden="false" customHeight="false" outlineLevel="0" collapsed="false">
      <c r="A103" s="3" t="s">
        <v>92</v>
      </c>
      <c r="B103" s="3" t="s">
        <v>93</v>
      </c>
      <c r="C103" s="3" t="n">
        <v>758.37</v>
      </c>
      <c r="D103" s="4" t="n">
        <f aca="false">C103+C103*15%</f>
        <v>872.1255</v>
      </c>
      <c r="E103" s="3"/>
      <c r="F103" s="4"/>
      <c r="G103" s="6"/>
    </row>
    <row r="104" customFormat="false" ht="15" hidden="false" customHeight="false" outlineLevel="0" collapsed="false">
      <c r="A104" s="3" t="s">
        <v>92</v>
      </c>
      <c r="B104" s="3" t="s">
        <v>94</v>
      </c>
      <c r="C104" s="3" t="n">
        <v>307.73</v>
      </c>
      <c r="D104" s="4" t="n">
        <f aca="false">C104+C104*15%</f>
        <v>353.8895</v>
      </c>
      <c r="E104" s="3"/>
      <c r="F104" s="4"/>
      <c r="G104" s="6"/>
    </row>
    <row r="105" customFormat="false" ht="15" hidden="false" customHeight="false" outlineLevel="0" collapsed="false">
      <c r="A105" s="3" t="s">
        <v>92</v>
      </c>
      <c r="B105" s="3" t="s">
        <v>95</v>
      </c>
      <c r="C105" s="3" t="n">
        <v>384.69</v>
      </c>
      <c r="D105" s="4" t="n">
        <f aca="false">C105+C105*15%</f>
        <v>442.3935</v>
      </c>
      <c r="E105" s="3"/>
      <c r="F105" s="4"/>
      <c r="G105" s="6"/>
    </row>
    <row r="106" customFormat="false" ht="15" hidden="false" customHeight="false" outlineLevel="0" collapsed="false">
      <c r="A106" s="3"/>
      <c r="B106" s="3"/>
      <c r="C106" s="3" t="n">
        <f aca="false">SUM(C103:C105)</f>
        <v>1450.79</v>
      </c>
      <c r="D106" s="4" t="n">
        <f aca="false">SUM(D103:D105)</f>
        <v>1668.4085</v>
      </c>
      <c r="E106" s="3" t="n">
        <v>1670</v>
      </c>
      <c r="F106" s="4" t="n">
        <f aca="false">C106*452.38/101473.46</f>
        <v>6.46778359779986</v>
      </c>
      <c r="G106" s="6" t="n">
        <f aca="false">E106-F106-D106</f>
        <v>-4.87628359779978</v>
      </c>
    </row>
    <row r="107" customFormat="false" ht="15" hidden="false" customHeight="false" outlineLevel="0" collapsed="false">
      <c r="A107" s="3"/>
      <c r="B107" s="3"/>
      <c r="C107" s="3"/>
      <c r="D107" s="4"/>
      <c r="E107" s="3"/>
      <c r="F107" s="4"/>
      <c r="G107" s="6"/>
    </row>
    <row r="108" customFormat="false" ht="15" hidden="false" customHeight="false" outlineLevel="0" collapsed="false">
      <c r="A108" s="3" t="s">
        <v>96</v>
      </c>
      <c r="B108" s="3" t="s">
        <v>97</v>
      </c>
      <c r="C108" s="3" t="n">
        <v>132</v>
      </c>
      <c r="D108" s="3" t="n">
        <v>152</v>
      </c>
      <c r="E108" s="3" t="n">
        <v>152</v>
      </c>
      <c r="F108" s="4" t="n">
        <f aca="false">C108*452.38/101473.46</f>
        <v>0.58847071933883</v>
      </c>
      <c r="G108" s="6" t="n">
        <f aca="false">E108-F108-D108</f>
        <v>-0.588470719338829</v>
      </c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4"/>
      <c r="G109" s="6"/>
    </row>
    <row r="110" customFormat="false" ht="15" hidden="false" customHeight="false" outlineLevel="0" collapsed="false">
      <c r="A110" s="3" t="s">
        <v>98</v>
      </c>
      <c r="B110" s="3" t="s">
        <v>99</v>
      </c>
      <c r="C110" s="3" t="n">
        <v>345.42</v>
      </c>
      <c r="D110" s="3" t="n">
        <v>398</v>
      </c>
      <c r="E110" s="3"/>
      <c r="F110" s="4"/>
      <c r="G110" s="6"/>
    </row>
    <row r="111" customFormat="false" ht="15" hidden="false" customHeight="false" outlineLevel="0" collapsed="false">
      <c r="A111" s="3" t="s">
        <v>98</v>
      </c>
      <c r="B111" s="3" t="s">
        <v>100</v>
      </c>
      <c r="C111" s="3" t="n">
        <v>343.07</v>
      </c>
      <c r="D111" s="3" t="n">
        <v>395</v>
      </c>
      <c r="E111" s="3"/>
      <c r="F111" s="4"/>
      <c r="G111" s="6"/>
    </row>
    <row r="112" customFormat="false" ht="15" hidden="false" customHeight="false" outlineLevel="0" collapsed="false">
      <c r="A112" s="3" t="s">
        <v>98</v>
      </c>
      <c r="B112" s="3" t="s">
        <v>101</v>
      </c>
      <c r="C112" s="3" t="n">
        <v>414.98</v>
      </c>
      <c r="D112" s="3" t="n">
        <v>404</v>
      </c>
      <c r="E112" s="3"/>
      <c r="F112" s="4"/>
      <c r="G112" s="6"/>
    </row>
    <row r="113" customFormat="false" ht="15" hidden="false" customHeight="false" outlineLevel="0" collapsed="false">
      <c r="A113" s="3" t="s">
        <v>98</v>
      </c>
      <c r="B113" s="3" t="s">
        <v>102</v>
      </c>
      <c r="C113" s="3" t="n">
        <v>172.71</v>
      </c>
      <c r="D113" s="3" t="n">
        <v>199</v>
      </c>
      <c r="E113" s="3"/>
      <c r="F113" s="4"/>
      <c r="G113" s="6"/>
    </row>
    <row r="114" customFormat="false" ht="15" hidden="false" customHeight="false" outlineLevel="0" collapsed="false">
      <c r="A114" s="3"/>
      <c r="B114" s="3"/>
      <c r="C114" s="3" t="n">
        <f aca="false">SUM(C110:C113)</f>
        <v>1276.18</v>
      </c>
      <c r="D114" s="3" t="n">
        <f aca="false">SUM(D110:D113)</f>
        <v>1396</v>
      </c>
      <c r="E114" s="3" t="n">
        <v>1470</v>
      </c>
      <c r="F114" s="4" t="n">
        <f aca="false">C114*452.38/101473.46</f>
        <v>5.68935274701385</v>
      </c>
      <c r="G114" s="6" t="n">
        <f aca="false">E114-F114-D114</f>
        <v>68.3106472529862</v>
      </c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4"/>
      <c r="G115" s="6"/>
    </row>
    <row r="116" customFormat="false" ht="15" hidden="false" customHeight="false" outlineLevel="0" collapsed="false">
      <c r="A116" s="3" t="s">
        <v>103</v>
      </c>
      <c r="B116" s="3" t="s">
        <v>104</v>
      </c>
      <c r="C116" s="3" t="n">
        <v>1088.05</v>
      </c>
      <c r="D116" s="4" t="n">
        <f aca="false">C116+C116*12%</f>
        <v>1218.616</v>
      </c>
      <c r="E116" s="3"/>
      <c r="F116" s="4"/>
      <c r="G116" s="6"/>
    </row>
    <row r="117" customFormat="false" ht="15" hidden="false" customHeight="false" outlineLevel="0" collapsed="false">
      <c r="A117" s="3" t="s">
        <v>103</v>
      </c>
      <c r="B117" s="3" t="s">
        <v>105</v>
      </c>
      <c r="C117" s="3" t="n">
        <v>527.54</v>
      </c>
      <c r="D117" s="4" t="n">
        <f aca="false">C117+C117*12%</f>
        <v>590.8448</v>
      </c>
      <c r="E117" s="3"/>
      <c r="F117" s="4"/>
      <c r="G117" s="6"/>
    </row>
    <row r="118" customFormat="false" ht="15" hidden="false" customHeight="false" outlineLevel="0" collapsed="false">
      <c r="A118" s="3" t="s">
        <v>103</v>
      </c>
      <c r="B118" s="3" t="s">
        <v>106</v>
      </c>
      <c r="C118" s="3" t="n">
        <v>274.16</v>
      </c>
      <c r="D118" s="4" t="n">
        <f aca="false">C118+C118*12%</f>
        <v>307.0592</v>
      </c>
      <c r="E118" s="3"/>
      <c r="F118" s="4"/>
      <c r="G118" s="6"/>
    </row>
    <row r="119" customFormat="false" ht="15" hidden="false" customHeight="false" outlineLevel="0" collapsed="false">
      <c r="A119" s="3" t="s">
        <v>103</v>
      </c>
      <c r="B119" s="3" t="s">
        <v>107</v>
      </c>
      <c r="C119" s="3" t="n">
        <v>456.57</v>
      </c>
      <c r="D119" s="4" t="n">
        <v>503</v>
      </c>
      <c r="E119" s="3"/>
      <c r="F119" s="4"/>
      <c r="G119" s="6"/>
    </row>
    <row r="120" customFormat="false" ht="15" hidden="false" customHeight="false" outlineLevel="0" collapsed="false">
      <c r="A120" s="3" t="s">
        <v>103</v>
      </c>
      <c r="B120" s="3" t="s">
        <v>108</v>
      </c>
      <c r="C120" s="3" t="n">
        <v>131.42</v>
      </c>
      <c r="D120" s="4" t="n">
        <f aca="false">C120+C120*12%</f>
        <v>147.1904</v>
      </c>
      <c r="E120" s="3"/>
      <c r="F120" s="4"/>
      <c r="G120" s="6"/>
    </row>
    <row r="121" customFormat="false" ht="15" hidden="false" customHeight="false" outlineLevel="0" collapsed="false">
      <c r="A121" s="3" t="s">
        <v>103</v>
      </c>
      <c r="B121" s="3" t="s">
        <v>109</v>
      </c>
      <c r="C121" s="3" t="n">
        <v>284.44</v>
      </c>
      <c r="D121" s="4" t="n">
        <f aca="false">C121+C121*12%</f>
        <v>318.5728</v>
      </c>
      <c r="E121" s="3"/>
      <c r="F121" s="4"/>
      <c r="G121" s="6"/>
    </row>
    <row r="122" customFormat="false" ht="15" hidden="false" customHeight="false" outlineLevel="0" collapsed="false">
      <c r="A122" s="3" t="s">
        <v>103</v>
      </c>
      <c r="B122" s="3" t="s">
        <v>110</v>
      </c>
      <c r="C122" s="3" t="n">
        <v>355.43</v>
      </c>
      <c r="D122" s="4" t="n">
        <f aca="false">C122+C122*12%</f>
        <v>398.0816</v>
      </c>
      <c r="E122" s="3"/>
      <c r="F122" s="4"/>
      <c r="G122" s="6"/>
    </row>
    <row r="123" customFormat="false" ht="15" hidden="false" customHeight="false" outlineLevel="0" collapsed="false">
      <c r="A123" s="3" t="s">
        <v>103</v>
      </c>
      <c r="B123" s="3" t="s">
        <v>111</v>
      </c>
      <c r="C123" s="3" t="n">
        <v>426.72</v>
      </c>
      <c r="D123" s="4" t="n">
        <f aca="false">C123+C123*12%</f>
        <v>477.9264</v>
      </c>
      <c r="E123" s="3"/>
      <c r="F123" s="4"/>
      <c r="G123" s="6"/>
    </row>
    <row r="124" customFormat="false" ht="15" hidden="false" customHeight="false" outlineLevel="0" collapsed="false">
      <c r="A124" s="3" t="s">
        <v>103</v>
      </c>
      <c r="B124" s="3" t="s">
        <v>112</v>
      </c>
      <c r="C124" s="3" t="n">
        <v>152.21</v>
      </c>
      <c r="D124" s="4" t="n">
        <f aca="false">C124+C124*12%</f>
        <v>170.4752</v>
      </c>
      <c r="E124" s="3"/>
      <c r="F124" s="4"/>
      <c r="G124" s="6"/>
    </row>
    <row r="125" customFormat="false" ht="15" hidden="false" customHeight="false" outlineLevel="0" collapsed="false">
      <c r="A125" s="3" t="s">
        <v>103</v>
      </c>
      <c r="B125" s="3" t="s">
        <v>113</v>
      </c>
      <c r="C125" s="3" t="n">
        <v>152.27</v>
      </c>
      <c r="D125" s="4" t="n">
        <f aca="false">C125+C125*12%</f>
        <v>170.5424</v>
      </c>
      <c r="E125" s="3"/>
      <c r="F125" s="4"/>
      <c r="G125" s="6"/>
    </row>
    <row r="126" customFormat="false" ht="15" hidden="false" customHeight="false" outlineLevel="0" collapsed="false">
      <c r="A126" s="3" t="s">
        <v>103</v>
      </c>
      <c r="B126" s="3" t="s">
        <v>114</v>
      </c>
      <c r="C126" s="3" t="n">
        <v>406.15</v>
      </c>
      <c r="D126" s="4" t="n">
        <f aca="false">C126+C126*12%</f>
        <v>454.888</v>
      </c>
      <c r="E126" s="3"/>
      <c r="F126" s="4"/>
      <c r="G126" s="6"/>
    </row>
    <row r="127" customFormat="false" ht="15" hidden="false" customHeight="false" outlineLevel="0" collapsed="false">
      <c r="A127" s="3" t="s">
        <v>103</v>
      </c>
      <c r="B127" s="3" t="s">
        <v>115</v>
      </c>
      <c r="C127" s="3" t="n">
        <v>538.15</v>
      </c>
      <c r="D127" s="4" t="n">
        <f aca="false">C127+C127*12%</f>
        <v>602.728</v>
      </c>
      <c r="E127" s="3"/>
      <c r="F127" s="4"/>
      <c r="G127" s="6"/>
    </row>
    <row r="128" customFormat="false" ht="15" hidden="false" customHeight="false" outlineLevel="0" collapsed="false">
      <c r="A128" s="3" t="s">
        <v>103</v>
      </c>
      <c r="B128" s="3" t="s">
        <v>116</v>
      </c>
      <c r="C128" s="3" t="n">
        <v>205.38</v>
      </c>
      <c r="D128" s="4" t="n">
        <f aca="false">C128+C128*12%</f>
        <v>230.0256</v>
      </c>
      <c r="E128" s="3"/>
      <c r="F128" s="4"/>
      <c r="G128" s="6"/>
    </row>
    <row r="129" customFormat="false" ht="15" hidden="false" customHeight="false" outlineLevel="0" collapsed="false">
      <c r="A129" s="7"/>
      <c r="B129" s="7"/>
      <c r="C129" s="7" t="n">
        <f aca="false">SUM(C116:C128)</f>
        <v>4998.49</v>
      </c>
      <c r="D129" s="9" t="n">
        <f aca="false">SUM(D116:D128)</f>
        <v>5589.9504</v>
      </c>
      <c r="E129" s="7" t="n">
        <v>5733</v>
      </c>
      <c r="F129" s="4" t="n">
        <f aca="false">C129*452.38/101473.46</f>
        <v>22.2838258023329</v>
      </c>
      <c r="G129" s="6" t="n">
        <f aca="false">E129-F129-D129</f>
        <v>120.765774197667</v>
      </c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4"/>
      <c r="G130" s="6"/>
    </row>
    <row r="131" customFormat="false" ht="15" hidden="false" customHeight="false" outlineLevel="0" collapsed="false">
      <c r="A131" s="3" t="s">
        <v>117</v>
      </c>
      <c r="B131" s="3" t="s">
        <v>118</v>
      </c>
      <c r="C131" s="3" t="n">
        <v>408.18</v>
      </c>
      <c r="D131" s="4" t="n">
        <f aca="false">C131+C131*5%</f>
        <v>428.589</v>
      </c>
      <c r="E131" s="4"/>
      <c r="F131" s="4"/>
      <c r="G131" s="6"/>
    </row>
    <row r="132" customFormat="false" ht="15" hidden="false" customHeight="false" outlineLevel="0" collapsed="false">
      <c r="A132" s="3" t="s">
        <v>117</v>
      </c>
      <c r="B132" s="3" t="s">
        <v>119</v>
      </c>
      <c r="C132" s="3" t="n">
        <v>544.25</v>
      </c>
      <c r="D132" s="4" t="n">
        <v>572</v>
      </c>
      <c r="E132" s="4"/>
      <c r="F132" s="4"/>
      <c r="G132" s="6"/>
    </row>
    <row r="133" customFormat="false" ht="15" hidden="false" customHeight="false" outlineLevel="0" collapsed="false">
      <c r="A133" s="3"/>
      <c r="B133" s="3"/>
      <c r="C133" s="3" t="n">
        <f aca="false">SUM(C131:C132)</f>
        <v>952.43</v>
      </c>
      <c r="D133" s="4" t="n">
        <f aca="false">SUM(D131:D132)</f>
        <v>1000.589</v>
      </c>
      <c r="E133" s="4" t="n">
        <v>1001</v>
      </c>
      <c r="F133" s="4" t="n">
        <f aca="false">C133*452.38/101473.46</f>
        <v>4.24603914560517</v>
      </c>
      <c r="G133" s="6" t="n">
        <f aca="false">E133-F133-D133</f>
        <v>-3.83503914560515</v>
      </c>
    </row>
    <row r="134" customFormat="false" ht="15" hidden="false" customHeight="false" outlineLevel="0" collapsed="false">
      <c r="A134" s="3"/>
      <c r="B134" s="3"/>
      <c r="C134" s="3"/>
      <c r="D134" s="4"/>
      <c r="E134" s="4"/>
      <c r="F134" s="4"/>
      <c r="G134" s="6"/>
    </row>
    <row r="135" customFormat="false" ht="15" hidden="false" customHeight="false" outlineLevel="0" collapsed="false">
      <c r="A135" s="3" t="s">
        <v>120</v>
      </c>
      <c r="B135" s="3" t="s">
        <v>121</v>
      </c>
      <c r="C135" s="3" t="n">
        <v>408.18</v>
      </c>
      <c r="D135" s="4" t="n">
        <f aca="false">C135+C135*5%</f>
        <v>428.589</v>
      </c>
      <c r="E135" s="4"/>
      <c r="F135" s="4"/>
      <c r="G135" s="6"/>
    </row>
    <row r="136" customFormat="false" ht="15" hidden="false" customHeight="false" outlineLevel="0" collapsed="false">
      <c r="A136" s="3" t="s">
        <v>120</v>
      </c>
      <c r="B136" s="3" t="s">
        <v>122</v>
      </c>
      <c r="C136" s="3" t="n">
        <v>680.34</v>
      </c>
      <c r="D136" s="4" t="n">
        <v>715</v>
      </c>
      <c r="E136" s="4"/>
      <c r="F136" s="4"/>
      <c r="G136" s="6"/>
    </row>
    <row r="137" customFormat="false" ht="15" hidden="false" customHeight="false" outlineLevel="0" collapsed="false">
      <c r="A137" s="3"/>
      <c r="B137" s="3"/>
      <c r="C137" s="3" t="n">
        <f aca="false">SUM(C135:C136)</f>
        <v>1088.52</v>
      </c>
      <c r="D137" s="4" t="n">
        <f aca="false">SUM(D135:D136)</f>
        <v>1143.589</v>
      </c>
      <c r="E137" s="4" t="n">
        <v>1144</v>
      </c>
      <c r="F137" s="4" t="n">
        <f aca="false">C137*452.38/101473.46</f>
        <v>4.85274354102048</v>
      </c>
      <c r="G137" s="6" t="n">
        <f aca="false">E137-F137-D137</f>
        <v>-4.44174354102051</v>
      </c>
    </row>
    <row r="138" customFormat="false" ht="15" hidden="false" customHeight="false" outlineLevel="0" collapsed="false">
      <c r="A138" s="3"/>
      <c r="B138" s="3"/>
      <c r="C138" s="3"/>
      <c r="D138" s="4"/>
      <c r="E138" s="4"/>
      <c r="F138" s="4"/>
      <c r="G138" s="6"/>
    </row>
    <row r="139" customFormat="false" ht="15" hidden="false" customHeight="false" outlineLevel="0" collapsed="false">
      <c r="A139" s="3" t="s">
        <v>123</v>
      </c>
      <c r="B139" s="3" t="s">
        <v>124</v>
      </c>
      <c r="C139" s="3" t="n">
        <v>193.75</v>
      </c>
      <c r="D139" s="3" t="n">
        <v>223</v>
      </c>
      <c r="E139" s="3" t="n">
        <v>223</v>
      </c>
      <c r="F139" s="4" t="n">
        <f aca="false">C139*452.38/101473.46</f>
        <v>0.863759105090139</v>
      </c>
      <c r="G139" s="6" t="n">
        <f aca="false">E139-F139-D139</f>
        <v>-0.863759105090139</v>
      </c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4"/>
      <c r="G140" s="6"/>
    </row>
    <row r="141" customFormat="false" ht="15" hidden="false" customHeight="false" outlineLevel="0" collapsed="false">
      <c r="A141" s="3" t="s">
        <v>125</v>
      </c>
      <c r="B141" s="3" t="s">
        <v>126</v>
      </c>
      <c r="C141" s="3" t="n">
        <v>814.03</v>
      </c>
      <c r="D141" s="3" t="n">
        <v>937</v>
      </c>
      <c r="E141" s="3"/>
      <c r="F141" s="4"/>
      <c r="G141" s="6"/>
    </row>
    <row r="142" customFormat="false" ht="15" hidden="false" customHeight="false" outlineLevel="0" collapsed="false">
      <c r="A142" s="3" t="s">
        <v>125</v>
      </c>
      <c r="B142" s="3" t="s">
        <v>127</v>
      </c>
      <c r="C142" s="3" t="n">
        <v>433.88</v>
      </c>
      <c r="D142" s="3" t="n">
        <v>499</v>
      </c>
      <c r="E142" s="3"/>
      <c r="F142" s="4"/>
      <c r="G142" s="6"/>
    </row>
    <row r="143" customFormat="false" ht="15" hidden="false" customHeight="false" outlineLevel="0" collapsed="false">
      <c r="A143" s="3" t="s">
        <v>125</v>
      </c>
      <c r="B143" s="3" t="s">
        <v>128</v>
      </c>
      <c r="C143" s="3" t="n">
        <v>169</v>
      </c>
      <c r="D143" s="3" t="n">
        <v>195</v>
      </c>
      <c r="E143" s="3"/>
      <c r="F143" s="4"/>
      <c r="G143" s="6"/>
    </row>
    <row r="144" customFormat="false" ht="15" hidden="false" customHeight="false" outlineLevel="0" collapsed="false">
      <c r="A144" s="3" t="s">
        <v>125</v>
      </c>
      <c r="B144" s="3" t="s">
        <v>129</v>
      </c>
      <c r="C144" s="3" t="n">
        <v>169</v>
      </c>
      <c r="D144" s="3" t="n">
        <v>195</v>
      </c>
      <c r="E144" s="3"/>
      <c r="F144" s="4"/>
      <c r="G144" s="6"/>
    </row>
    <row r="145" customFormat="false" ht="15" hidden="false" customHeight="false" outlineLevel="0" collapsed="false">
      <c r="A145" s="3" t="s">
        <v>125</v>
      </c>
      <c r="B145" s="3" t="s">
        <v>130</v>
      </c>
      <c r="C145" s="3" t="n">
        <v>148</v>
      </c>
      <c r="D145" s="3" t="n">
        <v>171</v>
      </c>
      <c r="E145" s="3"/>
      <c r="F145" s="4"/>
      <c r="G145" s="6"/>
    </row>
    <row r="146" customFormat="false" ht="15" hidden="false" customHeight="false" outlineLevel="0" collapsed="false">
      <c r="A146" s="3" t="s">
        <v>125</v>
      </c>
      <c r="B146" s="3" t="s">
        <v>131</v>
      </c>
      <c r="C146" s="3" t="n">
        <v>169</v>
      </c>
      <c r="D146" s="3" t="n">
        <v>195</v>
      </c>
      <c r="E146" s="3"/>
      <c r="F146" s="4"/>
      <c r="G146" s="6"/>
    </row>
    <row r="147" customFormat="false" ht="15" hidden="false" customHeight="false" outlineLevel="0" collapsed="false">
      <c r="A147" s="3" t="s">
        <v>125</v>
      </c>
      <c r="B147" s="3" t="s">
        <v>132</v>
      </c>
      <c r="C147" s="3" t="n">
        <v>132</v>
      </c>
      <c r="D147" s="3" t="n">
        <v>152</v>
      </c>
      <c r="E147" s="3"/>
      <c r="F147" s="4"/>
      <c r="G147" s="6"/>
    </row>
    <row r="148" customFormat="false" ht="15" hidden="false" customHeight="false" outlineLevel="0" collapsed="false">
      <c r="A148" s="3"/>
      <c r="B148" s="3"/>
      <c r="C148" s="3" t="n">
        <f aca="false">SUM(C141:C147)</f>
        <v>2034.91</v>
      </c>
      <c r="D148" s="3" t="n">
        <f aca="false">SUM(D141:D147)</f>
        <v>2344</v>
      </c>
      <c r="E148" s="3" t="n">
        <v>2344</v>
      </c>
      <c r="F148" s="4" t="n">
        <f aca="false">C148*452.38/101473.46</f>
        <v>9.07185569310438</v>
      </c>
      <c r="G148" s="6" t="n">
        <f aca="false">E148-F148-D148</f>
        <v>-9.07185569310423</v>
      </c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4"/>
      <c r="G149" s="6"/>
    </row>
    <row r="150" customFormat="false" ht="15" hidden="false" customHeight="false" outlineLevel="0" collapsed="false">
      <c r="A150" s="3" t="s">
        <v>133</v>
      </c>
      <c r="B150" s="3" t="s">
        <v>134</v>
      </c>
      <c r="C150" s="3" t="n">
        <v>1149.19</v>
      </c>
      <c r="D150" s="4" t="n">
        <f aca="false">C150+C150*3%</f>
        <v>1183.6657</v>
      </c>
      <c r="E150" s="3"/>
      <c r="F150" s="4"/>
      <c r="G150" s="6"/>
    </row>
    <row r="151" customFormat="false" ht="15" hidden="false" customHeight="false" outlineLevel="0" collapsed="false">
      <c r="A151" s="3" t="s">
        <v>133</v>
      </c>
      <c r="B151" s="3" t="s">
        <v>135</v>
      </c>
      <c r="C151" s="3" t="n">
        <v>429.38</v>
      </c>
      <c r="D151" s="4" t="n">
        <f aca="false">C151+C151*3%</f>
        <v>442.2614</v>
      </c>
      <c r="E151" s="3"/>
      <c r="F151" s="4"/>
      <c r="G151" s="6"/>
    </row>
    <row r="152" customFormat="false" ht="15" hidden="false" customHeight="false" outlineLevel="0" collapsed="false">
      <c r="A152" s="3"/>
      <c r="B152" s="3"/>
      <c r="C152" s="3" t="n">
        <f aca="false">SUM(C150:C151)</f>
        <v>1578.57</v>
      </c>
      <c r="D152" s="4" t="n">
        <f aca="false">SUM(D150:D151)</f>
        <v>1625.9271</v>
      </c>
      <c r="E152" s="3" t="n">
        <v>1626</v>
      </c>
      <c r="F152" s="4" t="n">
        <f aca="false">C152*452.38/101473.46</f>
        <v>7.03744108656589</v>
      </c>
      <c r="G152" s="6" t="n">
        <f aca="false">E152-F152-D152</f>
        <v>-6.96454108656576</v>
      </c>
    </row>
    <row r="153" customFormat="false" ht="15" hidden="false" customHeight="false" outlineLevel="0" collapsed="false">
      <c r="A153" s="3"/>
      <c r="B153" s="3"/>
      <c r="C153" s="3"/>
      <c r="D153" s="4"/>
      <c r="E153" s="3"/>
      <c r="F153" s="4"/>
      <c r="G153" s="6"/>
    </row>
    <row r="154" customFormat="false" ht="15" hidden="false" customHeight="false" outlineLevel="0" collapsed="false">
      <c r="A154" s="3" t="s">
        <v>136</v>
      </c>
      <c r="B154" s="3" t="s">
        <v>137</v>
      </c>
      <c r="C154" s="3" t="n">
        <v>2835.6</v>
      </c>
      <c r="D154" s="4" t="n">
        <f aca="false">C154+C154*15%</f>
        <v>3260.94</v>
      </c>
      <c r="E154" s="3"/>
      <c r="F154" s="4"/>
      <c r="G154" s="6"/>
    </row>
    <row r="155" customFormat="false" ht="15" hidden="false" customHeight="false" outlineLevel="0" collapsed="false">
      <c r="A155" s="3" t="s">
        <v>136</v>
      </c>
      <c r="B155" s="3" t="s">
        <v>138</v>
      </c>
      <c r="C155" s="3" t="n">
        <v>923.22</v>
      </c>
      <c r="D155" s="4" t="n">
        <f aca="false">C155+C155*15%</f>
        <v>1061.703</v>
      </c>
      <c r="E155" s="3"/>
      <c r="F155" s="4"/>
      <c r="G155" s="6"/>
    </row>
    <row r="156" customFormat="false" ht="15" hidden="false" customHeight="false" outlineLevel="0" collapsed="false">
      <c r="A156" s="3"/>
      <c r="B156" s="3"/>
      <c r="C156" s="3" t="n">
        <f aca="false">SUM(C154:C155)</f>
        <v>3758.82</v>
      </c>
      <c r="D156" s="4" t="n">
        <f aca="false">SUM(D154:D155)</f>
        <v>4322.643</v>
      </c>
      <c r="E156" s="3" t="n">
        <v>4320</v>
      </c>
      <c r="F156" s="4" t="n">
        <f aca="false">C156*452.38/101473.46</f>
        <v>16.7572387065544</v>
      </c>
      <c r="G156" s="6" t="n">
        <f aca="false">E156-F156-D156</f>
        <v>-19.4002387065548</v>
      </c>
    </row>
    <row r="157" customFormat="false" ht="15" hidden="false" customHeight="false" outlineLevel="0" collapsed="false">
      <c r="A157" s="3"/>
      <c r="B157" s="3"/>
      <c r="C157" s="3"/>
      <c r="D157" s="4"/>
      <c r="E157" s="3"/>
      <c r="F157" s="4"/>
      <c r="G157" s="6"/>
    </row>
    <row r="158" customFormat="false" ht="15" hidden="false" customHeight="false" outlineLevel="0" collapsed="false">
      <c r="A158" s="3" t="s">
        <v>139</v>
      </c>
      <c r="B158" s="3" t="s">
        <v>140</v>
      </c>
      <c r="C158" s="8" t="n">
        <v>1527.69</v>
      </c>
      <c r="D158" s="4" t="n">
        <f aca="false">C158+C158*15%</f>
        <v>1756.8435</v>
      </c>
      <c r="E158" s="3"/>
      <c r="F158" s="4"/>
      <c r="G158" s="6"/>
    </row>
    <row r="159" customFormat="false" ht="15" hidden="false" customHeight="false" outlineLevel="0" collapsed="false">
      <c r="A159" s="3" t="s">
        <v>139</v>
      </c>
      <c r="B159" s="3" t="s">
        <v>141</v>
      </c>
      <c r="C159" s="8" t="n">
        <v>1055.11</v>
      </c>
      <c r="D159" s="4" t="n">
        <f aca="false">C159+C159*15%</f>
        <v>1213.3765</v>
      </c>
      <c r="E159" s="3"/>
      <c r="F159" s="4"/>
      <c r="G159" s="6"/>
    </row>
    <row r="160" customFormat="false" ht="15" hidden="false" customHeight="false" outlineLevel="0" collapsed="false">
      <c r="A160" s="3" t="s">
        <v>139</v>
      </c>
      <c r="B160" s="3" t="s">
        <v>142</v>
      </c>
      <c r="C160" s="3" t="n">
        <v>615.49</v>
      </c>
      <c r="D160" s="4" t="n">
        <f aca="false">C160+C160*15%</f>
        <v>707.8135</v>
      </c>
      <c r="E160" s="3"/>
      <c r="F160" s="4"/>
      <c r="G160" s="6"/>
    </row>
    <row r="161" customFormat="false" ht="15" hidden="false" customHeight="false" outlineLevel="0" collapsed="false">
      <c r="A161" s="3"/>
      <c r="B161" s="3"/>
      <c r="C161" s="8" t="n">
        <f aca="false">SUM(C158:C160)</f>
        <v>3198.29</v>
      </c>
      <c r="D161" s="4" t="n">
        <f aca="false">SUM(D158:D160)</f>
        <v>3678.0335</v>
      </c>
      <c r="E161" s="3" t="n">
        <v>3700</v>
      </c>
      <c r="F161" s="4" t="n">
        <f aca="false">C161*452.38/101473.46</f>
        <v>14.2583334617741</v>
      </c>
      <c r="G161" s="6" t="n">
        <f aca="false">E161-F161-D161</f>
        <v>7.70816653822612</v>
      </c>
    </row>
    <row r="162" customFormat="false" ht="15" hidden="false" customHeight="false" outlineLevel="0" collapsed="false">
      <c r="A162" s="3"/>
      <c r="B162" s="3"/>
      <c r="C162" s="3"/>
      <c r="D162" s="4"/>
      <c r="E162" s="3"/>
      <c r="F162" s="4"/>
      <c r="G162" s="6"/>
    </row>
    <row r="163" customFormat="false" ht="15" hidden="false" customHeight="false" outlineLevel="0" collapsed="false">
      <c r="A163" s="3" t="s">
        <v>143</v>
      </c>
      <c r="B163" s="3" t="s">
        <v>144</v>
      </c>
      <c r="C163" s="3" t="n">
        <v>775.59</v>
      </c>
      <c r="D163" s="4" t="n">
        <v>815</v>
      </c>
      <c r="E163" s="4"/>
      <c r="F163" s="4"/>
      <c r="G163" s="6"/>
    </row>
    <row r="164" customFormat="false" ht="15" hidden="false" customHeight="false" outlineLevel="0" collapsed="false">
      <c r="A164" s="3" t="s">
        <v>143</v>
      </c>
      <c r="B164" s="3" t="s">
        <v>145</v>
      </c>
      <c r="C164" s="3" t="n">
        <v>530.66</v>
      </c>
      <c r="D164" s="4" t="n">
        <v>558</v>
      </c>
      <c r="E164" s="4"/>
      <c r="F164" s="4"/>
      <c r="G164" s="6"/>
    </row>
    <row r="165" customFormat="false" ht="15" hidden="false" customHeight="false" outlineLevel="0" collapsed="false">
      <c r="A165" s="3"/>
      <c r="B165" s="3"/>
      <c r="C165" s="3" t="n">
        <f aca="false">SUM(C163:C164)</f>
        <v>1306.25</v>
      </c>
      <c r="D165" s="4" t="n">
        <f aca="false">SUM(D163:D164)</f>
        <v>1373</v>
      </c>
      <c r="E165" s="4" t="n">
        <v>1373</v>
      </c>
      <c r="F165" s="4" t="n">
        <f aca="false">C165*452.38/101473.46</f>
        <v>5.82340816012384</v>
      </c>
      <c r="G165" s="6" t="n">
        <f aca="false">E165-F165-D165</f>
        <v>-5.82340816012379</v>
      </c>
    </row>
    <row r="166" customFormat="false" ht="15" hidden="false" customHeight="false" outlineLevel="0" collapsed="false">
      <c r="A166" s="3"/>
      <c r="B166" s="3"/>
      <c r="C166" s="3"/>
      <c r="D166" s="4"/>
      <c r="E166" s="4"/>
      <c r="F166" s="4"/>
      <c r="G166" s="6"/>
    </row>
    <row r="167" customFormat="false" ht="15" hidden="false" customHeight="false" outlineLevel="0" collapsed="false">
      <c r="A167" s="3" t="s">
        <v>146</v>
      </c>
      <c r="B167" s="3" t="s">
        <v>147</v>
      </c>
      <c r="C167" s="3" t="n">
        <v>417.65</v>
      </c>
      <c r="D167" s="4" t="n">
        <f aca="false">C167+C167*15%</f>
        <v>480.2975</v>
      </c>
      <c r="E167" s="3"/>
      <c r="F167" s="4"/>
      <c r="G167" s="6"/>
    </row>
    <row r="168" customFormat="false" ht="15" hidden="false" customHeight="false" outlineLevel="0" collapsed="false">
      <c r="A168" s="3" t="s">
        <v>146</v>
      </c>
      <c r="B168" s="3" t="s">
        <v>148</v>
      </c>
      <c r="C168" s="3" t="n">
        <v>340.72</v>
      </c>
      <c r="D168" s="4" t="n">
        <f aca="false">C168+C168*15%</f>
        <v>391.828</v>
      </c>
      <c r="E168" s="3"/>
      <c r="F168" s="4"/>
      <c r="G168" s="6"/>
    </row>
    <row r="169" customFormat="false" ht="15" hidden="false" customHeight="false" outlineLevel="0" collapsed="false">
      <c r="A169" s="3" t="s">
        <v>146</v>
      </c>
      <c r="B169" s="3" t="s">
        <v>149</v>
      </c>
      <c r="C169" s="3" t="n">
        <v>307.73</v>
      </c>
      <c r="D169" s="4" t="n">
        <f aca="false">C169+C169*15%</f>
        <v>353.8895</v>
      </c>
      <c r="E169" s="3"/>
      <c r="F169" s="4"/>
      <c r="G169" s="6"/>
    </row>
    <row r="170" customFormat="false" ht="15" hidden="false" customHeight="false" outlineLevel="0" collapsed="false">
      <c r="A170" s="3" t="s">
        <v>146</v>
      </c>
      <c r="B170" s="3" t="s">
        <v>150</v>
      </c>
      <c r="C170" s="3" t="n">
        <v>1088.07</v>
      </c>
      <c r="D170" s="4" t="n">
        <f aca="false">C170+C170*15%</f>
        <v>1251.2805</v>
      </c>
      <c r="E170" s="3"/>
      <c r="F170" s="4"/>
      <c r="G170" s="6"/>
    </row>
    <row r="171" customFormat="false" ht="15" hidden="false" customHeight="false" outlineLevel="0" collapsed="false">
      <c r="A171" s="3"/>
      <c r="B171" s="3"/>
      <c r="C171" s="3" t="n">
        <f aca="false">SUM(C167:C170)</f>
        <v>2154.17</v>
      </c>
      <c r="D171" s="4" t="n">
        <f aca="false">SUM(D167:D170)</f>
        <v>2477.2955</v>
      </c>
      <c r="E171" s="3" t="n">
        <v>2477</v>
      </c>
      <c r="F171" s="4" t="n">
        <f aca="false">C171*452.38/101473.46</f>
        <v>9.603530071804</v>
      </c>
      <c r="G171" s="6" t="n">
        <f aca="false">E171-F171-D171</f>
        <v>-9.89903007180374</v>
      </c>
    </row>
    <row r="172" customFormat="false" ht="15" hidden="false" customHeight="false" outlineLevel="0" collapsed="false">
      <c r="A172" s="3"/>
      <c r="B172" s="3"/>
      <c r="C172" s="3"/>
      <c r="D172" s="4"/>
      <c r="E172" s="3"/>
      <c r="F172" s="4"/>
      <c r="G172" s="6"/>
    </row>
    <row r="173" customFormat="false" ht="15" hidden="false" customHeight="false" outlineLevel="0" collapsed="false">
      <c r="A173" s="3" t="s">
        <v>151</v>
      </c>
      <c r="B173" s="3" t="s">
        <v>152</v>
      </c>
      <c r="C173" s="3" t="n">
        <v>530.66</v>
      </c>
      <c r="D173" s="4" t="n">
        <f aca="false">C173+C173*5%</f>
        <v>557.193</v>
      </c>
      <c r="E173" s="3"/>
      <c r="F173" s="4"/>
      <c r="G173" s="6"/>
    </row>
    <row r="174" customFormat="false" ht="15" hidden="false" customHeight="false" outlineLevel="0" collapsed="false">
      <c r="A174" s="3" t="s">
        <v>151</v>
      </c>
      <c r="B174" s="3" t="s">
        <v>153</v>
      </c>
      <c r="C174" s="3" t="n">
        <v>421.83</v>
      </c>
      <c r="D174" s="4" t="n">
        <f aca="false">C174+C174*5%</f>
        <v>442.9215</v>
      </c>
      <c r="E174" s="3"/>
      <c r="F174" s="4"/>
      <c r="G174" s="6"/>
    </row>
    <row r="175" customFormat="false" ht="15" hidden="false" customHeight="false" outlineLevel="0" collapsed="false">
      <c r="A175" s="3" t="s">
        <v>151</v>
      </c>
      <c r="B175" s="3" t="s">
        <v>154</v>
      </c>
      <c r="C175" s="3" t="n">
        <v>857.23</v>
      </c>
      <c r="D175" s="4" t="n">
        <f aca="false">C175+C175*5%</f>
        <v>900.0915</v>
      </c>
      <c r="E175" s="3"/>
      <c r="F175" s="4"/>
      <c r="G175" s="6"/>
    </row>
    <row r="176" customFormat="false" ht="15" hidden="false" customHeight="false" outlineLevel="0" collapsed="false">
      <c r="A176" s="3" t="s">
        <v>151</v>
      </c>
      <c r="B176" s="3" t="s">
        <v>155</v>
      </c>
      <c r="C176" s="3" t="n">
        <v>449</v>
      </c>
      <c r="D176" s="4" t="n">
        <f aca="false">C176+C176*5%</f>
        <v>471.45</v>
      </c>
      <c r="E176" s="3"/>
      <c r="F176" s="4"/>
      <c r="G176" s="6"/>
    </row>
    <row r="177" customFormat="false" ht="15" hidden="false" customHeight="false" outlineLevel="0" collapsed="false">
      <c r="A177" s="3" t="s">
        <v>151</v>
      </c>
      <c r="B177" s="3" t="s">
        <v>156</v>
      </c>
      <c r="C177" s="3" t="n">
        <v>435.4</v>
      </c>
      <c r="D177" s="4" t="n">
        <f aca="false">C177+C177*5%</f>
        <v>457.17</v>
      </c>
      <c r="E177" s="3"/>
      <c r="F177" s="4"/>
      <c r="G177" s="6"/>
    </row>
    <row r="178" customFormat="false" ht="15" hidden="false" customHeight="false" outlineLevel="0" collapsed="false">
      <c r="A178" s="3" t="s">
        <v>151</v>
      </c>
      <c r="B178" s="3" t="s">
        <v>157</v>
      </c>
      <c r="C178" s="3" t="n">
        <v>911.64</v>
      </c>
      <c r="D178" s="4" t="n">
        <f aca="false">C178+C178*5%</f>
        <v>957.222</v>
      </c>
      <c r="E178" s="3"/>
      <c r="F178" s="4"/>
      <c r="G178" s="6"/>
    </row>
    <row r="179" customFormat="false" ht="15" hidden="false" customHeight="false" outlineLevel="0" collapsed="false">
      <c r="A179" s="3" t="s">
        <v>151</v>
      </c>
      <c r="B179" s="3" t="s">
        <v>158</v>
      </c>
      <c r="C179" s="3" t="n">
        <v>476.23</v>
      </c>
      <c r="D179" s="4" t="n">
        <f aca="false">C179+C179*5%</f>
        <v>500.0415</v>
      </c>
      <c r="E179" s="3"/>
      <c r="F179" s="4"/>
      <c r="G179" s="6"/>
    </row>
    <row r="180" customFormat="false" ht="15" hidden="false" customHeight="false" outlineLevel="0" collapsed="false">
      <c r="A180" s="3"/>
      <c r="B180" s="3"/>
      <c r="C180" s="3" t="n">
        <f aca="false">SUM(C173:C179)</f>
        <v>4081.99</v>
      </c>
      <c r="D180" s="4" t="n">
        <f aca="false">SUM(D173:D179)</f>
        <v>4286.0895</v>
      </c>
      <c r="E180" s="3" t="n">
        <v>4291</v>
      </c>
      <c r="F180" s="4" t="n">
        <f aca="false">C180*452.38/101473.46</f>
        <v>18.1979666032872</v>
      </c>
      <c r="G180" s="6" t="n">
        <f aca="false">E180-F180-D180</f>
        <v>-13.2874666032876</v>
      </c>
    </row>
    <row r="181" customFormat="false" ht="15" hidden="false" customHeight="false" outlineLevel="0" collapsed="false">
      <c r="A181" s="3"/>
      <c r="B181" s="3"/>
      <c r="C181" s="3"/>
      <c r="D181" s="4"/>
      <c r="E181" s="3"/>
      <c r="F181" s="4"/>
      <c r="G181" s="6"/>
    </row>
    <row r="182" customFormat="false" ht="15" hidden="false" customHeight="false" outlineLevel="0" collapsed="false">
      <c r="A182" s="3" t="s">
        <v>159</v>
      </c>
      <c r="B182" s="3" t="s">
        <v>160</v>
      </c>
      <c r="C182" s="3" t="n">
        <v>169</v>
      </c>
      <c r="D182" s="3" t="n">
        <v>195</v>
      </c>
      <c r="E182" s="3"/>
      <c r="F182" s="4"/>
      <c r="G182" s="6"/>
    </row>
    <row r="183" customFormat="false" ht="15" hidden="false" customHeight="false" outlineLevel="0" collapsed="false">
      <c r="A183" s="3" t="s">
        <v>159</v>
      </c>
      <c r="B183" s="3" t="s">
        <v>161</v>
      </c>
      <c r="C183" s="3" t="n">
        <v>169</v>
      </c>
      <c r="D183" s="3" t="n">
        <v>195</v>
      </c>
      <c r="E183" s="3"/>
      <c r="F183" s="4"/>
      <c r="G183" s="6"/>
    </row>
    <row r="184" customFormat="false" ht="15" hidden="false" customHeight="false" outlineLevel="0" collapsed="false">
      <c r="A184" s="3" t="s">
        <v>159</v>
      </c>
      <c r="B184" s="3" t="s">
        <v>162</v>
      </c>
      <c r="C184" s="3" t="n">
        <v>169</v>
      </c>
      <c r="D184" s="3" t="n">
        <v>195</v>
      </c>
      <c r="E184" s="3"/>
      <c r="F184" s="4"/>
      <c r="G184" s="6"/>
    </row>
    <row r="185" customFormat="false" ht="15" hidden="false" customHeight="false" outlineLevel="0" collapsed="false">
      <c r="A185" s="3" t="s">
        <v>159</v>
      </c>
      <c r="B185" s="3" t="s">
        <v>163</v>
      </c>
      <c r="C185" s="3" t="n">
        <v>123</v>
      </c>
      <c r="D185" s="3" t="n">
        <v>142</v>
      </c>
      <c r="E185" s="3"/>
      <c r="F185" s="4"/>
      <c r="G185" s="6"/>
    </row>
    <row r="186" customFormat="false" ht="15" hidden="false" customHeight="false" outlineLevel="0" collapsed="false">
      <c r="A186" s="3" t="s">
        <v>159</v>
      </c>
      <c r="B186" s="3" t="s">
        <v>164</v>
      </c>
      <c r="C186" s="3" t="n">
        <v>123</v>
      </c>
      <c r="D186" s="3" t="n">
        <v>142</v>
      </c>
      <c r="E186" s="3"/>
      <c r="F186" s="4"/>
      <c r="G186" s="6"/>
    </row>
    <row r="187" customFormat="false" ht="15" hidden="false" customHeight="false" outlineLevel="0" collapsed="false">
      <c r="A187" s="3" t="s">
        <v>159</v>
      </c>
      <c r="B187" s="3" t="s">
        <v>165</v>
      </c>
      <c r="C187" s="3" t="n">
        <v>123</v>
      </c>
      <c r="D187" s="3" t="n">
        <v>142</v>
      </c>
      <c r="E187" s="3"/>
      <c r="F187" s="4"/>
      <c r="G187" s="6"/>
    </row>
    <row r="188" customFormat="false" ht="15" hidden="false" customHeight="false" outlineLevel="0" collapsed="false">
      <c r="A188" s="3"/>
      <c r="B188" s="3"/>
      <c r="C188" s="3" t="n">
        <f aca="false">SUM(C182:C187)</f>
        <v>876</v>
      </c>
      <c r="D188" s="3" t="n">
        <f aca="false">SUM(D182:D187)</f>
        <v>1011</v>
      </c>
      <c r="E188" s="3" t="n">
        <v>1011</v>
      </c>
      <c r="F188" s="4" t="n">
        <f aca="false">C188*452.38/101473.46</f>
        <v>3.90530568288496</v>
      </c>
      <c r="G188" s="6" t="n">
        <f aca="false">E188-F188-D188</f>
        <v>-3.905305682885</v>
      </c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4"/>
      <c r="G189" s="6"/>
    </row>
    <row r="190" customFormat="false" ht="15" hidden="false" customHeight="false" outlineLevel="0" collapsed="false">
      <c r="A190" s="3" t="s">
        <v>166</v>
      </c>
      <c r="B190" s="3" t="s">
        <v>167</v>
      </c>
      <c r="C190" s="3" t="n">
        <v>439.63</v>
      </c>
      <c r="D190" s="4" t="n">
        <f aca="false">C190+C190*15%</f>
        <v>505.5745</v>
      </c>
      <c r="E190" s="3"/>
      <c r="F190" s="4"/>
      <c r="G190" s="6"/>
    </row>
    <row r="191" customFormat="false" ht="15" hidden="false" customHeight="false" outlineLevel="0" collapsed="false">
      <c r="A191" s="3" t="s">
        <v>166</v>
      </c>
      <c r="B191" s="3" t="s">
        <v>168</v>
      </c>
      <c r="C191" s="3" t="n">
        <v>252.77</v>
      </c>
      <c r="D191" s="4" t="n">
        <f aca="false">C191+C191*15%</f>
        <v>290.6855</v>
      </c>
      <c r="E191" s="3"/>
      <c r="F191" s="4"/>
      <c r="G191" s="6"/>
    </row>
    <row r="192" customFormat="false" ht="15" hidden="false" customHeight="false" outlineLevel="0" collapsed="false">
      <c r="A192" s="3" t="s">
        <v>166</v>
      </c>
      <c r="B192" s="3" t="s">
        <v>169</v>
      </c>
      <c r="C192" s="3" t="n">
        <v>582.53</v>
      </c>
      <c r="D192" s="4" t="n">
        <f aca="false">C192+C192*15%</f>
        <v>669.9095</v>
      </c>
      <c r="E192" s="3"/>
      <c r="F192" s="4"/>
      <c r="G192" s="6"/>
    </row>
    <row r="193" customFormat="false" ht="15" hidden="false" customHeight="false" outlineLevel="0" collapsed="false">
      <c r="A193" s="3"/>
      <c r="B193" s="3"/>
      <c r="C193" s="3" t="n">
        <f aca="false">SUM(C190:C192)</f>
        <v>1274.93</v>
      </c>
      <c r="D193" s="4" t="n">
        <f aca="false">SUM(D190:D192)</f>
        <v>1466.1695</v>
      </c>
      <c r="E193" s="3" t="n">
        <v>1467</v>
      </c>
      <c r="F193" s="4" t="n">
        <f aca="false">C193*452.38/101473.46</f>
        <v>5.68378010762617</v>
      </c>
      <c r="G193" s="6" t="n">
        <f aca="false">E193-F193-D193</f>
        <v>-4.85328010762623</v>
      </c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4"/>
      <c r="G194" s="6"/>
    </row>
    <row r="195" customFormat="false" ht="15" hidden="false" customHeight="false" outlineLevel="0" collapsed="false">
      <c r="A195" s="3" t="s">
        <v>170</v>
      </c>
      <c r="B195" s="3" t="s">
        <v>171</v>
      </c>
      <c r="C195" s="3" t="n">
        <v>1011.14</v>
      </c>
      <c r="D195" s="4" t="n">
        <f aca="false">C195+C195*15%</f>
        <v>1162.811</v>
      </c>
      <c r="E195" s="3" t="n">
        <v>1162</v>
      </c>
      <c r="F195" s="4" t="n">
        <f aca="false">C195*452.38/101473.46</f>
        <v>4.50777487236564</v>
      </c>
      <c r="G195" s="6" t="n">
        <f aca="false">E195-F195-D195</f>
        <v>-5.31877487236557</v>
      </c>
    </row>
    <row r="196" customFormat="false" ht="15" hidden="false" customHeight="false" outlineLevel="0" collapsed="false">
      <c r="A196" s="3"/>
      <c r="B196" s="3"/>
      <c r="C196" s="3"/>
      <c r="D196" s="4"/>
      <c r="E196" s="3"/>
      <c r="F196" s="4"/>
      <c r="G196" s="6"/>
    </row>
    <row r="197" customFormat="false" ht="15" hidden="false" customHeight="false" outlineLevel="0" collapsed="false">
      <c r="A197" s="3" t="s">
        <v>172</v>
      </c>
      <c r="B197" s="3" t="s">
        <v>173</v>
      </c>
      <c r="C197" s="3" t="n">
        <v>169</v>
      </c>
      <c r="D197" s="3" t="n">
        <v>195</v>
      </c>
      <c r="E197" s="3"/>
      <c r="F197" s="4"/>
      <c r="G197" s="6"/>
    </row>
    <row r="198" customFormat="false" ht="15" hidden="false" customHeight="false" outlineLevel="0" collapsed="false">
      <c r="A198" s="3" t="s">
        <v>172</v>
      </c>
      <c r="B198" s="3" t="s">
        <v>174</v>
      </c>
      <c r="C198" s="3" t="n">
        <v>169</v>
      </c>
      <c r="D198" s="3" t="n">
        <v>195</v>
      </c>
      <c r="E198" s="3"/>
      <c r="F198" s="4"/>
      <c r="G198" s="6"/>
    </row>
    <row r="199" customFormat="false" ht="15" hidden="false" customHeight="false" outlineLevel="0" collapsed="false">
      <c r="A199" s="7"/>
      <c r="B199" s="7"/>
      <c r="C199" s="7" t="n">
        <f aca="false">SUM(C197:C198)</f>
        <v>338</v>
      </c>
      <c r="D199" s="7" t="n">
        <f aca="false">SUM(D197:D198)</f>
        <v>390</v>
      </c>
      <c r="E199" s="7" t="n">
        <v>390</v>
      </c>
      <c r="F199" s="4" t="n">
        <f aca="false">C199*452.38/101473.46</f>
        <v>1.50684169042822</v>
      </c>
      <c r="G199" s="6" t="n">
        <f aca="false">E199-F199-D199</f>
        <v>-1.50684169042819</v>
      </c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4"/>
      <c r="G200" s="6"/>
    </row>
    <row r="201" customFormat="false" ht="15" hidden="false" customHeight="false" outlineLevel="0" collapsed="false">
      <c r="A201" s="3" t="s">
        <v>175</v>
      </c>
      <c r="B201" s="3" t="s">
        <v>176</v>
      </c>
      <c r="C201" s="3" t="n">
        <v>549.54</v>
      </c>
      <c r="D201" s="4" t="n">
        <f aca="false">C201+C201*15%</f>
        <v>631.971</v>
      </c>
      <c r="E201" s="3" t="n">
        <v>632</v>
      </c>
      <c r="F201" s="4" t="n">
        <f aca="false">C201*452.38/101473.46</f>
        <v>2.44991059928379</v>
      </c>
      <c r="G201" s="6" t="n">
        <f aca="false">E201-F201-D201</f>
        <v>-2.42091059928384</v>
      </c>
    </row>
    <row r="202" customFormat="false" ht="15" hidden="false" customHeight="false" outlineLevel="0" collapsed="false">
      <c r="A202" s="3"/>
      <c r="B202" s="3"/>
      <c r="C202" s="3"/>
      <c r="D202" s="4"/>
      <c r="E202" s="3"/>
      <c r="F202" s="4"/>
      <c r="G202" s="6"/>
    </row>
    <row r="203" customFormat="false" ht="15" hidden="false" customHeight="false" outlineLevel="0" collapsed="false">
      <c r="A203" s="3" t="s">
        <v>177</v>
      </c>
      <c r="B203" s="3" t="s">
        <v>178</v>
      </c>
      <c r="C203" s="3" t="n">
        <v>789.17</v>
      </c>
      <c r="D203" s="4" t="n">
        <f aca="false">C203+C203*5%</f>
        <v>828.6285</v>
      </c>
      <c r="E203" s="3"/>
      <c r="F203" s="4"/>
      <c r="G203" s="6"/>
    </row>
    <row r="204" customFormat="false" ht="15" hidden="false" customHeight="false" outlineLevel="0" collapsed="false">
      <c r="A204" s="3" t="s">
        <v>177</v>
      </c>
      <c r="B204" s="3" t="s">
        <v>179</v>
      </c>
      <c r="C204" s="3" t="n">
        <v>1224.57</v>
      </c>
      <c r="D204" s="4" t="n">
        <f aca="false">C204+C204*5%</f>
        <v>1285.7985</v>
      </c>
      <c r="E204" s="3"/>
      <c r="F204" s="4"/>
      <c r="G204" s="6"/>
    </row>
    <row r="205" customFormat="false" ht="15" hidden="false" customHeight="false" outlineLevel="0" collapsed="false">
      <c r="A205" s="3" t="s">
        <v>177</v>
      </c>
      <c r="B205" s="3" t="s">
        <v>180</v>
      </c>
      <c r="C205" s="3" t="n">
        <v>462.62</v>
      </c>
      <c r="D205" s="4" t="n">
        <f aca="false">C205+C205*5%</f>
        <v>485.751</v>
      </c>
      <c r="E205" s="3"/>
      <c r="F205" s="4"/>
      <c r="G205" s="6"/>
    </row>
    <row r="206" customFormat="false" ht="15" hidden="false" customHeight="false" outlineLevel="0" collapsed="false">
      <c r="A206" s="3" t="s">
        <v>177</v>
      </c>
      <c r="B206" s="3" t="s">
        <v>181</v>
      </c>
      <c r="C206" s="3" t="n">
        <v>653.13</v>
      </c>
      <c r="D206" s="4" t="n">
        <f aca="false">C206+C206*5%</f>
        <v>685.7865</v>
      </c>
      <c r="E206" s="3"/>
      <c r="F206" s="4"/>
      <c r="G206" s="6"/>
    </row>
    <row r="207" customFormat="false" ht="15" hidden="false" customHeight="false" outlineLevel="0" collapsed="false">
      <c r="A207" s="3" t="s">
        <v>177</v>
      </c>
      <c r="B207" s="3" t="s">
        <v>182</v>
      </c>
      <c r="C207" s="3" t="n">
        <v>979.66</v>
      </c>
      <c r="D207" s="4" t="n">
        <f aca="false">C207+C207*5%</f>
        <v>1028.643</v>
      </c>
      <c r="E207" s="3"/>
      <c r="F207" s="4"/>
      <c r="G207" s="6"/>
    </row>
    <row r="208" customFormat="false" ht="15" hidden="false" customHeight="false" outlineLevel="0" collapsed="false">
      <c r="A208" s="3" t="s">
        <v>177</v>
      </c>
      <c r="B208" s="3" t="s">
        <v>183</v>
      </c>
      <c r="C208" s="3" t="n">
        <v>952.46</v>
      </c>
      <c r="D208" s="4" t="n">
        <v>1001</v>
      </c>
      <c r="E208" s="3"/>
      <c r="F208" s="4"/>
      <c r="G208" s="6"/>
    </row>
    <row r="209" customFormat="false" ht="15" hidden="false" customHeight="false" outlineLevel="0" collapsed="false">
      <c r="A209" s="3"/>
      <c r="B209" s="3"/>
      <c r="C209" s="3" t="n">
        <f aca="false">SUM(C203:C208)</f>
        <v>5061.61</v>
      </c>
      <c r="D209" s="4" t="n">
        <f aca="false">SUM(D203:D208)</f>
        <v>5315.6075</v>
      </c>
      <c r="E209" s="3" t="n">
        <v>5317</v>
      </c>
      <c r="F209" s="4" t="n">
        <f aca="false">C209*452.38/101473.46</f>
        <v>22.5652218008531</v>
      </c>
      <c r="G209" s="6" t="n">
        <f aca="false">E209-F209-D209</f>
        <v>-21.1727218008537</v>
      </c>
    </row>
    <row r="210" customFormat="false" ht="15" hidden="false" customHeight="false" outlineLevel="0" collapsed="false">
      <c r="A210" s="3"/>
      <c r="B210" s="3"/>
      <c r="C210" s="3"/>
      <c r="D210" s="4"/>
      <c r="E210" s="3"/>
      <c r="F210" s="4"/>
      <c r="G210" s="6"/>
    </row>
    <row r="211" customFormat="false" ht="15" hidden="false" customHeight="false" outlineLevel="0" collapsed="false">
      <c r="A211" s="3" t="s">
        <v>184</v>
      </c>
      <c r="B211" s="3" t="s">
        <v>185</v>
      </c>
      <c r="C211" s="3" t="n">
        <v>1692.23</v>
      </c>
      <c r="D211" s="4" t="n">
        <f aca="false">C211+C211*3%</f>
        <v>1742.9969</v>
      </c>
      <c r="E211" s="3"/>
      <c r="F211" s="4"/>
      <c r="G211" s="6"/>
    </row>
    <row r="212" customFormat="false" ht="15" hidden="false" customHeight="false" outlineLevel="0" collapsed="false">
      <c r="A212" s="3" t="s">
        <v>184</v>
      </c>
      <c r="B212" s="3" t="s">
        <v>186</v>
      </c>
      <c r="C212" s="3" t="n">
        <v>1187.07</v>
      </c>
      <c r="D212" s="4" t="n">
        <f aca="false">C212+C212*3%</f>
        <v>1222.6821</v>
      </c>
      <c r="E212" s="3"/>
      <c r="F212" s="4"/>
      <c r="G212" s="6"/>
    </row>
    <row r="213" customFormat="false" ht="15" hidden="false" customHeight="false" outlineLevel="0" collapsed="false">
      <c r="A213" s="3"/>
      <c r="B213" s="3"/>
      <c r="C213" s="3" t="n">
        <f aca="false">SUM(C211:C212)</f>
        <v>2879.3</v>
      </c>
      <c r="D213" s="4" t="n">
        <f aca="false">SUM(D211:D212)</f>
        <v>2965.679</v>
      </c>
      <c r="E213" s="3" t="n">
        <v>0</v>
      </c>
      <c r="F213" s="4" t="n">
        <f aca="false">C213*452.38/101473.46</f>
        <v>12.8362404711537</v>
      </c>
      <c r="G213" s="6" t="n">
        <f aca="false">E213-F213-D213</f>
        <v>-2978.51524047115</v>
      </c>
    </row>
    <row r="214" customFormat="false" ht="15" hidden="false" customHeight="false" outlineLevel="0" collapsed="false">
      <c r="A214" s="3"/>
      <c r="B214" s="3"/>
      <c r="C214" s="3"/>
      <c r="D214" s="4"/>
      <c r="E214" s="3"/>
      <c r="F214" s="4"/>
      <c r="G214" s="6"/>
    </row>
    <row r="215" customFormat="false" ht="15" hidden="false" customHeight="false" outlineLevel="0" collapsed="false">
      <c r="A215" s="3" t="s">
        <v>187</v>
      </c>
      <c r="B215" s="3" t="s">
        <v>188</v>
      </c>
      <c r="C215" s="3" t="n">
        <v>479.88</v>
      </c>
      <c r="D215" s="4" t="n">
        <v>495</v>
      </c>
      <c r="E215" s="3"/>
      <c r="F215" s="4"/>
      <c r="G215" s="6"/>
    </row>
    <row r="216" customFormat="false" ht="15" hidden="false" customHeight="false" outlineLevel="0" collapsed="false">
      <c r="A216" s="3" t="s">
        <v>187</v>
      </c>
      <c r="B216" s="3" t="s">
        <v>189</v>
      </c>
      <c r="C216" s="3" t="n">
        <v>492.51</v>
      </c>
      <c r="D216" s="4" t="n">
        <v>508</v>
      </c>
      <c r="E216" s="3"/>
      <c r="F216" s="4"/>
      <c r="G216" s="6"/>
    </row>
    <row r="217" customFormat="false" ht="15" hidden="false" customHeight="false" outlineLevel="0" collapsed="false">
      <c r="A217" s="3" t="s">
        <v>187</v>
      </c>
      <c r="B217" s="3" t="s">
        <v>190</v>
      </c>
      <c r="C217" s="3" t="n">
        <v>1111.32</v>
      </c>
      <c r="D217" s="4" t="n">
        <f aca="false">C217+C217*3%</f>
        <v>1144.6596</v>
      </c>
      <c r="E217" s="3"/>
      <c r="F217" s="4"/>
      <c r="G217" s="6"/>
    </row>
    <row r="218" customFormat="false" ht="15" hidden="false" customHeight="false" outlineLevel="0" collapsed="false">
      <c r="A218" s="3" t="s">
        <v>187</v>
      </c>
      <c r="B218" s="3" t="s">
        <v>191</v>
      </c>
      <c r="C218" s="3" t="n">
        <v>517.74</v>
      </c>
      <c r="D218" s="4" t="n">
        <v>534</v>
      </c>
      <c r="E218" s="3"/>
      <c r="F218" s="4"/>
      <c r="G218" s="6"/>
    </row>
    <row r="219" customFormat="false" ht="15" hidden="false" customHeight="false" outlineLevel="0" collapsed="false">
      <c r="A219" s="3" t="s">
        <v>187</v>
      </c>
      <c r="B219" s="3" t="s">
        <v>192</v>
      </c>
      <c r="C219" s="3" t="n">
        <v>555.64</v>
      </c>
      <c r="D219" s="4" t="n">
        <v>573</v>
      </c>
      <c r="E219" s="3"/>
      <c r="F219" s="4"/>
      <c r="G219" s="6"/>
    </row>
    <row r="220" customFormat="false" ht="15" hidden="false" customHeight="false" outlineLevel="0" collapsed="false">
      <c r="A220" s="3"/>
      <c r="B220" s="3"/>
      <c r="C220" s="3" t="n">
        <f aca="false">SUM(C215:C219)</f>
        <v>3157.09</v>
      </c>
      <c r="D220" s="4" t="n">
        <f aca="false">SUM(D215:D219)</f>
        <v>3254.6596</v>
      </c>
      <c r="E220" s="3" t="n">
        <v>3255</v>
      </c>
      <c r="F220" s="4" t="n">
        <f aca="false">C220*452.38/101473.46</f>
        <v>14.0746592675563</v>
      </c>
      <c r="G220" s="6" t="n">
        <f aca="false">E220-F220-D220</f>
        <v>-13.7342592675564</v>
      </c>
    </row>
    <row r="221" customFormat="false" ht="15" hidden="false" customHeight="false" outlineLevel="0" collapsed="false">
      <c r="A221" s="3"/>
      <c r="B221" s="3"/>
      <c r="C221" s="3"/>
      <c r="D221" s="4"/>
      <c r="E221" s="3"/>
      <c r="F221" s="4"/>
      <c r="G221" s="6"/>
    </row>
    <row r="222" customFormat="false" ht="15" hidden="false" customHeight="false" outlineLevel="0" collapsed="false">
      <c r="A222" s="3" t="s">
        <v>193</v>
      </c>
      <c r="B222" s="3" t="s">
        <v>194</v>
      </c>
      <c r="C222" s="3" t="n">
        <v>1891.3</v>
      </c>
      <c r="D222" s="4" t="n">
        <f aca="false">C222+C222*5%</f>
        <v>1985.865</v>
      </c>
      <c r="E222" s="3" t="n">
        <v>1986</v>
      </c>
      <c r="F222" s="4" t="n">
        <f aca="false">C222*452.38/101473.46</f>
        <v>8.4316262991328</v>
      </c>
      <c r="G222" s="6" t="n">
        <f aca="false">E222-F222-D222</f>
        <v>-8.29662629913287</v>
      </c>
    </row>
    <row r="223" customFormat="false" ht="15" hidden="false" customHeight="false" outlineLevel="0" collapsed="false">
      <c r="A223" s="3"/>
      <c r="B223" s="3"/>
      <c r="C223" s="3"/>
      <c r="D223" s="4"/>
      <c r="E223" s="3"/>
      <c r="F223" s="4"/>
      <c r="G223" s="6"/>
    </row>
    <row r="224" customFormat="false" ht="15" hidden="false" customHeight="false" outlineLevel="0" collapsed="false">
      <c r="A224" s="3" t="s">
        <v>195</v>
      </c>
      <c r="B224" s="3" t="s">
        <v>196</v>
      </c>
      <c r="C224" s="3" t="n">
        <v>791.32</v>
      </c>
      <c r="D224" s="4" t="n">
        <f aca="false">C224+C224*15%</f>
        <v>910.018</v>
      </c>
      <c r="E224" s="3"/>
      <c r="F224" s="4"/>
      <c r="G224" s="6"/>
    </row>
    <row r="225" customFormat="false" ht="15" hidden="false" customHeight="false" outlineLevel="0" collapsed="false">
      <c r="A225" s="3" t="s">
        <v>195</v>
      </c>
      <c r="B225" s="3" t="s">
        <v>197</v>
      </c>
      <c r="C225" s="3" t="n">
        <v>517.05</v>
      </c>
      <c r="D225" s="4" t="n">
        <f aca="false">C225+C225*5%</f>
        <v>542.9025</v>
      </c>
      <c r="E225" s="4"/>
      <c r="F225" s="4"/>
      <c r="G225" s="6"/>
    </row>
    <row r="226" customFormat="false" ht="15" hidden="false" customHeight="false" outlineLevel="0" collapsed="false">
      <c r="A226" s="3" t="s">
        <v>195</v>
      </c>
      <c r="B226" s="3" t="s">
        <v>198</v>
      </c>
      <c r="C226" s="3" t="n">
        <v>272.11</v>
      </c>
      <c r="D226" s="4" t="n">
        <f aca="false">C226+C226*5%</f>
        <v>285.7155</v>
      </c>
      <c r="E226" s="4"/>
      <c r="F226" s="4"/>
      <c r="G226" s="6"/>
    </row>
    <row r="227" customFormat="false" ht="15" hidden="false" customHeight="false" outlineLevel="0" collapsed="false">
      <c r="A227" s="3" t="s">
        <v>195</v>
      </c>
      <c r="B227" s="3" t="s">
        <v>199</v>
      </c>
      <c r="C227" s="3" t="n">
        <v>340.19</v>
      </c>
      <c r="D227" s="4" t="n">
        <f aca="false">C227+C227*5%</f>
        <v>357.1995</v>
      </c>
      <c r="E227" s="4"/>
      <c r="F227" s="4"/>
      <c r="G227" s="6"/>
    </row>
    <row r="228" customFormat="false" ht="15" hidden="false" customHeight="false" outlineLevel="0" collapsed="false">
      <c r="A228" s="3" t="s">
        <v>195</v>
      </c>
      <c r="B228" s="3" t="s">
        <v>200</v>
      </c>
      <c r="C228" s="3" t="n">
        <v>122.46</v>
      </c>
      <c r="D228" s="4" t="n">
        <f aca="false">C228+C228*5%</f>
        <v>128.583</v>
      </c>
      <c r="E228" s="4"/>
      <c r="F228" s="4"/>
      <c r="G228" s="6"/>
    </row>
    <row r="229" customFormat="false" ht="15" hidden="false" customHeight="false" outlineLevel="0" collapsed="false">
      <c r="A229" s="3" t="s">
        <v>195</v>
      </c>
      <c r="B229" s="3" t="s">
        <v>201</v>
      </c>
      <c r="C229" s="3" t="n">
        <v>435.4</v>
      </c>
      <c r="D229" s="4" t="n">
        <v>458</v>
      </c>
      <c r="E229" s="3"/>
      <c r="F229" s="4"/>
      <c r="G229" s="6"/>
    </row>
    <row r="230" customFormat="false" ht="15" hidden="false" customHeight="false" outlineLevel="0" collapsed="false">
      <c r="A230" s="3" t="s">
        <v>195</v>
      </c>
      <c r="B230" s="3" t="s">
        <v>202</v>
      </c>
      <c r="C230" s="3" t="n">
        <v>530.66</v>
      </c>
      <c r="D230" s="4" t="n">
        <v>558</v>
      </c>
      <c r="E230" s="3"/>
      <c r="F230" s="4"/>
      <c r="G230" s="6"/>
    </row>
    <row r="231" customFormat="false" ht="15" hidden="false" customHeight="false" outlineLevel="0" collapsed="false">
      <c r="A231" s="3" t="s">
        <v>195</v>
      </c>
      <c r="B231" s="3" t="s">
        <v>203</v>
      </c>
      <c r="C231" s="3" t="n">
        <v>299.34</v>
      </c>
      <c r="D231" s="4" t="n">
        <v>315</v>
      </c>
      <c r="E231" s="3"/>
      <c r="F231" s="4"/>
      <c r="G231" s="6"/>
    </row>
    <row r="232" customFormat="false" ht="15" hidden="false" customHeight="false" outlineLevel="0" collapsed="false">
      <c r="A232" s="7"/>
      <c r="B232" s="7"/>
      <c r="C232" s="7" t="n">
        <f aca="false">SUM(C224:C231)</f>
        <v>3308.53</v>
      </c>
      <c r="D232" s="9" t="n">
        <f aca="false">SUM(D224:D231)</f>
        <v>3555.4185</v>
      </c>
      <c r="E232" s="7" t="n">
        <v>3557</v>
      </c>
      <c r="F232" s="4" t="n">
        <f aca="false">C232*452.38/101473.46</f>
        <v>14.7497956746523</v>
      </c>
      <c r="G232" s="6" t="n">
        <f aca="false">E232-F232-D232</f>
        <v>-13.1682956746522</v>
      </c>
    </row>
    <row r="233" customFormat="false" ht="15" hidden="false" customHeight="false" outlineLevel="0" collapsed="false">
      <c r="A233" s="7"/>
      <c r="B233" s="7"/>
      <c r="C233" s="7"/>
      <c r="D233" s="9"/>
      <c r="E233" s="7"/>
      <c r="F233" s="4"/>
      <c r="G233" s="6"/>
    </row>
    <row r="234" customFormat="false" ht="15" hidden="false" customHeight="false" outlineLevel="0" collapsed="false">
      <c r="A234" s="3" t="s">
        <v>204</v>
      </c>
      <c r="B234" s="3" t="s">
        <v>205</v>
      </c>
      <c r="C234" s="3" t="n">
        <v>956.19</v>
      </c>
      <c r="D234" s="4" t="n">
        <f aca="false">C234+C234*15%</f>
        <v>1099.6185</v>
      </c>
      <c r="E234" s="3"/>
      <c r="F234" s="4"/>
      <c r="G234" s="6"/>
    </row>
    <row r="235" customFormat="false" ht="15" hidden="false" customHeight="false" outlineLevel="0" collapsed="false">
      <c r="A235" s="3" t="s">
        <v>204</v>
      </c>
      <c r="B235" s="3" t="s">
        <v>206</v>
      </c>
      <c r="C235" s="3" t="n">
        <v>428.64</v>
      </c>
      <c r="D235" s="4" t="n">
        <f aca="false">C235+C235*15%</f>
        <v>492.936</v>
      </c>
      <c r="E235" s="3"/>
      <c r="F235" s="4"/>
      <c r="G235" s="6"/>
    </row>
    <row r="236" customFormat="false" ht="15" hidden="false" customHeight="false" outlineLevel="0" collapsed="false">
      <c r="A236" s="3" t="s">
        <v>204</v>
      </c>
      <c r="B236" s="3" t="s">
        <v>207</v>
      </c>
      <c r="C236" s="3" t="n">
        <v>307.73</v>
      </c>
      <c r="D236" s="4" t="n">
        <f aca="false">C236+C236*15%</f>
        <v>353.8895</v>
      </c>
      <c r="E236" s="3"/>
      <c r="F236" s="4"/>
      <c r="G236" s="6"/>
    </row>
    <row r="237" customFormat="false" ht="15" hidden="false" customHeight="false" outlineLevel="0" collapsed="false">
      <c r="A237" s="3" t="s">
        <v>204</v>
      </c>
      <c r="B237" s="3" t="s">
        <v>208</v>
      </c>
      <c r="C237" s="3" t="n">
        <v>1011.14</v>
      </c>
      <c r="D237" s="4" t="n">
        <f aca="false">C237+C237*15%</f>
        <v>1162.811</v>
      </c>
      <c r="E237" s="3"/>
      <c r="F237" s="4"/>
      <c r="G237" s="6"/>
    </row>
    <row r="238" customFormat="false" ht="15" hidden="false" customHeight="false" outlineLevel="0" collapsed="false">
      <c r="A238" s="3" t="s">
        <v>204</v>
      </c>
      <c r="B238" s="3" t="s">
        <v>209</v>
      </c>
      <c r="C238" s="3" t="n">
        <v>681.42</v>
      </c>
      <c r="D238" s="4" t="n">
        <f aca="false">C238+C238*15%</f>
        <v>783.633</v>
      </c>
      <c r="E238" s="3"/>
      <c r="F238" s="4"/>
      <c r="G238" s="6"/>
    </row>
    <row r="239" customFormat="false" ht="15" hidden="false" customHeight="false" outlineLevel="0" collapsed="false">
      <c r="A239" s="3"/>
      <c r="B239" s="3"/>
      <c r="C239" s="3" t="n">
        <f aca="false">SUM(C234:C238)</f>
        <v>3385.12</v>
      </c>
      <c r="D239" s="4" t="n">
        <f aca="false">SUM(D234:D238)</f>
        <v>3892.888</v>
      </c>
      <c r="E239" s="3" t="n">
        <v>3892</v>
      </c>
      <c r="F239" s="4" t="n">
        <f aca="false">C239*452.38/101473.46</f>
        <v>15.0912424352141</v>
      </c>
      <c r="G239" s="6" t="n">
        <f aca="false">E239-F239-D239</f>
        <v>-15.979242435214</v>
      </c>
    </row>
    <row r="240" customFormat="false" ht="15" hidden="false" customHeight="false" outlineLevel="0" collapsed="false">
      <c r="A240" s="3"/>
      <c r="B240" s="3"/>
      <c r="C240" s="3"/>
      <c r="D240" s="4"/>
      <c r="E240" s="3"/>
      <c r="F240" s="4"/>
      <c r="G240" s="6"/>
    </row>
    <row r="241" customFormat="false" ht="15" hidden="false" customHeight="false" outlineLevel="0" collapsed="false">
      <c r="A241" s="3" t="s">
        <v>210</v>
      </c>
      <c r="B241" s="3" t="s">
        <v>211</v>
      </c>
      <c r="C241" s="3" t="n">
        <v>707.19</v>
      </c>
      <c r="D241" s="4" t="n">
        <f aca="false">C241+C241*3%</f>
        <v>728.4057</v>
      </c>
      <c r="E241" s="3"/>
      <c r="F241" s="4"/>
      <c r="G241" s="6"/>
    </row>
    <row r="242" customFormat="false" ht="15" hidden="false" customHeight="false" outlineLevel="0" collapsed="false">
      <c r="A242" s="3" t="s">
        <v>210</v>
      </c>
      <c r="B242" s="3" t="s">
        <v>212</v>
      </c>
      <c r="C242" s="3" t="n">
        <v>757.73</v>
      </c>
      <c r="D242" s="4" t="n">
        <f aca="false">C242+C242*3%</f>
        <v>780.4619</v>
      </c>
      <c r="E242" s="3"/>
      <c r="F242" s="4"/>
      <c r="G242" s="6"/>
    </row>
    <row r="243" customFormat="false" ht="15" hidden="false" customHeight="false" outlineLevel="0" collapsed="false">
      <c r="A243" s="3" t="s">
        <v>210</v>
      </c>
      <c r="B243" s="3" t="s">
        <v>213</v>
      </c>
      <c r="C243" s="3" t="n">
        <v>1427.05</v>
      </c>
      <c r="D243" s="4" t="n">
        <f aca="false">C243+C243*3%</f>
        <v>1469.8615</v>
      </c>
      <c r="E243" s="3"/>
      <c r="F243" s="4"/>
      <c r="G243" s="6"/>
    </row>
    <row r="244" customFormat="false" ht="15" hidden="false" customHeight="false" outlineLevel="0" collapsed="false">
      <c r="A244" s="3"/>
      <c r="B244" s="3"/>
      <c r="C244" s="3" t="n">
        <f aca="false">SUM(C241:C243)</f>
        <v>2891.97</v>
      </c>
      <c r="D244" s="4" t="n">
        <f aca="false">SUM(D241:D243)</f>
        <v>2978.7291</v>
      </c>
      <c r="E244" s="3" t="n">
        <v>2980</v>
      </c>
      <c r="F244" s="4" t="n">
        <f aca="false">C244*452.38/101473.46</f>
        <v>12.8927247439872</v>
      </c>
      <c r="G244" s="6" t="n">
        <f aca="false">E244-F244-D244</f>
        <v>-11.6218247439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8:02:57Z</dcterms:created>
  <dc:creator>а</dc:creator>
  <dc:description/>
  <dc:language>en-US</dc:language>
  <cp:lastModifiedBy>а</cp:lastModifiedBy>
  <dcterms:modified xsi:type="dcterms:W3CDTF">2016-03-05T18:05:03Z</dcterms:modified>
  <cp:revision>0</cp:revision>
  <dc:subject/>
  <dc:title/>
</cp:coreProperties>
</file>