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6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юла*</t>
  </si>
  <si>
    <t xml:space="preserve">CAMDEN Блузка 3 р. 134 </t>
  </si>
  <si>
    <t xml:space="preserve">CAMDEN Блузка 6 р. 134 </t>
  </si>
  <si>
    <t xml:space="preserve">CAMDEN Брюки 2В р. 134 </t>
  </si>
  <si>
    <t xml:space="preserve">CAMDEN Куртка 1 А р. 134 </t>
  </si>
  <si>
    <t xml:space="preserve">КJE-1111 Футболка д/мал. р.128</t>
  </si>
  <si>
    <t xml:space="preserve">КJE-1135 Футболка д/мал. р.134</t>
  </si>
  <si>
    <t xml:space="preserve">КRP-1197 Брюки 3/4 д/мал. р.128</t>
  </si>
  <si>
    <t xml:space="preserve">~Marina~</t>
  </si>
  <si>
    <t xml:space="preserve">LOS Комбинезон 1А 116р. </t>
  </si>
  <si>
    <t xml:space="preserve">ZWIERZAKI Блузка 5 110р </t>
  </si>
  <si>
    <t xml:space="preserve">21Марина</t>
  </si>
  <si>
    <t xml:space="preserve">ROZE BLEKIT Брюки 8 р.110 </t>
  </si>
  <si>
    <t xml:space="preserve">aiwanna</t>
  </si>
  <si>
    <t xml:space="preserve">DIANA Водолазка 4 146р.</t>
  </si>
  <si>
    <t xml:space="preserve">KITTEN Брюки 5В 140р.</t>
  </si>
  <si>
    <t xml:space="preserve">MOLLY Блузка 2 р.140</t>
  </si>
  <si>
    <t xml:space="preserve">PERFECT Блузка 2 р.140</t>
  </si>
  <si>
    <t xml:space="preserve">STELLA Водолазка 9 В 140р.</t>
  </si>
  <si>
    <t xml:space="preserve">VARSITY Блузка 13 р.140</t>
  </si>
  <si>
    <t xml:space="preserve">albina@</t>
  </si>
  <si>
    <t xml:space="preserve">DADA BOYS Блузка 6А 158р. </t>
  </si>
  <si>
    <t xml:space="preserve">DADA BOYS Футболкак 4В 158р. </t>
  </si>
  <si>
    <t xml:space="preserve">INDUSTRIAL Блузка 4 158р.</t>
  </si>
  <si>
    <t xml:space="preserve">INDUSTRIAL Брюки 3 158р. </t>
  </si>
  <si>
    <t xml:space="preserve">KITTEN Брюки 11 А 116р.</t>
  </si>
  <si>
    <t xml:space="preserve">KITTEN Брюки 4 В 116р. </t>
  </si>
  <si>
    <t xml:space="preserve">LETNIA Блузка 7 116р. </t>
  </si>
  <si>
    <t xml:space="preserve">Lyzwiarka Водолазка 6В 122р.</t>
  </si>
  <si>
    <t xml:space="preserve">MATRIOSZKI Блузка 9А 122р.</t>
  </si>
  <si>
    <t xml:space="preserve">MATRIOSZKI Туника 5 122р. </t>
  </si>
  <si>
    <t xml:space="preserve">MOTYLKI Блузка 7 122р. </t>
  </si>
  <si>
    <t xml:space="preserve">PIXIE Брюки 12 116р.</t>
  </si>
  <si>
    <t xml:space="preserve">alesia1</t>
  </si>
  <si>
    <r>
      <rPr>
        <sz val="10"/>
        <rFont val="Arial Cyr"/>
        <family val="0"/>
        <charset val="204"/>
      </rPr>
      <t xml:space="preserve">PERFECT Блузка 5В р.134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PERFECT Юбочка 8В р.140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ROCK STAR Брюки 2 р.14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TATIANA Блузка 3 134р. </t>
    </r>
    <r>
      <rPr>
        <b val="true"/>
        <sz val="10"/>
        <rFont val="Arial Cyr"/>
        <family val="0"/>
        <charset val="204"/>
      </rPr>
      <t xml:space="preserve">2шт </t>
    </r>
  </si>
  <si>
    <t xml:space="preserve">КВМ-1125 Футболка д/девоч. р.134 </t>
  </si>
  <si>
    <t xml:space="preserve">КВМ-1128 Футболка д/девоч. р.134 </t>
  </si>
  <si>
    <t xml:space="preserve">AlisaMoon</t>
  </si>
  <si>
    <t xml:space="preserve">BASKETBALL Брюки 4 р.122</t>
  </si>
  <si>
    <t xml:space="preserve">BLUE DOG Брюки 3 р.104 </t>
  </si>
  <si>
    <t xml:space="preserve">BLUE DOG Футболка 7 р.104 </t>
  </si>
  <si>
    <t xml:space="preserve">перенесла в 1 поставку</t>
  </si>
  <si>
    <t xml:space="preserve">anetka</t>
  </si>
  <si>
    <t xml:space="preserve">FLAMINGI Капри 2 р.92</t>
  </si>
  <si>
    <t xml:space="preserve">FLAMINGI Туника 1 р.92</t>
  </si>
  <si>
    <t xml:space="preserve">LOLLIPOP Шорты 10В р.92</t>
  </si>
  <si>
    <t xml:space="preserve">MILKSHAKE Блузка 10В р.98</t>
  </si>
  <si>
    <t xml:space="preserve">MILKSHAKE Поло 2 р.98</t>
  </si>
  <si>
    <t xml:space="preserve">MILKSHAKE Юбочка 4 р.98</t>
  </si>
  <si>
    <r>
      <rPr>
        <sz val="10"/>
        <rFont val="Arial Cyr"/>
        <family val="0"/>
        <charset val="204"/>
      </rPr>
      <t xml:space="preserve">MOLLY Брюки 1 р.98 </t>
    </r>
    <r>
      <rPr>
        <b val="true"/>
        <sz val="10"/>
        <rFont val="Arial Cyr"/>
        <family val="0"/>
        <charset val="204"/>
      </rPr>
      <t xml:space="preserve">2шт</t>
    </r>
    <r>
      <rPr>
        <sz val="10"/>
        <rFont val="Arial Cyr"/>
        <family val="0"/>
        <charset val="204"/>
      </rPr>
      <t xml:space="preserve">. </t>
    </r>
  </si>
  <si>
    <t xml:space="preserve">PERFECT Гетры 10 р.92</t>
  </si>
  <si>
    <t xml:space="preserve">SKIPPER Бермуды 9 р.80 </t>
  </si>
  <si>
    <t xml:space="preserve">SKIPPER Брюки 11 р.80 </t>
  </si>
  <si>
    <t xml:space="preserve">SKIPPER Поло 10В р.80</t>
  </si>
  <si>
    <t xml:space="preserve">SKIPPER Футболка 4 р.80</t>
  </si>
  <si>
    <t xml:space="preserve">SKIPPER Футболка 6В р.80</t>
  </si>
  <si>
    <t xml:space="preserve">ZANETKA Блузка 9 р.98 </t>
  </si>
  <si>
    <t xml:space="preserve">ZEGLARZ Блуза 3 р.80</t>
  </si>
  <si>
    <t xml:space="preserve">ZEGLARZ Боди 1А р.80</t>
  </si>
  <si>
    <t xml:space="preserve">ZEGLARZ Боди 2 р.74 </t>
  </si>
  <si>
    <t xml:space="preserve">ZEGLARZ Поло 9В р.62</t>
  </si>
  <si>
    <t xml:space="preserve">ZEGLARZ Шорты 11 р.68</t>
  </si>
  <si>
    <t xml:space="preserve">ZEGLARZ Шорты 8 р.68</t>
  </si>
  <si>
    <t xml:space="preserve">bag</t>
  </si>
  <si>
    <t xml:space="preserve">FOKA Комбинезон 1А 74р </t>
  </si>
  <si>
    <t xml:space="preserve">KROLEWNA Плащ 1В 128р.</t>
  </si>
  <si>
    <t xml:space="preserve">PIXIE Водолазка 10 А 122р.</t>
  </si>
  <si>
    <t xml:space="preserve">PLUSZAKI Водолазка 8 68р. </t>
  </si>
  <si>
    <t xml:space="preserve">Borka</t>
  </si>
  <si>
    <t xml:space="preserve">"Daleko Od " Бейсболка с корабликом на 46 см</t>
  </si>
  <si>
    <t xml:space="preserve">BLANKA Водолазка 4 158р. </t>
  </si>
  <si>
    <t xml:space="preserve">IDAHO Блуза 9 р.92 (замена р.98) </t>
  </si>
  <si>
    <t xml:space="preserve">SBN-1106 Комбинезон р.92 </t>
  </si>
  <si>
    <t xml:space="preserve">bvv78</t>
  </si>
  <si>
    <t xml:space="preserve">DIANA Рубашка 8 116р.</t>
  </si>
  <si>
    <t xml:space="preserve">PERLA Юбка 5 116р. </t>
  </si>
  <si>
    <t xml:space="preserve">Darla</t>
  </si>
  <si>
    <t xml:space="preserve">COCO Гетры 6 80р.</t>
  </si>
  <si>
    <t xml:space="preserve">Francja Блузка 7 80р.</t>
  </si>
  <si>
    <t xml:space="preserve">Francja Платье 10 80р. </t>
  </si>
  <si>
    <t xml:space="preserve">LAWENDOWA LAKA Блузочка 7 р.80 </t>
  </si>
  <si>
    <t xml:space="preserve">LOLLIPOP Гетры 7 р.86</t>
  </si>
  <si>
    <t xml:space="preserve">MILLY Водолазка 5 В 80р.</t>
  </si>
  <si>
    <t xml:space="preserve">Scottie Блузка 4 80р</t>
  </si>
  <si>
    <t xml:space="preserve">VOGUE Блузка 4В р.80</t>
  </si>
  <si>
    <t xml:space="preserve">VOGUE Жакет 9 80р</t>
  </si>
  <si>
    <t xml:space="preserve">VOGUE Шляпа 11В р.80-86 </t>
  </si>
  <si>
    <t xml:space="preserve">VOGUE Юбочка 3В р.80 </t>
  </si>
  <si>
    <t xml:space="preserve">DoctorOll</t>
  </si>
  <si>
    <t xml:space="preserve">BlUE DOG Футболка 7 р.110 </t>
  </si>
  <si>
    <t xml:space="preserve">evgeniya2211</t>
  </si>
  <si>
    <t xml:space="preserve">BLUE DOG Блуза 1 р.92 </t>
  </si>
  <si>
    <t xml:space="preserve">SAMOLOT Брюки 3 р.92</t>
  </si>
  <si>
    <t xml:space="preserve">Galina103</t>
  </si>
  <si>
    <t xml:space="preserve">PERFECT Блуза 3В р.86</t>
  </si>
  <si>
    <t xml:space="preserve">PERFECT Блузка 5В р.86</t>
  </si>
  <si>
    <t xml:space="preserve">PERFECT Брюки 4В р.86</t>
  </si>
  <si>
    <t xml:space="preserve">TROPICAL Блуза 2 86р.</t>
  </si>
  <si>
    <t xml:space="preserve">katisuper</t>
  </si>
  <si>
    <t xml:space="preserve">KORNELIA Блузка 6В р.104</t>
  </si>
  <si>
    <t xml:space="preserve">KORNELIA Шорты 7В р.104</t>
  </si>
  <si>
    <t xml:space="preserve">LOLLIPOP Блузка 9В р.98 </t>
  </si>
  <si>
    <t xml:space="preserve">LOLLIPOP Шорты 10В р.98 </t>
  </si>
  <si>
    <t xml:space="preserve">Kemga</t>
  </si>
  <si>
    <t xml:space="preserve">BABY BEAR Боди 12 р.86</t>
  </si>
  <si>
    <t xml:space="preserve">SKIPPER Блуза 2 р.146 </t>
  </si>
  <si>
    <t xml:space="preserve">Lenok81</t>
  </si>
  <si>
    <t xml:space="preserve">BASKETBALL Огороднички 8 р.80</t>
  </si>
  <si>
    <t xml:space="preserve">SAMOLOT Брюки 3 р.80</t>
  </si>
  <si>
    <t xml:space="preserve">lesyona</t>
  </si>
  <si>
    <t xml:space="preserve">BLUE DOG Футболка 7 р.98</t>
  </si>
  <si>
    <t xml:space="preserve">KOMPAS Комбинезон 2А 98р. </t>
  </si>
  <si>
    <t xml:space="preserve">KOMPAS Поло 7А 92р.</t>
  </si>
  <si>
    <t xml:space="preserve">SAFARI Бермуды 4 р.92</t>
  </si>
  <si>
    <t xml:space="preserve">SAFARI Борцовка 8 р.92</t>
  </si>
  <si>
    <t xml:space="preserve">SAMOLOT Борцовка 2 р.98</t>
  </si>
  <si>
    <t xml:space="preserve">SAMOLOT Шорты 6 р.98 </t>
  </si>
  <si>
    <t xml:space="preserve">lorick</t>
  </si>
  <si>
    <t xml:space="preserve">MILKSHAKE Брюки 1 р.128</t>
  </si>
  <si>
    <t xml:space="preserve">MILKSHAKE Капри 13 р.110</t>
  </si>
  <si>
    <t xml:space="preserve">PERFECT Блузка 5А р.128</t>
  </si>
  <si>
    <t xml:space="preserve">ROCK STAR Блузка 8 р.128 </t>
  </si>
  <si>
    <t xml:space="preserve">ROCK STAR Брюки 2 р.128</t>
  </si>
  <si>
    <t xml:space="preserve">ROZE KORAL Блузка 4 р.110</t>
  </si>
  <si>
    <t xml:space="preserve">TATIANA Блузка 3 128р. </t>
  </si>
  <si>
    <t xml:space="preserve">TATIANA Брюки 1 128р.</t>
  </si>
  <si>
    <t xml:space="preserve">VARSITY Блузка 9 р.128 </t>
  </si>
  <si>
    <t xml:space="preserve">VARSITY Брюки 15 р.128</t>
  </si>
  <si>
    <t xml:space="preserve">Lurdes</t>
  </si>
  <si>
    <t xml:space="preserve">Lodowa dama - Туника 2 №3 128р (с белыми рукавами)</t>
  </si>
  <si>
    <t xml:space="preserve">Nik255</t>
  </si>
  <si>
    <t xml:space="preserve">BIEGUN Блузка 4 110р.</t>
  </si>
  <si>
    <t xml:space="preserve">FOKA Блузка 7В 104р</t>
  </si>
  <si>
    <t xml:space="preserve">HOOPS Боксерка 9 р.104</t>
  </si>
  <si>
    <t xml:space="preserve">SAMOLOT Футболка 4 р.104</t>
  </si>
  <si>
    <t xml:space="preserve">КВМ-1125 Футболка д/девоч. р.140 </t>
  </si>
  <si>
    <t xml:space="preserve">Olga-Novosib</t>
  </si>
  <si>
    <t xml:space="preserve">BLUE DOG Футболка 7 р.104</t>
  </si>
  <si>
    <t xml:space="preserve">BROOKLYN Брюки 2В 152р </t>
  </si>
  <si>
    <t xml:space="preserve">GENERATION Борцовка 4 р.158 </t>
  </si>
  <si>
    <t xml:space="preserve">GENERATION Брюки 9 р.158 </t>
  </si>
  <si>
    <t xml:space="preserve">LAWENDOWA LAKA Блузочка 7 р.98</t>
  </si>
  <si>
    <t xml:space="preserve">ONLY Огороднички 3А р.110 </t>
  </si>
  <si>
    <t xml:space="preserve">ROZE KORAL Туника 2 р.110</t>
  </si>
  <si>
    <t xml:space="preserve">pamela</t>
  </si>
  <si>
    <t xml:space="preserve">HOOPS Футболка 7 р.104 </t>
  </si>
  <si>
    <t xml:space="preserve">КJE-1135 Футболка д/мал. р.110</t>
  </si>
  <si>
    <t xml:space="preserve">КJE-1136 Футболка д/мал. р.104 </t>
  </si>
  <si>
    <t xml:space="preserve">Свитер"63"р.110 </t>
  </si>
  <si>
    <t xml:space="preserve">q4eryashka</t>
  </si>
  <si>
    <t xml:space="preserve">Pingwinek boy - Козулька дл рук сер№8 74р</t>
  </si>
  <si>
    <t xml:space="preserve">Vip-ow" Жилет№5 р80</t>
  </si>
  <si>
    <t xml:space="preserve">simba-07</t>
  </si>
  <si>
    <t xml:space="preserve">BLANKA Блузка 3 158р. </t>
  </si>
  <si>
    <t xml:space="preserve">ROCK STAR Блузка 4 р.158 </t>
  </si>
  <si>
    <t xml:space="preserve">ROCK STAR Капри 16 р.158</t>
  </si>
  <si>
    <t xml:space="preserve">simurzina</t>
  </si>
  <si>
    <t xml:space="preserve">CAMDEN Блузка 6 122р. </t>
  </si>
  <si>
    <t xml:space="preserve">CAMDEN Брюки 7 122р.</t>
  </si>
  <si>
    <t xml:space="preserve">CAMDEN Поло 4 122р. </t>
  </si>
  <si>
    <t xml:space="preserve">DADA BOYS Блузка 6А 122р. </t>
  </si>
  <si>
    <t xml:space="preserve">SKIPPER Куртка 1А р.122</t>
  </si>
  <si>
    <t xml:space="preserve">TS12381</t>
  </si>
  <si>
    <t xml:space="preserve">AFRYKA Поло 9 р.128 </t>
  </si>
  <si>
    <t xml:space="preserve">ulch_s</t>
  </si>
  <si>
    <t xml:space="preserve">AURORA Брюки 11 р.86 </t>
  </si>
  <si>
    <t xml:space="preserve">AURORA Плащ 1В р.86 </t>
  </si>
  <si>
    <t xml:space="preserve">COCO Гетры 6 92р. </t>
  </si>
  <si>
    <t xml:space="preserve">KORNELIA Шорты 7А р.92</t>
  </si>
  <si>
    <t xml:space="preserve">LOLLIPOP Шорты 10В р.86 </t>
  </si>
  <si>
    <t xml:space="preserve">MATRIOSZKI Гетры 12В 92р. </t>
  </si>
  <si>
    <t xml:space="preserve">MATRIOSZKI Огороднички 6В 86р. </t>
  </si>
  <si>
    <t xml:space="preserve">MAYFLOWER Брюки 6 р.80</t>
  </si>
  <si>
    <t xml:space="preserve">PINGWINKI Блузка 10 86р. </t>
  </si>
  <si>
    <t xml:space="preserve">PINGWINKI Водолазка 6 86р.</t>
  </si>
  <si>
    <t xml:space="preserve">zuzka</t>
  </si>
  <si>
    <t xml:space="preserve">FLAMINGI Юбка 8 р.128</t>
  </si>
  <si>
    <t xml:space="preserve">MATRIOSZKI Блуза 13А 122р.</t>
  </si>
  <si>
    <t xml:space="preserve">Анgelochic</t>
  </si>
  <si>
    <t xml:space="preserve">MOLLY Блузка 2 р.128 </t>
  </si>
  <si>
    <t xml:space="preserve">MOLLY Блузка 4 р.128</t>
  </si>
  <si>
    <t xml:space="preserve">MOLLY Брюки 1 р.128 </t>
  </si>
  <si>
    <t xml:space="preserve">VOGUE Жакет 9 р.128 </t>
  </si>
  <si>
    <t xml:space="preserve">VOGUE Юбочка 5 р.128</t>
  </si>
  <si>
    <t xml:space="preserve">АртурПирожков</t>
  </si>
  <si>
    <t xml:space="preserve">ZEGLARZ Куртка 7А р.116 </t>
  </si>
  <si>
    <t xml:space="preserve">астра10</t>
  </si>
  <si>
    <t xml:space="preserve">KORNELIA Блузка 5 р.98</t>
  </si>
  <si>
    <t xml:space="preserve">KORNELIA Шорты 7В р.92 </t>
  </si>
  <si>
    <t xml:space="preserve">KORNELIA Юбочка 1В р.92</t>
  </si>
  <si>
    <t xml:space="preserve">LAGUNA Блузка 6 р.92 </t>
  </si>
  <si>
    <t xml:space="preserve">ROZE BLEKIT Гетры 3 р.86</t>
  </si>
  <si>
    <t xml:space="preserve">ROZE BLEKIT Платье 1 р.92</t>
  </si>
  <si>
    <t xml:space="preserve">ROZE BLEKITТуника 2 р.92</t>
  </si>
  <si>
    <t xml:space="preserve">Ирамама</t>
  </si>
  <si>
    <t xml:space="preserve">Lodowa dama -Вдзянка№4 122р </t>
  </si>
  <si>
    <t xml:space="preserve">LOLLIPOP Гетры 7 р.116</t>
  </si>
  <si>
    <t xml:space="preserve">NELA Платье 3 122р. </t>
  </si>
  <si>
    <t xml:space="preserve">Pamietnik z Podrozy 1Брюки 3/4 №8 128р </t>
  </si>
  <si>
    <t xml:space="preserve">Ирин</t>
  </si>
  <si>
    <t xml:space="preserve">PERFECT Брюки 4В р.110 </t>
  </si>
  <si>
    <t xml:space="preserve">Ксенияник</t>
  </si>
  <si>
    <t xml:space="preserve">BLANKA Водолазка 4 146 р.</t>
  </si>
  <si>
    <t xml:space="preserve">BRONX Брюки 2В р.140</t>
  </si>
  <si>
    <t xml:space="preserve">CAMDEN Блузка 6 134р. </t>
  </si>
  <si>
    <t xml:space="preserve">CAMDEN Брюки 7 134р. </t>
  </si>
  <si>
    <t xml:space="preserve">HAU HAU Брюки 9В р.98</t>
  </si>
  <si>
    <t xml:space="preserve">PLUSZAKI Комбинезон 3А р.98</t>
  </si>
  <si>
    <t xml:space="preserve">ЛёнаНСК</t>
  </si>
  <si>
    <t xml:space="preserve">HOOPS Футболка 7 р.80 </t>
  </si>
  <si>
    <t xml:space="preserve">HOOPS Шорты 10 р.80 </t>
  </si>
  <si>
    <t xml:space="preserve">KONIK CHL. Поло 5 р.80</t>
  </si>
  <si>
    <t xml:space="preserve">TOKYO Блузка 5 80р.</t>
  </si>
  <si>
    <t xml:space="preserve">TOKYO Водолазка 4А 80р.</t>
  </si>
  <si>
    <t xml:space="preserve">ZEGLARZ Боди 2 р.80 </t>
  </si>
  <si>
    <t xml:space="preserve">ZEGLARZ Футболка 6А р.80</t>
  </si>
  <si>
    <t xml:space="preserve">Ленокк </t>
  </si>
  <si>
    <t xml:space="preserve">HOOPS Боксерка 9 р.98 </t>
  </si>
  <si>
    <t xml:space="preserve">HOOPS Брюки 6 р.92 </t>
  </si>
  <si>
    <t xml:space="preserve">KORNELIA Шорты 4В р.104 </t>
  </si>
  <si>
    <t xml:space="preserve">KORNELIA Шорты 7В р.104 </t>
  </si>
  <si>
    <t xml:space="preserve">KORNELIA Юбочка 1В р.110 </t>
  </si>
  <si>
    <t xml:space="preserve">LOLLIPOP Гетры 7 р.98 </t>
  </si>
  <si>
    <t xml:space="preserve">LOLLIPOP Шорты 10В р.110</t>
  </si>
  <si>
    <t xml:space="preserve">Мама Бурундука</t>
  </si>
  <si>
    <t xml:space="preserve">ANASTAZJA Блузка 6 р.116</t>
  </si>
  <si>
    <t xml:space="preserve">ANASTAZJA Туника 2 р.110</t>
  </si>
  <si>
    <t xml:space="preserve">MOLLY Платье 9А р.116 </t>
  </si>
  <si>
    <t xml:space="preserve">PERFECT Блуза 3А р.116</t>
  </si>
  <si>
    <t xml:space="preserve">PERFECT Брюки 1 р.116</t>
  </si>
  <si>
    <t xml:space="preserve">ROCK STAR Блузка 7 р.116</t>
  </si>
  <si>
    <t xml:space="preserve">ROCK STAR Капри 16 р.116 </t>
  </si>
  <si>
    <t xml:space="preserve">ROZE BLEKIT Гетры 3 р.116 </t>
  </si>
  <si>
    <t xml:space="preserve">ROZE BLEKITТуника 2 р.116 </t>
  </si>
  <si>
    <t xml:space="preserve">Мама Миа</t>
  </si>
  <si>
    <t xml:space="preserve">BLUE DOG Брюки 3 р.104</t>
  </si>
  <si>
    <t xml:space="preserve">Мерзликина Елена</t>
  </si>
  <si>
    <t xml:space="preserve">MYSZKI Комбинезон 15А 110р. </t>
  </si>
  <si>
    <t xml:space="preserve">STARS Огроднички 8 В 104р.</t>
  </si>
  <si>
    <t xml:space="preserve">НАДЮЛЯ</t>
  </si>
  <si>
    <t xml:space="preserve">FOKA Водолазка 10 116р </t>
  </si>
  <si>
    <t xml:space="preserve">LOS Водолазка 5 122р.</t>
  </si>
  <si>
    <t xml:space="preserve">НГГ</t>
  </si>
  <si>
    <t xml:space="preserve">Anette Берет№2 140р </t>
  </si>
  <si>
    <t xml:space="preserve">DIANA Взянка 9 140р. </t>
  </si>
  <si>
    <t xml:space="preserve">VARSITY Блузка 9 р.140 </t>
  </si>
  <si>
    <t xml:space="preserve">КАТ-1190 Брюки для девочки р.140</t>
  </si>
  <si>
    <t xml:space="preserve">КВМ-1128 Футболка д/девоч. р.140 </t>
  </si>
  <si>
    <t xml:space="preserve">Ольга К</t>
  </si>
  <si>
    <t xml:space="preserve">BENIAMIN Брюки 4 140 р. </t>
  </si>
  <si>
    <t xml:space="preserve">DJ Блузка 6В 140р. </t>
  </si>
  <si>
    <t xml:space="preserve">INDUSTRIAL Футболка 6 140р.</t>
  </si>
  <si>
    <t xml:space="preserve">QUAD Брюки 6 140р </t>
  </si>
  <si>
    <t xml:space="preserve">Свитер"63"р.140</t>
  </si>
  <si>
    <t xml:space="preserve">Олюша_Л</t>
  </si>
  <si>
    <t xml:space="preserve">BLUE DOG Брюки 2 р.116</t>
  </si>
  <si>
    <t xml:space="preserve">BLUE DOG Футболка 7 р.110</t>
  </si>
  <si>
    <t xml:space="preserve">CAMDEN Брюки 7 116р. </t>
  </si>
  <si>
    <t xml:space="preserve">KOPARKA Брюки 8А 116р. </t>
  </si>
  <si>
    <t xml:space="preserve">SAFARI Джемпер дл.рукав 7 р.110 </t>
  </si>
  <si>
    <t xml:space="preserve">замена TOKYO Брюки 7 116р. </t>
  </si>
  <si>
    <t xml:space="preserve">Розочка и Беляночка</t>
  </si>
  <si>
    <t xml:space="preserve">KORNELIA Блузка 5 р.104 </t>
  </si>
  <si>
    <t xml:space="preserve">ROZE BLEKIT Платье 1 р.110 </t>
  </si>
  <si>
    <t xml:space="preserve">ZANETKA Блузка 9 р.104 </t>
  </si>
  <si>
    <t xml:space="preserve">замена KORNELIA Поло 3 р.74</t>
  </si>
  <si>
    <t xml:space="preserve">Росомаха</t>
  </si>
  <si>
    <t xml:space="preserve">Etniczny Duch Юбка джинс№7 146р</t>
  </si>
  <si>
    <t xml:space="preserve">FARMA Куртка 1В 110р. </t>
  </si>
  <si>
    <t xml:space="preserve">Kwiatowa Fas Pr 1 Водолазка№6 92р </t>
  </si>
  <si>
    <t xml:space="preserve">LOS Водолазка 5 128р. </t>
  </si>
  <si>
    <t xml:space="preserve">MILLY Водолазка 5 А 92р. </t>
  </si>
  <si>
    <t xml:space="preserve">MILLY Водолазка 5 А 98р.</t>
  </si>
  <si>
    <t xml:space="preserve">MILLY Водолазка 5 В 104р. </t>
  </si>
  <si>
    <t xml:space="preserve">MILLY Водолазка 5 В 92р. </t>
  </si>
  <si>
    <t xml:space="preserve">PIXIE Водолазка 10 В 98р. </t>
  </si>
  <si>
    <t xml:space="preserve">Stylowa Dzikosc"Джемпер беж скап№2 128р </t>
  </si>
  <si>
    <t xml:space="preserve">Tajemnica Водолазка роз №5 128р </t>
  </si>
  <si>
    <t xml:space="preserve">Tajemnica Кангур№7 134-р </t>
  </si>
  <si>
    <t xml:space="preserve">TOKYO Водолазка 4А 128р.</t>
  </si>
  <si>
    <t xml:space="preserve">Стрекоза_80</t>
  </si>
  <si>
    <t xml:space="preserve">SAFARI Бермуды 3 р.104</t>
  </si>
  <si>
    <t xml:space="preserve">Элен и ребята</t>
  </si>
  <si>
    <t xml:space="preserve">BLANKA Блузка 3 116р. </t>
  </si>
  <si>
    <t xml:space="preserve">COCO Сарафан 5 122р. </t>
  </si>
  <si>
    <t xml:space="preserve">COCO Туника 9В 116р.</t>
  </si>
  <si>
    <t xml:space="preserve">EMMA Блузка 8 116р. </t>
  </si>
  <si>
    <t xml:space="preserve">KLARA Огродничка 4 116р </t>
  </si>
  <si>
    <t xml:space="preserve">MATRIOSZKI Блузка 4В 116р. </t>
  </si>
  <si>
    <t xml:space="preserve">PIXIE Блуза 13 122р.</t>
  </si>
  <si>
    <t xml:space="preserve">PIXIE Брюки 1А 116р.</t>
  </si>
  <si>
    <t xml:space="preserve">SNOWGERL Блузка 9 116р. </t>
  </si>
  <si>
    <t xml:space="preserve">STELLA Блузка 4 122р. </t>
  </si>
  <si>
    <t xml:space="preserve">TOWER Жилетка 16 122р. </t>
  </si>
  <si>
    <t xml:space="preserve">ЯлоВ</t>
  </si>
  <si>
    <t xml:space="preserve">KOMPAS Комбинезон 2В 98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8" min="8" style="0" width="2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n">
        <v>300.38</v>
      </c>
      <c r="D2" s="3" t="n">
        <f aca="false">C2*15%+C2</f>
        <v>345.437</v>
      </c>
      <c r="E2" s="3"/>
      <c r="F2" s="2"/>
      <c r="G2" s="2"/>
      <c r="H2" s="4"/>
    </row>
    <row r="3" customFormat="false" ht="12.75" hidden="false" customHeight="false" outlineLevel="0" collapsed="false">
      <c r="A3" s="2" t="s">
        <v>7</v>
      </c>
      <c r="B3" s="2" t="s">
        <v>9</v>
      </c>
      <c r="C3" s="2" t="n">
        <v>463.09</v>
      </c>
      <c r="D3" s="3" t="n">
        <f aca="false">C3*15%+C3</f>
        <v>532.5535</v>
      </c>
      <c r="E3" s="3"/>
      <c r="F3" s="2"/>
      <c r="G3" s="2"/>
      <c r="H3" s="4"/>
    </row>
    <row r="4" customFormat="false" ht="12.75" hidden="false" customHeight="false" outlineLevel="0" collapsed="false">
      <c r="A4" s="2" t="s">
        <v>7</v>
      </c>
      <c r="B4" s="2" t="s">
        <v>10</v>
      </c>
      <c r="C4" s="2" t="n">
        <v>588.24</v>
      </c>
      <c r="D4" s="3" t="n">
        <f aca="false">C4*15%+C4</f>
        <v>676.476</v>
      </c>
      <c r="E4" s="3"/>
      <c r="F4" s="2"/>
      <c r="G4" s="2"/>
      <c r="H4" s="4"/>
    </row>
    <row r="5" customFormat="false" ht="12.75" hidden="false" customHeight="false" outlineLevel="0" collapsed="false">
      <c r="A5" s="2" t="s">
        <v>7</v>
      </c>
      <c r="B5" s="2" t="s">
        <v>11</v>
      </c>
      <c r="C5" s="2" t="n">
        <v>1113.89</v>
      </c>
      <c r="D5" s="3" t="n">
        <f aca="false">C5*15%+C5</f>
        <v>1280.9735</v>
      </c>
      <c r="E5" s="3"/>
      <c r="F5" s="2"/>
      <c r="G5" s="2"/>
      <c r="H5" s="4"/>
    </row>
    <row r="6" customFormat="false" ht="12.75" hidden="false" customHeight="false" outlineLevel="0" collapsed="false">
      <c r="A6" s="2" t="s">
        <v>7</v>
      </c>
      <c r="B6" s="2" t="s">
        <v>12</v>
      </c>
      <c r="C6" s="2" t="n">
        <v>160.5</v>
      </c>
      <c r="D6" s="3" t="n">
        <f aca="false">C6*15%+C6</f>
        <v>184.575</v>
      </c>
      <c r="E6" s="3"/>
      <c r="F6" s="2"/>
      <c r="G6" s="2"/>
      <c r="H6" s="4"/>
    </row>
    <row r="7" customFormat="false" ht="12.75" hidden="false" customHeight="false" outlineLevel="0" collapsed="false">
      <c r="A7" s="2" t="s">
        <v>7</v>
      </c>
      <c r="B7" s="2" t="s">
        <v>13</v>
      </c>
      <c r="C7" s="2" t="n">
        <v>160.5</v>
      </c>
      <c r="D7" s="3" t="n">
        <f aca="false">C7*15%+C7</f>
        <v>184.575</v>
      </c>
      <c r="E7" s="3"/>
      <c r="F7" s="2"/>
      <c r="G7" s="2"/>
      <c r="H7" s="4"/>
    </row>
    <row r="8" customFormat="false" ht="12.75" hidden="false" customHeight="false" outlineLevel="0" collapsed="false">
      <c r="A8" s="2" t="s">
        <v>7</v>
      </c>
      <c r="B8" s="2" t="s">
        <v>14</v>
      </c>
      <c r="C8" s="2" t="n">
        <v>476.25</v>
      </c>
      <c r="D8" s="3" t="n">
        <f aca="false">C8*15%+C8</f>
        <v>547.6875</v>
      </c>
      <c r="E8" s="3"/>
      <c r="F8" s="2"/>
      <c r="G8" s="2"/>
      <c r="H8" s="4"/>
    </row>
    <row r="9" customFormat="false" ht="12.75" hidden="false" customHeight="false" outlineLevel="0" collapsed="false">
      <c r="A9" s="2"/>
      <c r="B9" s="2"/>
      <c r="C9" s="2" t="n">
        <f aca="false">SUM(C2:C8)</f>
        <v>3262.85</v>
      </c>
      <c r="D9" s="3" t="n">
        <f aca="false">SUM(D2:D8)</f>
        <v>3752.2775</v>
      </c>
      <c r="E9" s="3" t="n">
        <f aca="false">C9*1525/85813.59</f>
        <v>57.9843618009688</v>
      </c>
      <c r="F9" s="2" t="n">
        <v>4000</v>
      </c>
      <c r="G9" s="3" t="n">
        <f aca="false">F9-E9-D9</f>
        <v>189.738138199031</v>
      </c>
      <c r="H9" s="4"/>
    </row>
    <row r="10" customFormat="false" ht="12.75" hidden="false" customHeight="false" outlineLevel="0" collapsed="false">
      <c r="A10" s="2"/>
      <c r="B10" s="2"/>
      <c r="C10" s="2"/>
      <c r="D10" s="3"/>
      <c r="E10" s="3"/>
      <c r="F10" s="2"/>
      <c r="G10" s="3"/>
      <c r="H10" s="4"/>
    </row>
    <row r="11" customFormat="false" ht="12.75" hidden="false" customHeight="false" outlineLevel="0" collapsed="false">
      <c r="A11" s="2" t="s">
        <v>15</v>
      </c>
      <c r="B11" s="2" t="s">
        <v>16</v>
      </c>
      <c r="C11" s="2" t="n">
        <v>1564.45</v>
      </c>
      <c r="D11" s="3" t="n">
        <f aca="false">C11+C11*15%</f>
        <v>1799.1175</v>
      </c>
      <c r="E11" s="3"/>
      <c r="F11" s="2"/>
      <c r="G11" s="3"/>
      <c r="H11" s="4"/>
    </row>
    <row r="12" customFormat="false" ht="12.75" hidden="false" customHeight="false" outlineLevel="0" collapsed="false">
      <c r="A12" s="2" t="s">
        <v>15</v>
      </c>
      <c r="B12" s="2" t="s">
        <v>17</v>
      </c>
      <c r="C12" s="2" t="n">
        <v>250.26</v>
      </c>
      <c r="D12" s="3" t="n">
        <f aca="false">C12+C12*15%</f>
        <v>287.799</v>
      </c>
      <c r="E12" s="3"/>
      <c r="F12" s="2"/>
      <c r="G12" s="3"/>
      <c r="H12" s="4"/>
    </row>
    <row r="13" customFormat="false" ht="12.75" hidden="false" customHeight="false" outlineLevel="0" collapsed="false">
      <c r="A13" s="2"/>
      <c r="B13" s="2"/>
      <c r="C13" s="2" t="n">
        <f aca="false">SUM(C11:C12)</f>
        <v>1814.71</v>
      </c>
      <c r="D13" s="3" t="n">
        <f aca="false">SUM(D11:D12)</f>
        <v>2086.9165</v>
      </c>
      <c r="E13" s="3" t="n">
        <f aca="false">C13*1525/85813.59</f>
        <v>32.249352928831</v>
      </c>
      <c r="F13" s="2" t="n">
        <v>2087</v>
      </c>
      <c r="G13" s="3" t="n">
        <f aca="false">F13-E13-D13</f>
        <v>-32.1658529288311</v>
      </c>
      <c r="H13" s="4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2"/>
      <c r="G14" s="3"/>
      <c r="H14" s="4"/>
    </row>
    <row r="15" customFormat="false" ht="12.75" hidden="false" customHeight="false" outlineLevel="0" collapsed="false">
      <c r="A15" s="2" t="s">
        <v>18</v>
      </c>
      <c r="B15" s="2" t="s">
        <v>19</v>
      </c>
      <c r="C15" s="2" t="n">
        <v>328.14</v>
      </c>
      <c r="D15" s="3" t="n">
        <f aca="false">C15*15%+C15</f>
        <v>377.361</v>
      </c>
      <c r="E15" s="3" t="n">
        <f aca="false">C15*1525/85813.59</f>
        <v>5.8314015297577</v>
      </c>
      <c r="F15" s="2" t="n">
        <v>380</v>
      </c>
      <c r="G15" s="3" t="n">
        <f aca="false">F15-E15-D15</f>
        <v>-3.19240152975772</v>
      </c>
      <c r="H15" s="4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2"/>
      <c r="G16" s="3"/>
      <c r="H16" s="4"/>
    </row>
    <row r="17" customFormat="false" ht="12.75" hidden="false" customHeight="false" outlineLevel="0" collapsed="false">
      <c r="A17" s="2" t="s">
        <v>20</v>
      </c>
      <c r="B17" s="2" t="s">
        <v>21</v>
      </c>
      <c r="C17" s="2" t="n">
        <v>256.58</v>
      </c>
      <c r="D17" s="3" t="n">
        <f aca="false">C17*15%+C17</f>
        <v>295.067</v>
      </c>
      <c r="E17" s="3"/>
      <c r="F17" s="2"/>
      <c r="G17" s="3"/>
      <c r="H17" s="4"/>
    </row>
    <row r="18" customFormat="false" ht="12.75" hidden="false" customHeight="false" outlineLevel="0" collapsed="false">
      <c r="A18" s="2" t="s">
        <v>20</v>
      </c>
      <c r="B18" s="2" t="s">
        <v>22</v>
      </c>
      <c r="C18" s="2" t="n">
        <v>563.38</v>
      </c>
      <c r="D18" s="3" t="n">
        <f aca="false">C18*15%+C18</f>
        <v>647.887</v>
      </c>
      <c r="E18" s="3"/>
      <c r="F18" s="2"/>
      <c r="G18" s="3"/>
      <c r="H18" s="4"/>
    </row>
    <row r="19" customFormat="false" ht="12.75" hidden="false" customHeight="false" outlineLevel="0" collapsed="false">
      <c r="A19" s="2" t="s">
        <v>20</v>
      </c>
      <c r="B19" s="2" t="s">
        <v>23</v>
      </c>
      <c r="C19" s="2" t="n">
        <v>257.83</v>
      </c>
      <c r="D19" s="3" t="n">
        <f aca="false">C19*15%+C19</f>
        <v>296.5045</v>
      </c>
      <c r="E19" s="3"/>
      <c r="F19" s="2"/>
      <c r="G19" s="3"/>
      <c r="H19" s="4"/>
    </row>
    <row r="20" customFormat="false" ht="12.75" hidden="false" customHeight="false" outlineLevel="0" collapsed="false">
      <c r="A20" s="2" t="s">
        <v>20</v>
      </c>
      <c r="B20" s="2" t="s">
        <v>24</v>
      </c>
      <c r="C20" s="2" t="n">
        <v>216.81</v>
      </c>
      <c r="D20" s="3" t="n">
        <f aca="false">C20*15%+C20</f>
        <v>249.3315</v>
      </c>
      <c r="E20" s="3"/>
      <c r="F20" s="2"/>
      <c r="G20" s="3"/>
      <c r="H20" s="4"/>
    </row>
    <row r="21" customFormat="false" ht="12.75" hidden="false" customHeight="false" outlineLevel="0" collapsed="false">
      <c r="A21" s="2" t="s">
        <v>20</v>
      </c>
      <c r="B21" s="2" t="s">
        <v>25</v>
      </c>
      <c r="C21" s="2" t="n">
        <v>219.4</v>
      </c>
      <c r="D21" s="3" t="n">
        <f aca="false">C21*15%+C21</f>
        <v>252.31</v>
      </c>
      <c r="E21" s="3"/>
      <c r="F21" s="2"/>
      <c r="G21" s="3"/>
      <c r="H21" s="4"/>
    </row>
    <row r="22" customFormat="false" ht="12.75" hidden="false" customHeight="false" outlineLevel="0" collapsed="false">
      <c r="A22" s="2" t="s">
        <v>20</v>
      </c>
      <c r="B22" s="2" t="s">
        <v>26</v>
      </c>
      <c r="C22" s="2" t="n">
        <v>218.28</v>
      </c>
      <c r="D22" s="3" t="n">
        <f aca="false">C22*15%+C22</f>
        <v>251.022</v>
      </c>
      <c r="E22" s="3"/>
      <c r="F22" s="2"/>
      <c r="G22" s="3"/>
      <c r="H22" s="4"/>
    </row>
    <row r="23" customFormat="false" ht="12.75" hidden="false" customHeight="false" outlineLevel="0" collapsed="false">
      <c r="A23" s="2"/>
      <c r="B23" s="2"/>
      <c r="C23" s="2" t="n">
        <f aca="false">SUM(C17:C22)</f>
        <v>1732.28</v>
      </c>
      <c r="D23" s="3" t="n">
        <f aca="false">SUM(D17:D22)</f>
        <v>1992.122</v>
      </c>
      <c r="E23" s="3" t="n">
        <f aca="false">C23*1525/85813.59</f>
        <v>30.7844829705878</v>
      </c>
      <c r="F23" s="2" t="n">
        <v>2000</v>
      </c>
      <c r="G23" s="3" t="n">
        <f aca="false">F23-E23-D23</f>
        <v>-22.9064829705876</v>
      </c>
      <c r="H23" s="4"/>
    </row>
    <row r="24" customFormat="false" ht="12.75" hidden="false" customHeight="false" outlineLevel="0" collapsed="false">
      <c r="A24" s="2"/>
      <c r="B24" s="2"/>
      <c r="C24" s="2"/>
      <c r="D24" s="3"/>
      <c r="E24" s="3"/>
      <c r="F24" s="2"/>
      <c r="G24" s="3"/>
      <c r="H24" s="4"/>
    </row>
    <row r="25" customFormat="false" ht="12.75" hidden="false" customHeight="false" outlineLevel="0" collapsed="false">
      <c r="A25" s="2" t="s">
        <v>27</v>
      </c>
      <c r="B25" s="2" t="s">
        <v>28</v>
      </c>
      <c r="C25" s="2" t="n">
        <v>289.84</v>
      </c>
      <c r="D25" s="3" t="n">
        <f aca="false">C25*1%+C25</f>
        <v>292.7384</v>
      </c>
      <c r="E25" s="3"/>
      <c r="F25" s="2"/>
      <c r="G25" s="3"/>
      <c r="H25" s="4"/>
    </row>
    <row r="26" customFormat="false" ht="12.75" hidden="false" customHeight="false" outlineLevel="0" collapsed="false">
      <c r="A26" s="2" t="s">
        <v>27</v>
      </c>
      <c r="B26" s="2" t="s">
        <v>29</v>
      </c>
      <c r="C26" s="2" t="n">
        <v>220.54</v>
      </c>
      <c r="D26" s="3" t="n">
        <f aca="false">C26*1%+C26</f>
        <v>222.7454</v>
      </c>
      <c r="E26" s="3"/>
      <c r="F26" s="2"/>
      <c r="G26" s="3"/>
      <c r="H26" s="4"/>
    </row>
    <row r="27" customFormat="false" ht="12.75" hidden="false" customHeight="false" outlineLevel="0" collapsed="false">
      <c r="A27" s="2" t="s">
        <v>27</v>
      </c>
      <c r="B27" s="2" t="s">
        <v>30</v>
      </c>
      <c r="C27" s="2" t="n">
        <v>277.24</v>
      </c>
      <c r="D27" s="3" t="n">
        <f aca="false">C27*1%+C27</f>
        <v>280.0124</v>
      </c>
      <c r="E27" s="3"/>
      <c r="F27" s="2"/>
      <c r="G27" s="3"/>
      <c r="H27" s="4"/>
    </row>
    <row r="28" customFormat="false" ht="12.75" hidden="false" customHeight="false" outlineLevel="0" collapsed="false">
      <c r="A28" s="2" t="s">
        <v>27</v>
      </c>
      <c r="B28" s="2" t="s">
        <v>31</v>
      </c>
      <c r="C28" s="2" t="n">
        <v>478.86</v>
      </c>
      <c r="D28" s="3" t="n">
        <f aca="false">C28*1%+C28</f>
        <v>483.6486</v>
      </c>
      <c r="E28" s="3"/>
      <c r="F28" s="2"/>
      <c r="G28" s="3"/>
      <c r="H28" s="4"/>
    </row>
    <row r="29" customFormat="false" ht="12.75" hidden="false" customHeight="false" outlineLevel="0" collapsed="false">
      <c r="A29" s="2" t="s">
        <v>27</v>
      </c>
      <c r="B29" s="2" t="s">
        <v>32</v>
      </c>
      <c r="C29" s="2" t="n">
        <v>326.34</v>
      </c>
      <c r="D29" s="3" t="n">
        <f aca="false">C29*1%+C29</f>
        <v>329.6034</v>
      </c>
      <c r="E29" s="3"/>
      <c r="F29" s="2"/>
      <c r="G29" s="3"/>
      <c r="H29" s="4"/>
    </row>
    <row r="30" customFormat="false" ht="12.75" hidden="false" customHeight="false" outlineLevel="0" collapsed="false">
      <c r="A30" s="2" t="s">
        <v>27</v>
      </c>
      <c r="B30" s="2" t="s">
        <v>33</v>
      </c>
      <c r="C30" s="2" t="n">
        <v>495.02</v>
      </c>
      <c r="D30" s="3" t="n">
        <f aca="false">C30*1%+C30</f>
        <v>499.9702</v>
      </c>
      <c r="E30" s="3"/>
      <c r="F30" s="2"/>
      <c r="G30" s="3"/>
      <c r="H30" s="4"/>
    </row>
    <row r="31" customFormat="false" ht="12.75" hidden="false" customHeight="false" outlineLevel="0" collapsed="false">
      <c r="A31" s="2" t="s">
        <v>27</v>
      </c>
      <c r="B31" s="2" t="s">
        <v>34</v>
      </c>
      <c r="C31" s="2" t="n">
        <v>157.51</v>
      </c>
      <c r="D31" s="3" t="n">
        <f aca="false">C31*1%+C31</f>
        <v>159.0851</v>
      </c>
      <c r="E31" s="3"/>
      <c r="F31" s="2"/>
      <c r="G31" s="3"/>
      <c r="H31" s="4"/>
    </row>
    <row r="32" customFormat="false" ht="12.75" hidden="false" customHeight="false" outlineLevel="0" collapsed="false">
      <c r="A32" s="2" t="s">
        <v>27</v>
      </c>
      <c r="B32" s="2" t="s">
        <v>35</v>
      </c>
      <c r="C32" s="2" t="n">
        <v>200.25</v>
      </c>
      <c r="D32" s="3" t="n">
        <f aca="false">C32*1%+C32</f>
        <v>202.2525</v>
      </c>
      <c r="E32" s="3"/>
      <c r="F32" s="2"/>
      <c r="G32" s="3"/>
      <c r="H32" s="4"/>
    </row>
    <row r="33" customFormat="false" ht="12.75" hidden="false" customHeight="false" outlineLevel="0" collapsed="false">
      <c r="A33" s="2" t="s">
        <v>27</v>
      </c>
      <c r="B33" s="2" t="s">
        <v>36</v>
      </c>
      <c r="C33" s="2" t="n">
        <v>300.38</v>
      </c>
      <c r="D33" s="3" t="n">
        <f aca="false">C33*1%+C33</f>
        <v>303.3838</v>
      </c>
      <c r="E33" s="3"/>
      <c r="F33" s="2"/>
      <c r="G33" s="3"/>
      <c r="H33" s="4"/>
    </row>
    <row r="34" customFormat="false" ht="12.75" hidden="false" customHeight="false" outlineLevel="0" collapsed="false">
      <c r="A34" s="2" t="s">
        <v>27</v>
      </c>
      <c r="B34" s="2" t="s">
        <v>37</v>
      </c>
      <c r="C34" s="2" t="n">
        <v>300.38</v>
      </c>
      <c r="D34" s="3" t="n">
        <f aca="false">C34*1%+C34</f>
        <v>303.3838</v>
      </c>
      <c r="E34" s="3"/>
      <c r="F34" s="2"/>
      <c r="G34" s="3"/>
      <c r="H34" s="4"/>
    </row>
    <row r="35" customFormat="false" ht="12.75" hidden="false" customHeight="false" outlineLevel="0" collapsed="false">
      <c r="A35" s="2" t="s">
        <v>27</v>
      </c>
      <c r="B35" s="2" t="s">
        <v>38</v>
      </c>
      <c r="C35" s="2" t="n">
        <v>201.63</v>
      </c>
      <c r="D35" s="3" t="n">
        <f aca="false">C35*1%+C35</f>
        <v>203.6463</v>
      </c>
      <c r="E35" s="3"/>
      <c r="F35" s="2"/>
      <c r="G35" s="3"/>
      <c r="H35" s="4"/>
    </row>
    <row r="36" customFormat="false" ht="12.75" hidden="false" customHeight="false" outlineLevel="0" collapsed="false">
      <c r="A36" s="2" t="s">
        <v>27</v>
      </c>
      <c r="B36" s="2" t="s">
        <v>39</v>
      </c>
      <c r="C36" s="2" t="n">
        <v>244.07</v>
      </c>
      <c r="D36" s="3" t="n">
        <f aca="false">C36*1%+C36</f>
        <v>246.5107</v>
      </c>
      <c r="E36" s="3"/>
      <c r="F36" s="2"/>
      <c r="G36" s="3"/>
      <c r="H36" s="4"/>
    </row>
    <row r="37" customFormat="false" ht="12.75" hidden="false" customHeight="false" outlineLevel="0" collapsed="false">
      <c r="A37" s="2"/>
      <c r="B37" s="2"/>
      <c r="C37" s="2" t="n">
        <f aca="false">SUM(C25:C36)</f>
        <v>3492.06</v>
      </c>
      <c r="D37" s="3" t="n">
        <f aca="false">SUM(D25:D36)</f>
        <v>3526.9806</v>
      </c>
      <c r="E37" s="3" t="n">
        <f aca="false">C37*1525/85813.59</f>
        <v>62.0576705857429</v>
      </c>
      <c r="F37" s="2" t="n">
        <v>3560</v>
      </c>
      <c r="G37" s="3" t="n">
        <f aca="false">F37-E37-D37</f>
        <v>-29.0382705857428</v>
      </c>
      <c r="H37" s="4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2"/>
      <c r="G38" s="3"/>
      <c r="H38" s="4"/>
    </row>
    <row r="39" customFormat="false" ht="12.75" hidden="false" customHeight="false" outlineLevel="0" collapsed="false">
      <c r="A39" s="2" t="s">
        <v>40</v>
      </c>
      <c r="B39" s="2" t="s">
        <v>41</v>
      </c>
      <c r="C39" s="2" t="n">
        <v>503.92</v>
      </c>
      <c r="D39" s="3" t="n">
        <f aca="false">C39+C39*15%</f>
        <v>579.508</v>
      </c>
      <c r="E39" s="3"/>
      <c r="F39" s="2"/>
      <c r="G39" s="3"/>
      <c r="H39" s="4"/>
    </row>
    <row r="40" customFormat="false" ht="12.75" hidden="false" customHeight="false" outlineLevel="0" collapsed="false">
      <c r="A40" s="2" t="s">
        <v>40</v>
      </c>
      <c r="B40" s="2" t="s">
        <v>42</v>
      </c>
      <c r="C40" s="2" t="n">
        <v>433.62</v>
      </c>
      <c r="D40" s="3" t="n">
        <f aca="false">C40+C40*15%</f>
        <v>498.663</v>
      </c>
      <c r="E40" s="3"/>
      <c r="F40" s="2"/>
      <c r="G40" s="3"/>
      <c r="H40" s="4"/>
    </row>
    <row r="41" customFormat="false" ht="12.75" hidden="false" customHeight="false" outlineLevel="0" collapsed="false">
      <c r="A41" s="2" t="s">
        <v>40</v>
      </c>
      <c r="B41" s="2" t="s">
        <v>43</v>
      </c>
      <c r="C41" s="2" t="n">
        <v>632.84</v>
      </c>
      <c r="D41" s="3" t="n">
        <f aca="false">C41*15%+C41</f>
        <v>727.766</v>
      </c>
      <c r="E41" s="3"/>
      <c r="F41" s="2"/>
      <c r="G41" s="3"/>
      <c r="H41" s="4"/>
    </row>
    <row r="42" customFormat="false" ht="12.75" hidden="false" customHeight="false" outlineLevel="0" collapsed="false">
      <c r="A42" s="2" t="s">
        <v>40</v>
      </c>
      <c r="B42" s="2" t="s">
        <v>44</v>
      </c>
      <c r="C42" s="2" t="n">
        <v>463.1</v>
      </c>
      <c r="D42" s="3" t="n">
        <f aca="false">C42+C42*15%</f>
        <v>532.565</v>
      </c>
      <c r="E42" s="3"/>
      <c r="F42" s="2"/>
      <c r="G42" s="3"/>
      <c r="H42" s="4"/>
    </row>
    <row r="43" customFormat="false" ht="12.75" hidden="false" customHeight="false" outlineLevel="0" collapsed="false">
      <c r="A43" s="2" t="s">
        <v>40</v>
      </c>
      <c r="B43" s="2" t="s">
        <v>45</v>
      </c>
      <c r="C43" s="2" t="n">
        <v>181.5</v>
      </c>
      <c r="D43" s="3" t="n">
        <f aca="false">C43+C43*15%</f>
        <v>208.725</v>
      </c>
      <c r="E43" s="3"/>
      <c r="F43" s="2"/>
      <c r="G43" s="3"/>
      <c r="H43" s="4"/>
    </row>
    <row r="44" customFormat="false" ht="12.75" hidden="false" customHeight="false" outlineLevel="0" collapsed="false">
      <c r="A44" s="2" t="s">
        <v>40</v>
      </c>
      <c r="B44" s="2" t="s">
        <v>46</v>
      </c>
      <c r="C44" s="2" t="n">
        <v>181.5</v>
      </c>
      <c r="D44" s="3" t="n">
        <f aca="false">C44+C44*15%</f>
        <v>208.725</v>
      </c>
      <c r="E44" s="3"/>
      <c r="F44" s="2"/>
      <c r="G44" s="3"/>
      <c r="H44" s="4"/>
    </row>
    <row r="45" customFormat="false" ht="12.75" hidden="false" customHeight="false" outlineLevel="0" collapsed="false">
      <c r="A45" s="2"/>
      <c r="B45" s="2"/>
      <c r="C45" s="2" t="n">
        <f aca="false">SUM(C39:C44)</f>
        <v>2396.48</v>
      </c>
      <c r="D45" s="3" t="n">
        <f aca="false">SUM(D39:D44)</f>
        <v>2755.952</v>
      </c>
      <c r="E45" s="3" t="n">
        <f aca="false">C45*1525/85813.59</f>
        <v>42.5880329677386</v>
      </c>
      <c r="F45" s="2" t="n">
        <v>2780</v>
      </c>
      <c r="G45" s="3" t="n">
        <f aca="false">F45-E45-D45</f>
        <v>-18.5400329677386</v>
      </c>
      <c r="H45" s="4"/>
    </row>
    <row r="46" customFormat="false" ht="12.75" hidden="false" customHeight="false" outlineLevel="0" collapsed="false">
      <c r="A46" s="2"/>
      <c r="B46" s="2"/>
      <c r="C46" s="2"/>
      <c r="D46" s="3"/>
      <c r="E46" s="3"/>
      <c r="F46" s="2"/>
      <c r="G46" s="3"/>
      <c r="H46" s="4"/>
    </row>
    <row r="47" customFormat="false" ht="12.75" hidden="false" customHeight="false" outlineLevel="0" collapsed="false">
      <c r="A47" s="2" t="s">
        <v>47</v>
      </c>
      <c r="B47" s="2" t="s">
        <v>48</v>
      </c>
      <c r="C47" s="2" t="n">
        <v>474.63</v>
      </c>
      <c r="D47" s="3" t="n">
        <f aca="false">C47+C47*15%</f>
        <v>545.8245</v>
      </c>
      <c r="E47" s="3"/>
      <c r="F47" s="2"/>
      <c r="G47" s="3"/>
      <c r="H47" s="4"/>
    </row>
    <row r="48" customFormat="false" ht="12.75" hidden="false" customHeight="false" outlineLevel="0" collapsed="false">
      <c r="A48" s="2" t="s">
        <v>47</v>
      </c>
      <c r="B48" s="2" t="s">
        <v>49</v>
      </c>
      <c r="C48" s="2" t="n">
        <v>375.02</v>
      </c>
      <c r="D48" s="3" t="n">
        <f aca="false">C48+C48*15%</f>
        <v>431.273</v>
      </c>
      <c r="E48" s="3"/>
      <c r="F48" s="2"/>
      <c r="G48" s="3"/>
      <c r="H48" s="4"/>
    </row>
    <row r="49" customFormat="false" ht="12.75" hidden="false" customHeight="false" outlineLevel="0" collapsed="false">
      <c r="A49" s="2" t="s">
        <v>47</v>
      </c>
      <c r="B49" s="2" t="s">
        <v>50</v>
      </c>
      <c r="C49" s="2" t="n">
        <v>175.79</v>
      </c>
      <c r="D49" s="3" t="n">
        <f aca="false">C49*15%+C49</f>
        <v>202.1585</v>
      </c>
      <c r="E49" s="3"/>
      <c r="F49" s="2"/>
      <c r="G49" s="3"/>
      <c r="H49" s="4"/>
    </row>
    <row r="50" customFormat="false" ht="12.75" hidden="false" customHeight="false" outlineLevel="0" collapsed="false">
      <c r="A50" s="2"/>
      <c r="B50" s="2"/>
      <c r="C50" s="2" t="n">
        <f aca="false">SUM(C47:C49)</f>
        <v>1025.44</v>
      </c>
      <c r="D50" s="3" t="n">
        <f aca="false">SUM(D47:D49)</f>
        <v>1179.256</v>
      </c>
      <c r="E50" s="3" t="n">
        <f aca="false">C50*1525/85813.59</f>
        <v>18.2231742081878</v>
      </c>
      <c r="F50" s="2" t="n">
        <v>1250</v>
      </c>
      <c r="G50" s="3" t="n">
        <f aca="false">F50-E50-D50</f>
        <v>52.5208257918123</v>
      </c>
      <c r="H50" s="4" t="s">
        <v>51</v>
      </c>
    </row>
    <row r="51" customFormat="false" ht="12.75" hidden="false" customHeight="false" outlineLevel="0" collapsed="false">
      <c r="A51" s="2"/>
      <c r="B51" s="2"/>
      <c r="C51" s="2"/>
      <c r="D51" s="3"/>
      <c r="E51" s="3"/>
      <c r="F51" s="2"/>
      <c r="G51" s="3"/>
      <c r="H51" s="4"/>
    </row>
    <row r="52" customFormat="false" ht="12.75" hidden="false" customHeight="false" outlineLevel="0" collapsed="false">
      <c r="A52" s="2" t="s">
        <v>52</v>
      </c>
      <c r="B52" s="2" t="s">
        <v>53</v>
      </c>
      <c r="C52" s="2" t="n">
        <v>357.44</v>
      </c>
      <c r="D52" s="3" t="n">
        <f aca="false">C52*1%+C52</f>
        <v>361.0144</v>
      </c>
      <c r="E52" s="3"/>
      <c r="F52" s="2"/>
      <c r="G52" s="3"/>
      <c r="H52" s="4"/>
    </row>
    <row r="53" customFormat="false" ht="12.75" hidden="false" customHeight="false" outlineLevel="0" collapsed="false">
      <c r="A53" s="2" t="s">
        <v>52</v>
      </c>
      <c r="B53" s="2" t="s">
        <v>54</v>
      </c>
      <c r="C53" s="2" t="n">
        <v>281.26</v>
      </c>
      <c r="D53" s="3" t="n">
        <f aca="false">C53*1%+C53</f>
        <v>284.0726</v>
      </c>
      <c r="E53" s="3"/>
      <c r="F53" s="2"/>
      <c r="G53" s="3"/>
      <c r="H53" s="4"/>
    </row>
    <row r="54" customFormat="false" ht="12.75" hidden="false" customHeight="false" outlineLevel="0" collapsed="false">
      <c r="A54" s="2" t="s">
        <v>52</v>
      </c>
      <c r="B54" s="2" t="s">
        <v>55</v>
      </c>
      <c r="C54" s="2" t="n">
        <v>128.92</v>
      </c>
      <c r="D54" s="3" t="n">
        <f aca="false">C54*1%+C54</f>
        <v>130.2092</v>
      </c>
      <c r="E54" s="3"/>
      <c r="F54" s="2"/>
      <c r="G54" s="3"/>
      <c r="H54" s="4"/>
    </row>
    <row r="55" customFormat="false" ht="12.75" hidden="false" customHeight="false" outlineLevel="0" collapsed="false">
      <c r="A55" s="2" t="s">
        <v>52</v>
      </c>
      <c r="B55" s="2" t="s">
        <v>56</v>
      </c>
      <c r="C55" s="2" t="n">
        <v>199.23</v>
      </c>
      <c r="D55" s="3" t="n">
        <f aca="false">C55*1%+C55</f>
        <v>201.2223</v>
      </c>
      <c r="E55" s="3"/>
      <c r="F55" s="2"/>
      <c r="G55" s="3"/>
      <c r="H55" s="4"/>
    </row>
    <row r="56" customFormat="false" ht="12.75" hidden="false" customHeight="false" outlineLevel="0" collapsed="false">
      <c r="A56" s="2" t="s">
        <v>52</v>
      </c>
      <c r="B56" s="2" t="s">
        <v>57</v>
      </c>
      <c r="C56" s="2" t="n">
        <v>210.95</v>
      </c>
      <c r="D56" s="3" t="n">
        <f aca="false">C56*1%+C56</f>
        <v>213.0595</v>
      </c>
      <c r="E56" s="3"/>
      <c r="F56" s="2"/>
      <c r="G56" s="3"/>
      <c r="H56" s="4"/>
    </row>
    <row r="57" customFormat="false" ht="12.75" hidden="false" customHeight="false" outlineLevel="0" collapsed="false">
      <c r="A57" s="2" t="s">
        <v>52</v>
      </c>
      <c r="B57" s="2" t="s">
        <v>58</v>
      </c>
      <c r="C57" s="2" t="n">
        <v>281.26</v>
      </c>
      <c r="D57" s="3" t="n">
        <f aca="false">C57*1%+C57</f>
        <v>284.0726</v>
      </c>
      <c r="E57" s="3"/>
      <c r="F57" s="2"/>
      <c r="G57" s="3"/>
      <c r="H57" s="4"/>
    </row>
    <row r="58" customFormat="false" ht="12.75" hidden="false" customHeight="false" outlineLevel="0" collapsed="false">
      <c r="A58" s="2" t="s">
        <v>52</v>
      </c>
      <c r="B58" s="2" t="s">
        <v>59</v>
      </c>
      <c r="C58" s="2" t="n">
        <v>820.35</v>
      </c>
      <c r="D58" s="3" t="n">
        <f aca="false">C58*1%+C58</f>
        <v>828.5535</v>
      </c>
      <c r="E58" s="3"/>
      <c r="F58" s="2"/>
      <c r="G58" s="3"/>
      <c r="H58" s="4"/>
    </row>
    <row r="59" customFormat="false" ht="12.75" hidden="false" customHeight="false" outlineLevel="0" collapsed="false">
      <c r="A59" s="2" t="s">
        <v>52</v>
      </c>
      <c r="B59" s="2" t="s">
        <v>60</v>
      </c>
      <c r="C59" s="2" t="n">
        <v>111.35</v>
      </c>
      <c r="D59" s="3" t="n">
        <f aca="false">C59*1%+C59</f>
        <v>112.4635</v>
      </c>
      <c r="E59" s="3"/>
      <c r="F59" s="2"/>
      <c r="G59" s="3"/>
      <c r="H59" s="4"/>
    </row>
    <row r="60" customFormat="false" ht="12.75" hidden="false" customHeight="false" outlineLevel="0" collapsed="false">
      <c r="A60" s="2" t="s">
        <v>52</v>
      </c>
      <c r="B60" s="2" t="s">
        <v>61</v>
      </c>
      <c r="C60" s="2" t="n">
        <v>383.74</v>
      </c>
      <c r="D60" s="3" t="n">
        <f aca="false">C60*1%+C60</f>
        <v>387.5774</v>
      </c>
      <c r="E60" s="3"/>
      <c r="F60" s="2"/>
      <c r="G60" s="3"/>
      <c r="H60" s="4"/>
    </row>
    <row r="61" customFormat="false" ht="12.75" hidden="false" customHeight="false" outlineLevel="0" collapsed="false">
      <c r="A61" s="2" t="s">
        <v>52</v>
      </c>
      <c r="B61" s="2" t="s">
        <v>62</v>
      </c>
      <c r="C61" s="2" t="n">
        <v>197.69</v>
      </c>
      <c r="D61" s="3" t="n">
        <f aca="false">C61*1%+C61</f>
        <v>199.6669</v>
      </c>
      <c r="E61" s="3"/>
      <c r="F61" s="2"/>
      <c r="G61" s="3"/>
      <c r="H61" s="4"/>
    </row>
    <row r="62" customFormat="false" ht="12.75" hidden="false" customHeight="false" outlineLevel="0" collapsed="false">
      <c r="A62" s="2" t="s">
        <v>52</v>
      </c>
      <c r="B62" s="2" t="s">
        <v>63</v>
      </c>
      <c r="C62" s="2" t="n">
        <v>250.01</v>
      </c>
      <c r="D62" s="3" t="n">
        <f aca="false">C62*1%+C62</f>
        <v>252.5101</v>
      </c>
      <c r="E62" s="3"/>
      <c r="F62" s="2"/>
      <c r="G62" s="3"/>
      <c r="H62" s="4"/>
    </row>
    <row r="63" customFormat="false" ht="12.75" hidden="false" customHeight="false" outlineLevel="0" collapsed="false">
      <c r="A63" s="2" t="s">
        <v>52</v>
      </c>
      <c r="B63" s="2" t="s">
        <v>64</v>
      </c>
      <c r="C63" s="2" t="n">
        <v>174.43</v>
      </c>
      <c r="D63" s="3" t="n">
        <f aca="false">C63*1%+C63</f>
        <v>176.1743</v>
      </c>
      <c r="E63" s="3"/>
      <c r="F63" s="2"/>
      <c r="G63" s="3"/>
      <c r="H63" s="4"/>
    </row>
    <row r="64" customFormat="false" ht="12.75" hidden="false" customHeight="false" outlineLevel="0" collapsed="false">
      <c r="A64" s="2" t="s">
        <v>52</v>
      </c>
      <c r="B64" s="2" t="s">
        <v>65</v>
      </c>
      <c r="C64" s="2" t="n">
        <v>162.8</v>
      </c>
      <c r="D64" s="3" t="n">
        <f aca="false">C64*1%+C64</f>
        <v>164.428</v>
      </c>
      <c r="E64" s="3"/>
      <c r="F64" s="2"/>
      <c r="G64" s="3"/>
      <c r="H64" s="4"/>
    </row>
    <row r="65" customFormat="false" ht="12.75" hidden="false" customHeight="false" outlineLevel="0" collapsed="false">
      <c r="A65" s="2" t="s">
        <v>52</v>
      </c>
      <c r="B65" s="2" t="s">
        <v>66</v>
      </c>
      <c r="C65" s="2" t="n">
        <v>210.82</v>
      </c>
      <c r="D65" s="3" t="n">
        <f aca="false">C65*1%+C65</f>
        <v>212.9282</v>
      </c>
      <c r="E65" s="3"/>
      <c r="F65" s="2"/>
      <c r="G65" s="3"/>
      <c r="H65" s="4"/>
    </row>
    <row r="66" customFormat="false" ht="12.75" hidden="false" customHeight="false" outlineLevel="0" collapsed="false">
      <c r="A66" s="2" t="s">
        <v>52</v>
      </c>
      <c r="B66" s="2" t="s">
        <v>67</v>
      </c>
      <c r="C66" s="2" t="n">
        <v>407.06</v>
      </c>
      <c r="D66" s="3" t="n">
        <f aca="false">C66*1%+C66</f>
        <v>411.1306</v>
      </c>
      <c r="E66" s="3"/>
      <c r="F66" s="2"/>
      <c r="G66" s="3"/>
      <c r="H66" s="4"/>
    </row>
    <row r="67" customFormat="false" ht="12.75" hidden="false" customHeight="false" outlineLevel="0" collapsed="false">
      <c r="A67" s="2" t="s">
        <v>52</v>
      </c>
      <c r="B67" s="2" t="s">
        <v>68</v>
      </c>
      <c r="C67" s="2" t="n">
        <v>218.27</v>
      </c>
      <c r="D67" s="3" t="n">
        <f aca="false">C67*1%+C67</f>
        <v>220.4527</v>
      </c>
      <c r="E67" s="3"/>
      <c r="F67" s="2"/>
      <c r="G67" s="3"/>
      <c r="H67" s="4"/>
    </row>
    <row r="68" customFormat="false" ht="12.75" hidden="false" customHeight="false" outlineLevel="0" collapsed="false">
      <c r="A68" s="2" t="s">
        <v>52</v>
      </c>
      <c r="B68" s="2" t="s">
        <v>69</v>
      </c>
      <c r="C68" s="2" t="n">
        <v>224.17</v>
      </c>
      <c r="D68" s="3" t="n">
        <f aca="false">C68*1%+C68</f>
        <v>226.4117</v>
      </c>
      <c r="E68" s="3"/>
      <c r="F68" s="2"/>
      <c r="G68" s="3"/>
      <c r="H68" s="4"/>
    </row>
    <row r="69" customFormat="false" ht="12.75" hidden="false" customHeight="false" outlineLevel="0" collapsed="false">
      <c r="A69" s="2" t="s">
        <v>52</v>
      </c>
      <c r="B69" s="2" t="s">
        <v>70</v>
      </c>
      <c r="C69" s="2" t="n">
        <v>259.58</v>
      </c>
      <c r="D69" s="3" t="n">
        <f aca="false">C69*1%+C69</f>
        <v>262.1758</v>
      </c>
      <c r="E69" s="3"/>
      <c r="F69" s="2"/>
      <c r="G69" s="3"/>
      <c r="H69" s="4"/>
    </row>
    <row r="70" customFormat="false" ht="12.75" hidden="false" customHeight="false" outlineLevel="0" collapsed="false">
      <c r="A70" s="2" t="s">
        <v>52</v>
      </c>
      <c r="B70" s="2" t="s">
        <v>71</v>
      </c>
      <c r="C70" s="2" t="n">
        <v>141.58</v>
      </c>
      <c r="D70" s="3" t="n">
        <f aca="false">C70*1%+C70</f>
        <v>142.9958</v>
      </c>
      <c r="E70" s="3"/>
      <c r="F70" s="2"/>
      <c r="G70" s="3"/>
      <c r="H70" s="4"/>
    </row>
    <row r="71" customFormat="false" ht="12.75" hidden="false" customHeight="false" outlineLevel="0" collapsed="false">
      <c r="A71" s="2" t="s">
        <v>52</v>
      </c>
      <c r="B71" s="2" t="s">
        <v>72</v>
      </c>
      <c r="C71" s="2" t="n">
        <v>318.56</v>
      </c>
      <c r="D71" s="3" t="n">
        <f aca="false">C71*1%+C71</f>
        <v>321.7456</v>
      </c>
      <c r="E71" s="3"/>
      <c r="F71" s="2"/>
      <c r="G71" s="3"/>
      <c r="H71" s="4"/>
    </row>
    <row r="72" customFormat="false" ht="12.75" hidden="false" customHeight="false" outlineLevel="0" collapsed="false">
      <c r="A72" s="2"/>
      <c r="B72" s="2"/>
      <c r="C72" s="2" t="n">
        <f aca="false">SUM(C52:C71)</f>
        <v>5339.47</v>
      </c>
      <c r="D72" s="3" t="n">
        <f aca="false">SUM(D52:D71)</f>
        <v>5392.8647</v>
      </c>
      <c r="E72" s="3" t="n">
        <f aca="false">C72*1525/85813.59</f>
        <v>94.8881377646594</v>
      </c>
      <c r="F72" s="2" t="n">
        <v>5500</v>
      </c>
      <c r="G72" s="3" t="n">
        <f aca="false">F72-E72-D72</f>
        <v>12.2471622353405</v>
      </c>
      <c r="H72" s="4" t="s">
        <v>51</v>
      </c>
    </row>
    <row r="73" customFormat="false" ht="12.75" hidden="false" customHeight="false" outlineLevel="0" collapsed="false">
      <c r="A73" s="2"/>
      <c r="B73" s="2"/>
      <c r="C73" s="2"/>
      <c r="D73" s="3"/>
      <c r="E73" s="3"/>
      <c r="F73" s="2"/>
      <c r="G73" s="3"/>
      <c r="H73" s="4"/>
    </row>
    <row r="74" customFormat="false" ht="12.75" hidden="false" customHeight="false" outlineLevel="0" collapsed="false">
      <c r="A74" s="2" t="s">
        <v>73</v>
      </c>
      <c r="B74" s="2" t="s">
        <v>74</v>
      </c>
      <c r="C74" s="2" t="n">
        <v>1138.88</v>
      </c>
      <c r="D74" s="3" t="n">
        <f aca="false">C74*15%+C74</f>
        <v>1309.712</v>
      </c>
      <c r="E74" s="3"/>
      <c r="F74" s="2"/>
      <c r="G74" s="3"/>
      <c r="H74" s="4"/>
    </row>
    <row r="75" customFormat="false" ht="12.75" hidden="false" customHeight="false" outlineLevel="0" collapsed="false">
      <c r="A75" s="2" t="s">
        <v>73</v>
      </c>
      <c r="B75" s="2" t="s">
        <v>75</v>
      </c>
      <c r="C75" s="2" t="n">
        <v>1239.21</v>
      </c>
      <c r="D75" s="3" t="n">
        <f aca="false">C75*15%+C75</f>
        <v>1425.0915</v>
      </c>
      <c r="E75" s="3"/>
      <c r="F75" s="2"/>
      <c r="G75" s="3"/>
      <c r="H75" s="4"/>
    </row>
    <row r="76" customFormat="false" ht="12.75" hidden="false" customHeight="false" outlineLevel="0" collapsed="false">
      <c r="A76" s="2" t="s">
        <v>73</v>
      </c>
      <c r="B76" s="2" t="s">
        <v>76</v>
      </c>
      <c r="C76" s="2" t="n">
        <v>219.03</v>
      </c>
      <c r="D76" s="3" t="n">
        <f aca="false">C76*15%+C76</f>
        <v>251.8845</v>
      </c>
      <c r="E76" s="3"/>
      <c r="F76" s="2"/>
      <c r="G76" s="3"/>
      <c r="H76" s="4"/>
    </row>
    <row r="77" customFormat="false" ht="12.75" hidden="false" customHeight="false" outlineLevel="0" collapsed="false">
      <c r="A77" s="2" t="s">
        <v>73</v>
      </c>
      <c r="B77" s="2" t="s">
        <v>77</v>
      </c>
      <c r="C77" s="2" t="n">
        <v>156.34</v>
      </c>
      <c r="D77" s="3" t="n">
        <f aca="false">C77*15%+C77</f>
        <v>179.791</v>
      </c>
      <c r="E77" s="3"/>
      <c r="F77" s="2"/>
      <c r="G77" s="3"/>
      <c r="H77" s="4"/>
    </row>
    <row r="78" customFormat="false" ht="12.75" hidden="false" customHeight="false" outlineLevel="0" collapsed="false">
      <c r="A78" s="2"/>
      <c r="B78" s="2"/>
      <c r="C78" s="2" t="n">
        <f aca="false">SUM(C74:C77)</f>
        <v>2753.46</v>
      </c>
      <c r="D78" s="3" t="n">
        <f aca="false">SUM(D74:D77)</f>
        <v>3166.479</v>
      </c>
      <c r="E78" s="3" t="n">
        <f aca="false">C78*1525/85813.59</f>
        <v>48.9319523865626</v>
      </c>
      <c r="F78" s="2" t="n">
        <v>3200</v>
      </c>
      <c r="G78" s="3" t="n">
        <f aca="false">F78-E78-D78</f>
        <v>-15.4109523865627</v>
      </c>
      <c r="H78" s="4"/>
    </row>
    <row r="79" customFormat="false" ht="12.75" hidden="false" customHeight="false" outlineLevel="0" collapsed="false">
      <c r="A79" s="2"/>
      <c r="B79" s="2"/>
      <c r="C79" s="2"/>
      <c r="D79" s="3"/>
      <c r="E79" s="3"/>
      <c r="F79" s="2"/>
      <c r="G79" s="3"/>
      <c r="H79" s="4"/>
    </row>
    <row r="80" customFormat="false" ht="12.75" hidden="false" customHeight="false" outlineLevel="0" collapsed="false">
      <c r="A80" s="2" t="s">
        <v>78</v>
      </c>
      <c r="B80" s="2" t="s">
        <v>79</v>
      </c>
      <c r="C80" s="2" t="n">
        <v>192</v>
      </c>
      <c r="D80" s="3" t="n">
        <f aca="false">C80*15%+C80</f>
        <v>220.8</v>
      </c>
      <c r="E80" s="3"/>
      <c r="F80" s="2"/>
      <c r="G80" s="3"/>
      <c r="H80" s="4"/>
    </row>
    <row r="81" customFormat="false" ht="12.75" hidden="false" customHeight="false" outlineLevel="0" collapsed="false">
      <c r="A81" s="2" t="s">
        <v>78</v>
      </c>
      <c r="B81" s="2" t="s">
        <v>80</v>
      </c>
      <c r="C81" s="2" t="n">
        <v>256.57</v>
      </c>
      <c r="D81" s="3" t="n">
        <f aca="false">C81*15%+C81</f>
        <v>295.0555</v>
      </c>
      <c r="E81" s="3"/>
      <c r="F81" s="2"/>
      <c r="G81" s="3"/>
      <c r="H81" s="4"/>
    </row>
    <row r="82" customFormat="false" ht="12.75" hidden="false" customHeight="false" outlineLevel="0" collapsed="false">
      <c r="A82" s="2" t="s">
        <v>78</v>
      </c>
      <c r="B82" s="2" t="s">
        <v>81</v>
      </c>
      <c r="C82" s="2" t="n">
        <v>375.75</v>
      </c>
      <c r="D82" s="3" t="n">
        <f aca="false">C82*15%+C82</f>
        <v>432.1125</v>
      </c>
      <c r="E82" s="3"/>
      <c r="F82" s="2"/>
      <c r="G82" s="3"/>
      <c r="H82" s="4"/>
    </row>
    <row r="83" customFormat="false" ht="12.75" hidden="false" customHeight="false" outlineLevel="0" collapsed="false">
      <c r="A83" s="2" t="s">
        <v>78</v>
      </c>
      <c r="B83" s="2" t="s">
        <v>82</v>
      </c>
      <c r="C83" s="2" t="n">
        <v>181.65</v>
      </c>
      <c r="D83" s="3" t="n">
        <f aca="false">C83*15%+C83</f>
        <v>208.8975</v>
      </c>
      <c r="E83" s="3"/>
      <c r="F83" s="2"/>
      <c r="G83" s="3"/>
      <c r="H83" s="4"/>
    </row>
    <row r="84" customFormat="false" ht="12.75" hidden="false" customHeight="false" outlineLevel="0" collapsed="false">
      <c r="A84" s="2"/>
      <c r="B84" s="2"/>
      <c r="C84" s="2" t="n">
        <f aca="false">SUM(C80:C83)</f>
        <v>1005.97</v>
      </c>
      <c r="D84" s="3" t="n">
        <f aca="false">SUM(D80:D83)</f>
        <v>1156.8655</v>
      </c>
      <c r="E84" s="3" t="n">
        <f aca="false">C84*1525/85813.59</f>
        <v>17.8771713198341</v>
      </c>
      <c r="F84" s="2" t="n">
        <v>1160</v>
      </c>
      <c r="G84" s="3" t="n">
        <f aca="false">F84-E84-D84</f>
        <v>-14.7426713198342</v>
      </c>
      <c r="H84" s="4"/>
    </row>
    <row r="85" customFormat="false" ht="12.75" hidden="false" customHeight="false" outlineLevel="0" collapsed="false">
      <c r="A85" s="2"/>
      <c r="B85" s="2"/>
      <c r="C85" s="2"/>
      <c r="D85" s="3"/>
      <c r="E85" s="3"/>
      <c r="F85" s="2"/>
      <c r="G85" s="3"/>
      <c r="H85" s="4"/>
    </row>
    <row r="86" customFormat="false" ht="12.75" hidden="false" customHeight="false" outlineLevel="0" collapsed="false">
      <c r="A86" s="2" t="s">
        <v>83</v>
      </c>
      <c r="B86" s="2" t="s">
        <v>84</v>
      </c>
      <c r="C86" s="2" t="n">
        <v>319.16</v>
      </c>
      <c r="D86" s="3" t="n">
        <f aca="false">C86+C86*15%</f>
        <v>367.034</v>
      </c>
      <c r="E86" s="3"/>
      <c r="F86" s="2"/>
      <c r="G86" s="3"/>
      <c r="H86" s="4"/>
    </row>
    <row r="87" customFormat="false" ht="12.75" hidden="false" customHeight="false" outlineLevel="0" collapsed="false">
      <c r="A87" s="2" t="s">
        <v>83</v>
      </c>
      <c r="B87" s="2" t="s">
        <v>85</v>
      </c>
      <c r="C87" s="2" t="n">
        <v>312.89</v>
      </c>
      <c r="D87" s="3" t="n">
        <f aca="false">C87+C87*15%</f>
        <v>359.8235</v>
      </c>
      <c r="E87" s="3"/>
      <c r="F87" s="2"/>
      <c r="G87" s="3"/>
      <c r="H87" s="4"/>
    </row>
    <row r="88" customFormat="false" ht="12.75" hidden="false" customHeight="false" outlineLevel="0" collapsed="false">
      <c r="A88" s="2"/>
      <c r="B88" s="2"/>
      <c r="C88" s="2" t="n">
        <f aca="false">SUM(C86:C87)</f>
        <v>632.05</v>
      </c>
      <c r="D88" s="3" t="n">
        <f aca="false">SUM(D86:D87)</f>
        <v>726.8575</v>
      </c>
      <c r="E88" s="3" t="n">
        <f aca="false">C88*1525/85813.59</f>
        <v>11.2322098399566</v>
      </c>
      <c r="F88" s="2" t="n">
        <v>750</v>
      </c>
      <c r="G88" s="3" t="n">
        <f aca="false">F88-E88-D88</f>
        <v>11.9102901600434</v>
      </c>
      <c r="H88" s="4" t="s">
        <v>51</v>
      </c>
    </row>
    <row r="89" customFormat="false" ht="12.75" hidden="false" customHeight="false" outlineLevel="0" collapsed="false">
      <c r="A89" s="2"/>
      <c r="B89" s="2"/>
      <c r="C89" s="2"/>
      <c r="D89" s="3"/>
      <c r="E89" s="3"/>
      <c r="F89" s="2"/>
      <c r="G89" s="3"/>
      <c r="H89" s="4"/>
    </row>
    <row r="90" customFormat="false" ht="12.75" hidden="false" customHeight="false" outlineLevel="0" collapsed="false">
      <c r="A90" s="2" t="s">
        <v>86</v>
      </c>
      <c r="B90" s="2" t="s">
        <v>87</v>
      </c>
      <c r="C90" s="2" t="n">
        <v>169.79</v>
      </c>
      <c r="D90" s="3" t="n">
        <f aca="false">C90*15%+C90</f>
        <v>195.2585</v>
      </c>
      <c r="E90" s="3"/>
      <c r="F90" s="2"/>
      <c r="G90" s="3"/>
      <c r="H90" s="4"/>
    </row>
    <row r="91" customFormat="false" ht="12.75" hidden="false" customHeight="false" outlineLevel="0" collapsed="false">
      <c r="A91" s="2" t="s">
        <v>86</v>
      </c>
      <c r="B91" s="2" t="s">
        <v>88</v>
      </c>
      <c r="C91" s="2" t="n">
        <v>244.05</v>
      </c>
      <c r="D91" s="3" t="n">
        <f aca="false">C91*15%+C91</f>
        <v>280.6575</v>
      </c>
      <c r="E91" s="3"/>
      <c r="F91" s="2"/>
      <c r="G91" s="3"/>
      <c r="H91" s="4"/>
    </row>
    <row r="92" customFormat="false" ht="12.75" hidden="false" customHeight="false" outlineLevel="0" collapsed="false">
      <c r="A92" s="2" t="s">
        <v>86</v>
      </c>
      <c r="B92" s="2" t="s">
        <v>89</v>
      </c>
      <c r="C92" s="2" t="n">
        <v>450.56</v>
      </c>
      <c r="D92" s="3" t="n">
        <f aca="false">C92*15%+C92</f>
        <v>518.144</v>
      </c>
      <c r="E92" s="3"/>
      <c r="F92" s="2"/>
      <c r="G92" s="3"/>
      <c r="H92" s="4"/>
    </row>
    <row r="93" customFormat="false" ht="12.75" hidden="false" customHeight="false" outlineLevel="0" collapsed="false">
      <c r="A93" s="2" t="s">
        <v>86</v>
      </c>
      <c r="B93" s="2" t="s">
        <v>90</v>
      </c>
      <c r="C93" s="2" t="n">
        <v>234.23</v>
      </c>
      <c r="D93" s="3" t="n">
        <f aca="false">C93*15%+C93</f>
        <v>269.3645</v>
      </c>
      <c r="E93" s="3"/>
      <c r="F93" s="2"/>
      <c r="G93" s="3"/>
      <c r="H93" s="4"/>
    </row>
    <row r="94" customFormat="false" ht="12.75" hidden="false" customHeight="false" outlineLevel="0" collapsed="false">
      <c r="A94" s="2" t="s">
        <v>86</v>
      </c>
      <c r="B94" s="2" t="s">
        <v>91</v>
      </c>
      <c r="C94" s="2" t="n">
        <v>111.35</v>
      </c>
      <c r="D94" s="3" t="n">
        <f aca="false">C94*15%+C94</f>
        <v>128.0525</v>
      </c>
      <c r="E94" s="3"/>
      <c r="F94" s="2"/>
      <c r="G94" s="3"/>
      <c r="H94" s="4"/>
    </row>
    <row r="95" customFormat="false" ht="12.75" hidden="false" customHeight="false" outlineLevel="0" collapsed="false">
      <c r="A95" s="2" t="s">
        <v>86</v>
      </c>
      <c r="B95" s="2" t="s">
        <v>92</v>
      </c>
      <c r="C95" s="2" t="n">
        <v>168.98</v>
      </c>
      <c r="D95" s="3" t="n">
        <f aca="false">C95*15%+C95</f>
        <v>194.327</v>
      </c>
      <c r="E95" s="3"/>
      <c r="F95" s="2"/>
      <c r="G95" s="3"/>
      <c r="H95" s="4"/>
    </row>
    <row r="96" customFormat="false" ht="12.75" hidden="false" customHeight="false" outlineLevel="0" collapsed="false">
      <c r="A96" s="2" t="s">
        <v>86</v>
      </c>
      <c r="B96" s="2" t="s">
        <v>93</v>
      </c>
      <c r="C96" s="2" t="n">
        <v>187.39</v>
      </c>
      <c r="D96" s="3" t="n">
        <f aca="false">C96*15%+C96</f>
        <v>215.4985</v>
      </c>
      <c r="E96" s="3"/>
      <c r="F96" s="2"/>
      <c r="G96" s="3"/>
      <c r="H96" s="4"/>
    </row>
    <row r="97" customFormat="false" ht="12.75" hidden="false" customHeight="false" outlineLevel="0" collapsed="false">
      <c r="A97" s="2" t="s">
        <v>86</v>
      </c>
      <c r="B97" s="2" t="s">
        <v>94</v>
      </c>
      <c r="C97" s="2" t="n">
        <v>193.37</v>
      </c>
      <c r="D97" s="3" t="n">
        <f aca="false">C97*15%+C97</f>
        <v>222.3755</v>
      </c>
      <c r="E97" s="3"/>
      <c r="F97" s="2"/>
      <c r="G97" s="3"/>
      <c r="H97" s="4"/>
    </row>
    <row r="98" customFormat="false" ht="12.75" hidden="false" customHeight="false" outlineLevel="0" collapsed="false">
      <c r="A98" s="2" t="s">
        <v>86</v>
      </c>
      <c r="B98" s="2" t="s">
        <v>95</v>
      </c>
      <c r="C98" s="2" t="n">
        <v>392.33</v>
      </c>
      <c r="D98" s="3" t="n">
        <f aca="false">C98*15%+C98</f>
        <v>451.1795</v>
      </c>
      <c r="E98" s="3"/>
      <c r="F98" s="2"/>
      <c r="G98" s="3"/>
      <c r="H98" s="4"/>
    </row>
    <row r="99" customFormat="false" ht="12.75" hidden="false" customHeight="false" outlineLevel="0" collapsed="false">
      <c r="A99" s="2" t="s">
        <v>86</v>
      </c>
      <c r="B99" s="2" t="s">
        <v>96</v>
      </c>
      <c r="C99" s="2" t="n">
        <v>210.95</v>
      </c>
      <c r="D99" s="3" t="n">
        <f aca="false">C99*15%+C99</f>
        <v>242.5925</v>
      </c>
      <c r="E99" s="3"/>
      <c r="F99" s="2"/>
      <c r="G99" s="3"/>
      <c r="H99" s="4"/>
    </row>
    <row r="100" customFormat="false" ht="12.75" hidden="false" customHeight="false" outlineLevel="0" collapsed="false">
      <c r="A100" s="2" t="s">
        <v>86</v>
      </c>
      <c r="B100" s="2" t="s">
        <v>97</v>
      </c>
      <c r="C100" s="2" t="n">
        <v>287.12</v>
      </c>
      <c r="D100" s="3" t="n">
        <f aca="false">C100*15%+C100</f>
        <v>330.188</v>
      </c>
      <c r="E100" s="3"/>
      <c r="F100" s="2"/>
      <c r="G100" s="3"/>
      <c r="H100" s="4"/>
    </row>
    <row r="101" customFormat="false" ht="12.75" hidden="false" customHeight="false" outlineLevel="0" collapsed="false">
      <c r="A101" s="2"/>
      <c r="B101" s="2"/>
      <c r="C101" s="2" t="n">
        <f aca="false">SUM(C90:C100)</f>
        <v>2650.12</v>
      </c>
      <c r="D101" s="3" t="n">
        <f aca="false">SUM(D90:D100)</f>
        <v>3047.638</v>
      </c>
      <c r="E101" s="3" t="n">
        <f aca="false">C101*1525/85813.59</f>
        <v>47.0954891876683</v>
      </c>
      <c r="F101" s="2" t="n">
        <v>3050</v>
      </c>
      <c r="G101" s="3" t="n">
        <f aca="false">F101-E101-D101</f>
        <v>-44.7334891876681</v>
      </c>
      <c r="H101" s="4"/>
    </row>
    <row r="102" customFormat="false" ht="12.75" hidden="false" customHeight="false" outlineLevel="0" collapsed="false">
      <c r="A102" s="2"/>
      <c r="B102" s="2"/>
      <c r="C102" s="2"/>
      <c r="D102" s="3"/>
      <c r="E102" s="3"/>
      <c r="F102" s="2"/>
      <c r="G102" s="3"/>
      <c r="H102" s="4"/>
    </row>
    <row r="103" customFormat="false" ht="12.75" hidden="false" customHeight="false" outlineLevel="0" collapsed="false">
      <c r="A103" s="2" t="s">
        <v>98</v>
      </c>
      <c r="B103" s="2" t="s">
        <v>99</v>
      </c>
      <c r="C103" s="2" t="n">
        <v>175.79</v>
      </c>
      <c r="D103" s="3" t="n">
        <f aca="false">C103*15%+C103</f>
        <v>202.1585</v>
      </c>
      <c r="E103" s="3" t="n">
        <f aca="false">C103*1525/85813.59</f>
        <v>3.12397779885447</v>
      </c>
      <c r="F103" s="2" t="n">
        <v>210</v>
      </c>
      <c r="G103" s="3" t="n">
        <f aca="false">F103-E103-D103</f>
        <v>4.71752220114553</v>
      </c>
      <c r="H103" s="4"/>
    </row>
    <row r="104" customFormat="false" ht="12.75" hidden="false" customHeight="false" outlineLevel="0" collapsed="false">
      <c r="A104" s="2"/>
      <c r="B104" s="2"/>
      <c r="C104" s="2"/>
      <c r="D104" s="3"/>
      <c r="E104" s="3"/>
      <c r="F104" s="2"/>
      <c r="G104" s="3"/>
      <c r="H104" s="4"/>
    </row>
    <row r="105" customFormat="false" ht="12.75" hidden="false" customHeight="false" outlineLevel="0" collapsed="false">
      <c r="A105" s="2" t="s">
        <v>100</v>
      </c>
      <c r="B105" s="2" t="s">
        <v>101</v>
      </c>
      <c r="C105" s="2" t="n">
        <v>375.02</v>
      </c>
      <c r="D105" s="3" t="n">
        <f aca="false">C105*15%+C105</f>
        <v>431.273</v>
      </c>
      <c r="E105" s="3"/>
      <c r="F105" s="2"/>
      <c r="G105" s="3"/>
      <c r="H105" s="4"/>
    </row>
    <row r="106" customFormat="false" ht="12.75" hidden="false" customHeight="false" outlineLevel="0" collapsed="false">
      <c r="A106" s="2" t="s">
        <v>100</v>
      </c>
      <c r="B106" s="2" t="s">
        <v>102</v>
      </c>
      <c r="C106" s="2" t="n">
        <v>386.74</v>
      </c>
      <c r="D106" s="3" t="n">
        <f aca="false">C106*15%+C106</f>
        <v>444.751</v>
      </c>
      <c r="E106" s="3"/>
      <c r="F106" s="2"/>
      <c r="G106" s="3"/>
      <c r="H106" s="4"/>
    </row>
    <row r="107" customFormat="false" ht="12.75" hidden="false" customHeight="false" outlineLevel="0" collapsed="false">
      <c r="A107" s="2"/>
      <c r="B107" s="2"/>
      <c r="C107" s="2" t="n">
        <f aca="false">SUM(C105:C106)</f>
        <v>761.76</v>
      </c>
      <c r="D107" s="3" t="n">
        <f aca="false">SUM(D105:D106)</f>
        <v>876.024</v>
      </c>
      <c r="E107" s="3" t="n">
        <f aca="false">C107*1525/85813.59</f>
        <v>13.537296365296</v>
      </c>
      <c r="F107" s="2" t="n">
        <v>876</v>
      </c>
      <c r="G107" s="3" t="n">
        <f aca="false">F107-E107-D107</f>
        <v>-13.5612963652959</v>
      </c>
      <c r="H107" s="4"/>
    </row>
    <row r="108" customFormat="false" ht="12.75" hidden="false" customHeight="false" outlineLevel="0" collapsed="false">
      <c r="A108" s="2"/>
      <c r="B108" s="2"/>
      <c r="C108" s="2"/>
      <c r="D108" s="3"/>
      <c r="E108" s="3"/>
      <c r="F108" s="2"/>
      <c r="G108" s="3"/>
      <c r="H108" s="4"/>
    </row>
    <row r="109" customFormat="false" ht="12.75" hidden="false" customHeight="false" outlineLevel="0" collapsed="false">
      <c r="A109" s="2" t="s">
        <v>103</v>
      </c>
      <c r="B109" s="2" t="s">
        <v>104</v>
      </c>
      <c r="C109" s="2" t="n">
        <v>375.02</v>
      </c>
      <c r="D109" s="3" t="n">
        <f aca="false">C109*15%+C109</f>
        <v>431.273</v>
      </c>
      <c r="E109" s="3"/>
      <c r="F109" s="2"/>
      <c r="G109" s="3"/>
      <c r="H109" s="4"/>
    </row>
    <row r="110" customFormat="false" ht="12.75" hidden="false" customHeight="false" outlineLevel="0" collapsed="false">
      <c r="A110" s="2" t="s">
        <v>103</v>
      </c>
      <c r="B110" s="2" t="s">
        <v>105</v>
      </c>
      <c r="C110" s="2" t="n">
        <v>216.81</v>
      </c>
      <c r="D110" s="3" t="n">
        <f aca="false">C110*15%+C110</f>
        <v>249.3315</v>
      </c>
      <c r="E110" s="3"/>
      <c r="F110" s="2"/>
      <c r="G110" s="3"/>
      <c r="H110" s="4"/>
    </row>
    <row r="111" customFormat="false" ht="12.75" hidden="false" customHeight="false" outlineLevel="0" collapsed="false">
      <c r="A111" s="2" t="s">
        <v>103</v>
      </c>
      <c r="B111" s="2" t="s">
        <v>106</v>
      </c>
      <c r="C111" s="2" t="n">
        <v>263.69</v>
      </c>
      <c r="D111" s="3" t="n">
        <f aca="false">C111*15%+C111</f>
        <v>303.2435</v>
      </c>
      <c r="E111" s="3"/>
      <c r="F111" s="2"/>
      <c r="G111" s="3"/>
      <c r="H111" s="4"/>
    </row>
    <row r="112" customFormat="false" ht="12.75" hidden="false" customHeight="false" outlineLevel="0" collapsed="false">
      <c r="A112" s="2" t="s">
        <v>103</v>
      </c>
      <c r="B112" s="2" t="s">
        <v>107</v>
      </c>
      <c r="C112" s="2" t="n">
        <v>283.55</v>
      </c>
      <c r="D112" s="3" t="n">
        <f aca="false">C112*15%+C112</f>
        <v>326.0825</v>
      </c>
      <c r="E112" s="3"/>
      <c r="F112" s="2"/>
      <c r="G112" s="3"/>
      <c r="H112" s="4"/>
    </row>
    <row r="113" customFormat="false" ht="12.75" hidden="false" customHeight="false" outlineLevel="0" collapsed="false">
      <c r="A113" s="2"/>
      <c r="B113" s="2"/>
      <c r="C113" s="2" t="n">
        <f aca="false">SUM(C109:C112)</f>
        <v>1139.07</v>
      </c>
      <c r="D113" s="3" t="n">
        <f aca="false">SUM(D109:D112)</f>
        <v>1309.9305</v>
      </c>
      <c r="E113" s="3" t="n">
        <f aca="false">C113*1525/85813.59</f>
        <v>20.2425017995401</v>
      </c>
      <c r="F113" s="2" t="n">
        <v>1310</v>
      </c>
      <c r="G113" s="3" t="n">
        <f aca="false">F113-E113-D113</f>
        <v>-20.1730017995401</v>
      </c>
      <c r="H113" s="4"/>
    </row>
    <row r="114" customFormat="false" ht="12.75" hidden="false" customHeight="false" outlineLevel="0" collapsed="false">
      <c r="A114" s="2"/>
      <c r="B114" s="2"/>
      <c r="C114" s="2"/>
      <c r="D114" s="3"/>
      <c r="E114" s="3"/>
      <c r="F114" s="2"/>
      <c r="G114" s="3"/>
      <c r="H114" s="4"/>
    </row>
    <row r="115" customFormat="false" ht="12.75" hidden="false" customHeight="false" outlineLevel="0" collapsed="false">
      <c r="A115" s="2" t="s">
        <v>108</v>
      </c>
      <c r="B115" s="2" t="s">
        <v>109</v>
      </c>
      <c r="C115" s="2" t="n">
        <v>193.37</v>
      </c>
      <c r="D115" s="3" t="n">
        <f aca="false">C115+C115*15%</f>
        <v>222.3755</v>
      </c>
      <c r="E115" s="3"/>
      <c r="F115" s="2"/>
      <c r="G115" s="3"/>
      <c r="H115" s="4"/>
    </row>
    <row r="116" customFormat="false" ht="12.75" hidden="false" customHeight="false" outlineLevel="0" collapsed="false">
      <c r="A116" s="2" t="s">
        <v>108</v>
      </c>
      <c r="B116" s="2" t="s">
        <v>110</v>
      </c>
      <c r="C116" s="2" t="n">
        <v>158.21</v>
      </c>
      <c r="D116" s="3" t="n">
        <f aca="false">C116+C116*15%</f>
        <v>181.9415</v>
      </c>
      <c r="E116" s="3"/>
      <c r="F116" s="2"/>
      <c r="G116" s="3"/>
      <c r="H116" s="4"/>
    </row>
    <row r="117" customFormat="false" ht="12.75" hidden="false" customHeight="false" outlineLevel="0" collapsed="false">
      <c r="A117" s="2" t="s">
        <v>108</v>
      </c>
      <c r="B117" s="2" t="s">
        <v>111</v>
      </c>
      <c r="C117" s="2" t="n">
        <v>205.09</v>
      </c>
      <c r="D117" s="3" t="n">
        <f aca="false">C117+C117*15%</f>
        <v>235.8535</v>
      </c>
      <c r="E117" s="3"/>
      <c r="F117" s="2"/>
      <c r="G117" s="3"/>
      <c r="H117" s="4"/>
    </row>
    <row r="118" customFormat="false" ht="12.75" hidden="false" customHeight="false" outlineLevel="0" collapsed="false">
      <c r="A118" s="2" t="s">
        <v>108</v>
      </c>
      <c r="B118" s="2" t="s">
        <v>112</v>
      </c>
      <c r="C118" s="2" t="n">
        <v>128.92</v>
      </c>
      <c r="D118" s="3" t="n">
        <f aca="false">C118+C118*15%</f>
        <v>148.258</v>
      </c>
      <c r="E118" s="3"/>
      <c r="F118" s="2"/>
      <c r="G118" s="3"/>
      <c r="H118" s="4"/>
    </row>
    <row r="119" customFormat="false" ht="12.75" hidden="false" customHeight="false" outlineLevel="0" collapsed="false">
      <c r="A119" s="2"/>
      <c r="B119" s="2"/>
      <c r="C119" s="2" t="n">
        <f aca="false">SUM(C115:C118)</f>
        <v>685.59</v>
      </c>
      <c r="D119" s="3" t="n">
        <f aca="false">SUM(D115:D118)</f>
        <v>788.4285</v>
      </c>
      <c r="E119" s="3" t="n">
        <f aca="false">C119*1525/85813.59</f>
        <v>12.1836733552343</v>
      </c>
      <c r="F119" s="2" t="n">
        <v>788</v>
      </c>
      <c r="G119" s="3" t="n">
        <f aca="false">F119-E119-D119</f>
        <v>-12.6121733552343</v>
      </c>
      <c r="H119" s="4"/>
    </row>
    <row r="120" customFormat="false" ht="12.75" hidden="false" customHeight="false" outlineLevel="0" collapsed="false">
      <c r="A120" s="2"/>
      <c r="B120" s="2"/>
      <c r="C120" s="2"/>
      <c r="D120" s="3"/>
      <c r="E120" s="3"/>
      <c r="F120" s="2"/>
      <c r="G120" s="3"/>
      <c r="H120" s="4"/>
    </row>
    <row r="121" customFormat="false" ht="12.75" hidden="false" customHeight="false" outlineLevel="0" collapsed="false">
      <c r="A121" s="2" t="s">
        <v>113</v>
      </c>
      <c r="B121" s="2" t="s">
        <v>114</v>
      </c>
      <c r="C121" s="2" t="n">
        <v>255.83</v>
      </c>
      <c r="D121" s="3" t="n">
        <f aca="false">C121+C121*15%</f>
        <v>294.2045</v>
      </c>
      <c r="E121" s="3"/>
      <c r="F121" s="2"/>
      <c r="G121" s="3"/>
      <c r="H121" s="4"/>
    </row>
    <row r="122" customFormat="false" ht="12.75" hidden="false" customHeight="false" outlineLevel="0" collapsed="false">
      <c r="A122" s="2" t="s">
        <v>113</v>
      </c>
      <c r="B122" s="2" t="s">
        <v>115</v>
      </c>
      <c r="C122" s="2" t="n">
        <v>465.15</v>
      </c>
      <c r="D122" s="3" t="n">
        <f aca="false">C122+C122*15%</f>
        <v>534.9225</v>
      </c>
      <c r="E122" s="3"/>
      <c r="F122" s="2"/>
      <c r="G122" s="3"/>
      <c r="H122" s="4"/>
    </row>
    <row r="123" customFormat="false" ht="12.75" hidden="false" customHeight="false" outlineLevel="0" collapsed="false">
      <c r="A123" s="2"/>
      <c r="B123" s="2"/>
      <c r="C123" s="2" t="n">
        <f aca="false">SUM(C121:C122)</f>
        <v>720.98</v>
      </c>
      <c r="D123" s="3" t="n">
        <f aca="false">SUM(D121:D122)</f>
        <v>829.127</v>
      </c>
      <c r="E123" s="3" t="n">
        <f aca="false">C123*1525/85813.59</f>
        <v>12.8125918050975</v>
      </c>
      <c r="F123" s="2" t="n">
        <v>860</v>
      </c>
      <c r="G123" s="3" t="n">
        <f aca="false">F123-E123-D123</f>
        <v>18.0604081949025</v>
      </c>
      <c r="H123" s="4" t="s">
        <v>51</v>
      </c>
    </row>
    <row r="124" customFormat="false" ht="12.75" hidden="false" customHeight="false" outlineLevel="0" collapsed="false">
      <c r="A124" s="2"/>
      <c r="B124" s="2"/>
      <c r="C124" s="2"/>
      <c r="D124" s="3"/>
      <c r="E124" s="3"/>
      <c r="F124" s="2"/>
      <c r="G124" s="3"/>
      <c r="H124" s="4"/>
    </row>
    <row r="125" customFormat="false" ht="12.75" hidden="false" customHeight="false" outlineLevel="0" collapsed="false">
      <c r="A125" s="2" t="s">
        <v>116</v>
      </c>
      <c r="B125" s="2" t="s">
        <v>117</v>
      </c>
      <c r="C125" s="2" t="n">
        <v>416.03</v>
      </c>
      <c r="D125" s="3" t="n">
        <f aca="false">C125*15%+C125</f>
        <v>478.4345</v>
      </c>
      <c r="E125" s="3"/>
      <c r="F125" s="2"/>
      <c r="G125" s="3"/>
      <c r="H125" s="4"/>
    </row>
    <row r="126" customFormat="false" ht="12.75" hidden="false" customHeight="false" outlineLevel="0" collapsed="false">
      <c r="A126" s="2" t="s">
        <v>116</v>
      </c>
      <c r="B126" s="2" t="s">
        <v>118</v>
      </c>
      <c r="C126" s="2" t="n">
        <v>386.74</v>
      </c>
      <c r="D126" s="3" t="n">
        <f aca="false">C126*15%+C126</f>
        <v>444.751</v>
      </c>
      <c r="E126" s="3"/>
      <c r="F126" s="2"/>
      <c r="G126" s="3"/>
      <c r="H126" s="4"/>
    </row>
    <row r="127" customFormat="false" ht="12.75" hidden="false" customHeight="false" outlineLevel="0" collapsed="false">
      <c r="A127" s="2"/>
      <c r="B127" s="2"/>
      <c r="C127" s="2" t="n">
        <f aca="false">SUM(C125:C126)</f>
        <v>802.77</v>
      </c>
      <c r="D127" s="3" t="n">
        <f aca="false">SUM(D125:D126)</f>
        <v>923.1855</v>
      </c>
      <c r="E127" s="3" t="n">
        <f aca="false">C127*1525/85813.59</f>
        <v>14.2660882734308</v>
      </c>
      <c r="F127" s="2" t="n">
        <v>943</v>
      </c>
      <c r="G127" s="3" t="n">
        <f aca="false">F127-E127-D127</f>
        <v>5.54841172656927</v>
      </c>
      <c r="H127" s="4"/>
    </row>
    <row r="128" customFormat="false" ht="12.75" hidden="false" customHeight="false" outlineLevel="0" collapsed="false">
      <c r="A128" s="2"/>
      <c r="B128" s="2"/>
      <c r="C128" s="2"/>
      <c r="D128" s="3"/>
      <c r="E128" s="3"/>
      <c r="F128" s="2"/>
      <c r="G128" s="3"/>
      <c r="H128" s="4"/>
    </row>
    <row r="129" customFormat="false" ht="12.75" hidden="false" customHeight="false" outlineLevel="0" collapsed="false">
      <c r="A129" s="2" t="s">
        <v>119</v>
      </c>
      <c r="B129" s="2" t="s">
        <v>120</v>
      </c>
      <c r="C129" s="2" t="n">
        <v>164.08</v>
      </c>
      <c r="D129" s="3" t="n">
        <f aca="false">C129+C129*15%</f>
        <v>188.692</v>
      </c>
      <c r="E129" s="3"/>
      <c r="F129" s="2"/>
      <c r="G129" s="3"/>
      <c r="H129" s="4"/>
    </row>
    <row r="130" customFormat="false" ht="12.75" hidden="false" customHeight="false" outlineLevel="0" collapsed="false">
      <c r="A130" s="2" t="s">
        <v>119</v>
      </c>
      <c r="B130" s="2" t="s">
        <v>121</v>
      </c>
      <c r="C130" s="2" t="n">
        <v>1426.79</v>
      </c>
      <c r="D130" s="3" t="n">
        <f aca="false">C130+C130*15%</f>
        <v>1640.8085</v>
      </c>
      <c r="E130" s="3"/>
      <c r="F130" s="2"/>
      <c r="G130" s="3"/>
      <c r="H130" s="4"/>
    </row>
    <row r="131" customFormat="false" ht="12.75" hidden="false" customHeight="false" outlineLevel="0" collapsed="false">
      <c r="A131" s="2" t="s">
        <v>119</v>
      </c>
      <c r="B131" s="2" t="s">
        <v>122</v>
      </c>
      <c r="C131" s="2" t="n">
        <v>287.87</v>
      </c>
      <c r="D131" s="3" t="n">
        <f aca="false">C131+C131*15%</f>
        <v>331.0505</v>
      </c>
      <c r="E131" s="3"/>
      <c r="F131" s="2"/>
      <c r="G131" s="3"/>
      <c r="H131" s="4"/>
    </row>
    <row r="132" customFormat="false" ht="12.75" hidden="false" customHeight="false" outlineLevel="0" collapsed="false">
      <c r="A132" s="2" t="s">
        <v>119</v>
      </c>
      <c r="B132" s="2" t="s">
        <v>123</v>
      </c>
      <c r="C132" s="2" t="n">
        <v>146.49</v>
      </c>
      <c r="D132" s="3" t="n">
        <f aca="false">C132*15%+C132</f>
        <v>168.4635</v>
      </c>
      <c r="E132" s="3"/>
      <c r="F132" s="2"/>
      <c r="G132" s="3"/>
      <c r="H132" s="4"/>
    </row>
    <row r="133" customFormat="false" ht="12.75" hidden="false" customHeight="false" outlineLevel="0" collapsed="false">
      <c r="A133" s="2" t="s">
        <v>119</v>
      </c>
      <c r="B133" s="2" t="s">
        <v>124</v>
      </c>
      <c r="C133" s="2" t="n">
        <v>152.36</v>
      </c>
      <c r="D133" s="3" t="n">
        <f aca="false">C133*15%+C133</f>
        <v>175.214</v>
      </c>
      <c r="E133" s="3"/>
      <c r="F133" s="2"/>
      <c r="G133" s="3"/>
      <c r="H133" s="4"/>
    </row>
    <row r="134" customFormat="false" ht="12.75" hidden="false" customHeight="false" outlineLevel="0" collapsed="false">
      <c r="A134" s="2" t="s">
        <v>119</v>
      </c>
      <c r="B134" s="2" t="s">
        <v>125</v>
      </c>
      <c r="C134" s="2" t="n">
        <v>158.21</v>
      </c>
      <c r="D134" s="3" t="n">
        <f aca="false">C134+C134*15%</f>
        <v>181.9415</v>
      </c>
      <c r="E134" s="3"/>
      <c r="F134" s="2"/>
      <c r="G134" s="3"/>
      <c r="H134" s="4"/>
    </row>
    <row r="135" customFormat="false" ht="12.75" hidden="false" customHeight="false" outlineLevel="0" collapsed="false">
      <c r="A135" s="2" t="s">
        <v>119</v>
      </c>
      <c r="B135" s="2" t="s">
        <v>126</v>
      </c>
      <c r="C135" s="2" t="n">
        <v>281.26</v>
      </c>
      <c r="D135" s="3" t="n">
        <f aca="false">C135+C135*15%</f>
        <v>323.449</v>
      </c>
      <c r="E135" s="3"/>
      <c r="F135" s="2"/>
      <c r="G135" s="3"/>
      <c r="H135" s="4"/>
    </row>
    <row r="136" customFormat="false" ht="12.75" hidden="false" customHeight="false" outlineLevel="0" collapsed="false">
      <c r="A136" s="2"/>
      <c r="B136" s="2"/>
      <c r="C136" s="2" t="n">
        <f aca="false">SUM(C129:C135)</f>
        <v>2617.06</v>
      </c>
      <c r="D136" s="3" t="n">
        <f aca="false">SUM(D129:D135)</f>
        <v>3009.619</v>
      </c>
      <c r="E136" s="3" t="n">
        <f aca="false">C136*1525/85813.59</f>
        <v>46.5079773495084</v>
      </c>
      <c r="F136" s="2" t="n">
        <v>3010</v>
      </c>
      <c r="G136" s="3" t="n">
        <f aca="false">F136-E136-D136</f>
        <v>-46.1269773495087</v>
      </c>
      <c r="H136" s="4"/>
    </row>
    <row r="137" customFormat="false" ht="12.75" hidden="false" customHeight="false" outlineLevel="0" collapsed="false">
      <c r="A137" s="2"/>
      <c r="B137" s="2"/>
      <c r="C137" s="2"/>
      <c r="D137" s="3"/>
      <c r="E137" s="3"/>
      <c r="F137" s="2"/>
      <c r="G137" s="3"/>
      <c r="H137" s="4"/>
    </row>
    <row r="138" customFormat="false" ht="12.75" hidden="false" customHeight="false" outlineLevel="0" collapsed="false">
      <c r="A138" s="2" t="s">
        <v>127</v>
      </c>
      <c r="B138" s="2" t="s">
        <v>128</v>
      </c>
      <c r="C138" s="2" t="n">
        <v>421.89</v>
      </c>
      <c r="D138" s="3" t="n">
        <f aca="false">C138+C138*1%</f>
        <v>426.1089</v>
      </c>
      <c r="E138" s="3"/>
      <c r="F138" s="2"/>
      <c r="G138" s="3"/>
      <c r="H138" s="4"/>
    </row>
    <row r="139" customFormat="false" ht="12.75" hidden="false" customHeight="false" outlineLevel="0" collapsed="false">
      <c r="A139" s="2" t="s">
        <v>127</v>
      </c>
      <c r="B139" s="2" t="s">
        <v>129</v>
      </c>
      <c r="C139" s="2" t="n">
        <v>169.93</v>
      </c>
      <c r="D139" s="3" t="n">
        <f aca="false">C139+C139*1%</f>
        <v>171.6293</v>
      </c>
      <c r="E139" s="3"/>
      <c r="F139" s="2"/>
      <c r="G139" s="3"/>
      <c r="H139" s="4"/>
    </row>
    <row r="140" customFormat="false" ht="12.75" hidden="false" customHeight="false" outlineLevel="0" collapsed="false">
      <c r="A140" s="2" t="s">
        <v>127</v>
      </c>
      <c r="B140" s="2" t="s">
        <v>130</v>
      </c>
      <c r="C140" s="2" t="n">
        <v>251.96</v>
      </c>
      <c r="D140" s="3" t="n">
        <f aca="false">C140+C140*1%</f>
        <v>254.4796</v>
      </c>
      <c r="E140" s="3"/>
      <c r="F140" s="2"/>
      <c r="G140" s="3"/>
      <c r="H140" s="4"/>
    </row>
    <row r="141" customFormat="false" ht="12.75" hidden="false" customHeight="false" outlineLevel="0" collapsed="false">
      <c r="A141" s="2" t="s">
        <v>127</v>
      </c>
      <c r="B141" s="2" t="s">
        <v>131</v>
      </c>
      <c r="C141" s="2" t="n">
        <v>457.05</v>
      </c>
      <c r="D141" s="3" t="n">
        <f aca="false">C141+C141*1%</f>
        <v>461.6205</v>
      </c>
      <c r="E141" s="3"/>
      <c r="F141" s="2"/>
      <c r="G141" s="3"/>
      <c r="H141" s="4"/>
    </row>
    <row r="142" customFormat="false" ht="12.75" hidden="false" customHeight="false" outlineLevel="0" collapsed="false">
      <c r="A142" s="2" t="s">
        <v>127</v>
      </c>
      <c r="B142" s="2" t="s">
        <v>132</v>
      </c>
      <c r="C142" s="2" t="n">
        <v>316.42</v>
      </c>
      <c r="D142" s="3" t="n">
        <f aca="false">C142+C142*1%</f>
        <v>319.5842</v>
      </c>
      <c r="E142" s="3"/>
      <c r="F142" s="2"/>
      <c r="G142" s="3"/>
      <c r="H142" s="4"/>
    </row>
    <row r="143" customFormat="false" ht="12.75" hidden="false" customHeight="false" outlineLevel="0" collapsed="false">
      <c r="A143" s="2" t="s">
        <v>127</v>
      </c>
      <c r="B143" s="2" t="s">
        <v>133</v>
      </c>
      <c r="C143" s="2" t="n">
        <v>199.23</v>
      </c>
      <c r="D143" s="3" t="n">
        <f aca="false">C143+C143*1%</f>
        <v>201.2223</v>
      </c>
      <c r="E143" s="3"/>
      <c r="F143" s="2"/>
      <c r="G143" s="3"/>
      <c r="H143" s="4"/>
    </row>
    <row r="144" customFormat="false" ht="12.75" hidden="false" customHeight="false" outlineLevel="0" collapsed="false">
      <c r="A144" s="2" t="s">
        <v>127</v>
      </c>
      <c r="B144" s="2" t="s">
        <v>134</v>
      </c>
      <c r="C144" s="2" t="n">
        <v>231.55</v>
      </c>
      <c r="D144" s="3" t="n">
        <f aca="false">C144+C144*1%</f>
        <v>233.8655</v>
      </c>
      <c r="E144" s="3"/>
      <c r="F144" s="2"/>
      <c r="G144" s="3"/>
      <c r="H144" s="4"/>
    </row>
    <row r="145" customFormat="false" ht="12.75" hidden="false" customHeight="false" outlineLevel="0" collapsed="false">
      <c r="A145" s="2" t="s">
        <v>127</v>
      </c>
      <c r="B145" s="2" t="s">
        <v>135</v>
      </c>
      <c r="C145" s="2" t="n">
        <v>506.89</v>
      </c>
      <c r="D145" s="3" t="n">
        <f aca="false">C145+C145*1%</f>
        <v>511.9589</v>
      </c>
      <c r="E145" s="3"/>
      <c r="F145" s="2"/>
      <c r="G145" s="3"/>
      <c r="H145" s="4"/>
    </row>
    <row r="146" customFormat="false" ht="12.75" hidden="false" customHeight="false" outlineLevel="0" collapsed="false">
      <c r="A146" s="2" t="s">
        <v>127</v>
      </c>
      <c r="B146" s="2" t="s">
        <v>136</v>
      </c>
      <c r="C146" s="2" t="n">
        <v>218.28</v>
      </c>
      <c r="D146" s="3" t="n">
        <f aca="false">C146+C146*1%</f>
        <v>220.4628</v>
      </c>
      <c r="E146" s="3"/>
      <c r="F146" s="2"/>
      <c r="G146" s="3"/>
      <c r="H146" s="4"/>
    </row>
    <row r="147" customFormat="false" ht="12.75" hidden="false" customHeight="false" outlineLevel="0" collapsed="false">
      <c r="A147" s="2" t="s">
        <v>127</v>
      </c>
      <c r="B147" s="2" t="s">
        <v>137</v>
      </c>
      <c r="C147" s="2" t="n">
        <v>353.97</v>
      </c>
      <c r="D147" s="3" t="n">
        <f aca="false">C147+C147*1%</f>
        <v>357.5097</v>
      </c>
      <c r="E147" s="3"/>
      <c r="F147" s="2"/>
      <c r="G147" s="3"/>
      <c r="H147" s="4"/>
    </row>
    <row r="148" customFormat="false" ht="12.75" hidden="false" customHeight="false" outlineLevel="0" collapsed="false">
      <c r="A148" s="2"/>
      <c r="B148" s="2"/>
      <c r="C148" s="2" t="n">
        <f aca="false">SUM(C138:C147)</f>
        <v>3127.17</v>
      </c>
      <c r="D148" s="3" t="n">
        <f aca="false">SUM(D138:D147)</f>
        <v>3158.4417</v>
      </c>
      <c r="E148" s="3" t="n">
        <f aca="false">C148*1525/85813.59</f>
        <v>55.5731819400633</v>
      </c>
      <c r="F148" s="2" t="n">
        <v>3158</v>
      </c>
      <c r="G148" s="3" t="n">
        <f aca="false">F148-E148-D148</f>
        <v>-56.0148819400633</v>
      </c>
      <c r="H148" s="4"/>
    </row>
    <row r="149" customFormat="false" ht="12.75" hidden="false" customHeight="false" outlineLevel="0" collapsed="false">
      <c r="A149" s="2"/>
      <c r="B149" s="2"/>
      <c r="C149" s="2"/>
      <c r="D149" s="3"/>
      <c r="E149" s="3"/>
      <c r="F149" s="2"/>
      <c r="G149" s="3"/>
      <c r="H149" s="4"/>
    </row>
    <row r="150" customFormat="false" ht="12.75" hidden="false" customHeight="false" outlineLevel="0" collapsed="false">
      <c r="A150" s="2" t="s">
        <v>138</v>
      </c>
      <c r="B150" s="2" t="s">
        <v>139</v>
      </c>
      <c r="C150" s="2" t="n">
        <v>477</v>
      </c>
      <c r="D150" s="3" t="n">
        <f aca="false">C150*15%+C150</f>
        <v>548.55</v>
      </c>
      <c r="E150" s="3" t="n">
        <f aca="false">C150*1525/85813.59</f>
        <v>8.47680419849583</v>
      </c>
      <c r="F150" s="2" t="n">
        <v>549</v>
      </c>
      <c r="G150" s="3" t="n">
        <f aca="false">F150-E150-D150</f>
        <v>-8.02680419849582</v>
      </c>
      <c r="H150" s="4"/>
    </row>
    <row r="151" customFormat="false" ht="12.75" hidden="false" customHeight="false" outlineLevel="0" collapsed="false">
      <c r="A151" s="2"/>
      <c r="B151" s="2"/>
      <c r="C151" s="2"/>
      <c r="D151" s="3"/>
      <c r="E151" s="3"/>
      <c r="F151" s="2"/>
      <c r="G151" s="3"/>
      <c r="H151" s="4"/>
    </row>
    <row r="152" customFormat="false" ht="12.75" hidden="false" customHeight="false" outlineLevel="0" collapsed="false">
      <c r="A152" s="2" t="s">
        <v>140</v>
      </c>
      <c r="B152" s="2" t="s">
        <v>141</v>
      </c>
      <c r="C152" s="2" t="n">
        <v>244.75</v>
      </c>
      <c r="D152" s="3" t="n">
        <f aca="false">C152*15%+C152</f>
        <v>281.4625</v>
      </c>
      <c r="E152" s="3"/>
      <c r="F152" s="2"/>
      <c r="G152" s="3"/>
      <c r="H152" s="4"/>
    </row>
    <row r="153" customFormat="false" ht="12.75" hidden="false" customHeight="false" outlineLevel="0" collapsed="false">
      <c r="A153" s="2" t="s">
        <v>140</v>
      </c>
      <c r="B153" s="2" t="s">
        <v>142</v>
      </c>
      <c r="C153" s="2" t="n">
        <v>226.01</v>
      </c>
      <c r="D153" s="3" t="n">
        <f aca="false">C153*15%+C153</f>
        <v>259.9115</v>
      </c>
      <c r="E153" s="3"/>
      <c r="F153" s="2"/>
      <c r="G153" s="3"/>
      <c r="H153" s="4"/>
    </row>
    <row r="154" customFormat="false" ht="12.75" hidden="false" customHeight="false" outlineLevel="0" collapsed="false">
      <c r="A154" s="2" t="s">
        <v>140</v>
      </c>
      <c r="B154" s="2" t="s">
        <v>143</v>
      </c>
      <c r="C154" s="2" t="n">
        <v>193.36</v>
      </c>
      <c r="D154" s="3" t="n">
        <f aca="false">C154*15%+C154</f>
        <v>222.364</v>
      </c>
      <c r="E154" s="3"/>
      <c r="F154" s="2"/>
      <c r="G154" s="3"/>
      <c r="H154" s="4"/>
    </row>
    <row r="155" customFormat="false" ht="12.75" hidden="false" customHeight="false" outlineLevel="0" collapsed="false">
      <c r="A155" s="2" t="s">
        <v>140</v>
      </c>
      <c r="B155" s="2" t="s">
        <v>144</v>
      </c>
      <c r="C155" s="2" t="n">
        <v>175.79</v>
      </c>
      <c r="D155" s="3" t="n">
        <f aca="false">C155*15%+C155</f>
        <v>202.1585</v>
      </c>
      <c r="E155" s="3"/>
      <c r="F155" s="2"/>
      <c r="G155" s="3"/>
      <c r="H155" s="4"/>
    </row>
    <row r="156" customFormat="false" ht="12.75" hidden="false" customHeight="false" outlineLevel="0" collapsed="false">
      <c r="A156" s="2" t="s">
        <v>140</v>
      </c>
      <c r="B156" s="2" t="s">
        <v>145</v>
      </c>
      <c r="C156" s="2" t="n">
        <v>181.5</v>
      </c>
      <c r="D156" s="3" t="n">
        <f aca="false">C156*15%+C156</f>
        <v>208.725</v>
      </c>
      <c r="E156" s="3"/>
      <c r="F156" s="2"/>
      <c r="G156" s="3"/>
      <c r="H156" s="4"/>
    </row>
    <row r="157" customFormat="false" ht="12.75" hidden="false" customHeight="false" outlineLevel="0" collapsed="false">
      <c r="A157" s="2"/>
      <c r="B157" s="2"/>
      <c r="C157" s="2" t="n">
        <f aca="false">SUM(C152:C156)</f>
        <v>1021.41</v>
      </c>
      <c r="D157" s="3" t="n">
        <f aca="false">SUM(D152:D156)</f>
        <v>1174.6215</v>
      </c>
      <c r="E157" s="3" t="n">
        <f aca="false">C157*1525/85813.59</f>
        <v>18.1515567639112</v>
      </c>
      <c r="F157" s="2" t="n">
        <v>1352</v>
      </c>
      <c r="G157" s="3" t="n">
        <f aca="false">F157-E157-D157</f>
        <v>159.226943236089</v>
      </c>
      <c r="H157" s="4" t="s">
        <v>51</v>
      </c>
    </row>
    <row r="158" customFormat="false" ht="12.75" hidden="false" customHeight="false" outlineLevel="0" collapsed="false">
      <c r="A158" s="2"/>
      <c r="B158" s="2"/>
      <c r="C158" s="2"/>
      <c r="D158" s="3"/>
      <c r="E158" s="3"/>
      <c r="F158" s="2"/>
      <c r="G158" s="3"/>
      <c r="H158" s="4"/>
    </row>
    <row r="159" customFormat="false" ht="12.75" hidden="false" customHeight="false" outlineLevel="0" collapsed="false">
      <c r="A159" s="2" t="s">
        <v>146</v>
      </c>
      <c r="B159" s="2" t="s">
        <v>49</v>
      </c>
      <c r="C159" s="2" t="n">
        <v>375.01</v>
      </c>
      <c r="D159" s="3" t="n">
        <f aca="false">C159*15%+C159</f>
        <v>431.2615</v>
      </c>
      <c r="E159" s="3"/>
      <c r="F159" s="2"/>
      <c r="G159" s="3"/>
      <c r="H159" s="4"/>
    </row>
    <row r="160" customFormat="false" ht="12.75" hidden="false" customHeight="false" outlineLevel="0" collapsed="false">
      <c r="A160" s="2" t="s">
        <v>146</v>
      </c>
      <c r="B160" s="2" t="s">
        <v>147</v>
      </c>
      <c r="C160" s="2" t="n">
        <v>175.79</v>
      </c>
      <c r="D160" s="3" t="n">
        <f aca="false">C160*15%+C160</f>
        <v>202.1585</v>
      </c>
      <c r="E160" s="3"/>
      <c r="F160" s="2"/>
      <c r="G160" s="3"/>
      <c r="H160" s="4"/>
    </row>
    <row r="161" customFormat="false" ht="12.75" hidden="false" customHeight="false" outlineLevel="0" collapsed="false">
      <c r="A161" s="2" t="s">
        <v>146</v>
      </c>
      <c r="B161" s="2" t="s">
        <v>148</v>
      </c>
      <c r="C161" s="2" t="n">
        <v>751.91</v>
      </c>
      <c r="D161" s="3" t="n">
        <f aca="false">C161+C161*15%</f>
        <v>864.6965</v>
      </c>
      <c r="E161" s="3"/>
      <c r="F161" s="2"/>
      <c r="G161" s="3"/>
      <c r="H161" s="4"/>
    </row>
    <row r="162" customFormat="false" ht="12.75" hidden="false" customHeight="false" outlineLevel="0" collapsed="false">
      <c r="A162" s="2" t="s">
        <v>146</v>
      </c>
      <c r="B162" s="2" t="s">
        <v>149</v>
      </c>
      <c r="C162" s="2" t="n">
        <v>206.47</v>
      </c>
      <c r="D162" s="3" t="n">
        <f aca="false">C162+C162*15%</f>
        <v>237.4405</v>
      </c>
      <c r="E162" s="3"/>
      <c r="F162" s="2"/>
      <c r="G162" s="3"/>
      <c r="H162" s="4"/>
    </row>
    <row r="163" customFormat="false" ht="12.75" hidden="false" customHeight="false" outlineLevel="0" collapsed="false">
      <c r="A163" s="2" t="s">
        <v>146</v>
      </c>
      <c r="B163" s="2" t="s">
        <v>150</v>
      </c>
      <c r="C163" s="2" t="n">
        <v>329.81</v>
      </c>
      <c r="D163" s="3" t="n">
        <f aca="false">C163+C163*15%</f>
        <v>379.2815</v>
      </c>
      <c r="E163" s="3"/>
      <c r="F163" s="2"/>
      <c r="G163" s="3"/>
      <c r="H163" s="4"/>
    </row>
    <row r="164" customFormat="false" ht="12.75" hidden="false" customHeight="false" outlineLevel="0" collapsed="false">
      <c r="A164" s="2" t="s">
        <v>146</v>
      </c>
      <c r="B164" s="2" t="s">
        <v>151</v>
      </c>
      <c r="C164" s="2" t="n">
        <v>234.23</v>
      </c>
      <c r="D164" s="3" t="n">
        <f aca="false">C164*15%+C164</f>
        <v>269.3645</v>
      </c>
      <c r="E164" s="3"/>
      <c r="F164" s="2"/>
      <c r="G164" s="3"/>
      <c r="H164" s="4"/>
    </row>
    <row r="165" customFormat="false" ht="12.75" hidden="false" customHeight="false" outlineLevel="0" collapsed="false">
      <c r="A165" s="2" t="s">
        <v>146</v>
      </c>
      <c r="B165" s="2" t="s">
        <v>152</v>
      </c>
      <c r="C165" s="2" t="n">
        <v>523.29</v>
      </c>
      <c r="D165" s="3" t="n">
        <f aca="false">C165*15%+C165</f>
        <v>601.7835</v>
      </c>
      <c r="E165" s="3"/>
      <c r="F165" s="2"/>
      <c r="G165" s="3"/>
      <c r="H165" s="4"/>
    </row>
    <row r="166" customFormat="false" ht="12.75" hidden="false" customHeight="false" outlineLevel="0" collapsed="false">
      <c r="A166" s="2" t="s">
        <v>146</v>
      </c>
      <c r="B166" s="2" t="s">
        <v>153</v>
      </c>
      <c r="C166" s="2" t="n">
        <v>322.28</v>
      </c>
      <c r="D166" s="3" t="n">
        <f aca="false">C166*15%+C166</f>
        <v>370.622</v>
      </c>
      <c r="E166" s="3"/>
      <c r="F166" s="2"/>
      <c r="G166" s="3"/>
      <c r="H166" s="4"/>
    </row>
    <row r="167" customFormat="false" ht="12.75" hidden="false" customHeight="false" outlineLevel="0" collapsed="false">
      <c r="A167" s="2"/>
      <c r="B167" s="2"/>
      <c r="C167" s="2" t="n">
        <f aca="false">SUM(C159:C166)</f>
        <v>2918.79</v>
      </c>
      <c r="D167" s="3" t="n">
        <f aca="false">SUM(D159:D166)</f>
        <v>3356.6085</v>
      </c>
      <c r="E167" s="3" t="n">
        <f aca="false">C167*1525/85813.59</f>
        <v>51.8700447097016</v>
      </c>
      <c r="F167" s="2" t="n">
        <v>3356</v>
      </c>
      <c r="G167" s="3" t="n">
        <f aca="false">F167-E167-D167</f>
        <v>-52.4785447097015</v>
      </c>
      <c r="H167" s="4"/>
    </row>
    <row r="168" customFormat="false" ht="12.75" hidden="false" customHeight="false" outlineLevel="0" collapsed="false">
      <c r="A168" s="2"/>
      <c r="B168" s="2"/>
      <c r="C168" s="2"/>
      <c r="D168" s="3"/>
      <c r="E168" s="3"/>
      <c r="F168" s="2"/>
      <c r="G168" s="3"/>
      <c r="H168" s="4"/>
    </row>
    <row r="169" customFormat="false" ht="12.75" hidden="false" customHeight="false" outlineLevel="0" collapsed="false">
      <c r="A169" s="2" t="s">
        <v>154</v>
      </c>
      <c r="B169" s="2" t="s">
        <v>155</v>
      </c>
      <c r="C169" s="2" t="n">
        <v>181.65</v>
      </c>
      <c r="D169" s="3" t="n">
        <f aca="false">C169*15%+C169</f>
        <v>208.8975</v>
      </c>
      <c r="E169" s="3"/>
      <c r="F169" s="2"/>
      <c r="G169" s="3"/>
      <c r="H169" s="4"/>
    </row>
    <row r="170" customFormat="false" ht="12.75" hidden="false" customHeight="false" outlineLevel="0" collapsed="false">
      <c r="A170" s="2" t="s">
        <v>154</v>
      </c>
      <c r="B170" s="2" t="s">
        <v>156</v>
      </c>
      <c r="C170" s="2" t="n">
        <v>160.5</v>
      </c>
      <c r="D170" s="3" t="n">
        <f aca="false">C170*15%+C170</f>
        <v>184.575</v>
      </c>
      <c r="E170" s="3"/>
      <c r="F170" s="2"/>
      <c r="G170" s="3"/>
      <c r="H170" s="4"/>
    </row>
    <row r="171" customFormat="false" ht="12.75" hidden="false" customHeight="false" outlineLevel="0" collapsed="false">
      <c r="A171" s="2" t="s">
        <v>154</v>
      </c>
      <c r="B171" s="2" t="s">
        <v>157</v>
      </c>
      <c r="C171" s="2" t="n">
        <v>160.5</v>
      </c>
      <c r="D171" s="3" t="n">
        <f aca="false">C171*15%+C171</f>
        <v>184.575</v>
      </c>
      <c r="E171" s="3"/>
      <c r="F171" s="2"/>
      <c r="G171" s="3"/>
      <c r="H171" s="4"/>
    </row>
    <row r="172" customFormat="false" ht="12.75" hidden="false" customHeight="false" outlineLevel="0" collapsed="false">
      <c r="A172" s="2" t="s">
        <v>154</v>
      </c>
      <c r="B172" s="2" t="s">
        <v>158</v>
      </c>
      <c r="C172" s="2" t="n">
        <v>252</v>
      </c>
      <c r="D172" s="3" t="n">
        <f aca="false">C172*15%+C172</f>
        <v>289.8</v>
      </c>
      <c r="E172" s="3"/>
      <c r="F172" s="2"/>
      <c r="G172" s="3"/>
      <c r="H172" s="4"/>
    </row>
    <row r="173" customFormat="false" ht="12.75" hidden="false" customHeight="false" outlineLevel="0" collapsed="false">
      <c r="A173" s="2"/>
      <c r="B173" s="2"/>
      <c r="C173" s="2" t="n">
        <f aca="false">SUM(C169:C172)</f>
        <v>754.65</v>
      </c>
      <c r="D173" s="3" t="n">
        <f aca="false">SUM(D169:D172)</f>
        <v>867.8475</v>
      </c>
      <c r="E173" s="3" t="n">
        <f aca="false">C173*1525/85813.59</f>
        <v>13.4109440008278</v>
      </c>
      <c r="F173" s="2" t="n">
        <v>868</v>
      </c>
      <c r="G173" s="3" t="n">
        <f aca="false">F173-E173-D173</f>
        <v>-13.2584440008278</v>
      </c>
      <c r="H173" s="4"/>
    </row>
    <row r="174" customFormat="false" ht="12.75" hidden="false" customHeight="false" outlineLevel="0" collapsed="false">
      <c r="A174" s="2"/>
      <c r="B174" s="2"/>
      <c r="C174" s="2"/>
      <c r="D174" s="3"/>
      <c r="E174" s="3"/>
      <c r="F174" s="2"/>
      <c r="G174" s="3"/>
      <c r="H174" s="4"/>
    </row>
    <row r="175" customFormat="false" ht="12.75" hidden="false" customHeight="false" outlineLevel="0" collapsed="false">
      <c r="A175" s="2" t="s">
        <v>159</v>
      </c>
      <c r="B175" s="2" t="s">
        <v>160</v>
      </c>
      <c r="C175" s="2" t="n">
        <v>276</v>
      </c>
      <c r="D175" s="3" t="n">
        <f aca="false">C175*15%+C175</f>
        <v>317.4</v>
      </c>
      <c r="E175" s="3"/>
      <c r="F175" s="2"/>
      <c r="G175" s="3"/>
      <c r="H175" s="4"/>
    </row>
    <row r="176" customFormat="false" ht="12.75" hidden="false" customHeight="false" outlineLevel="0" collapsed="false">
      <c r="A176" s="2" t="s">
        <v>159</v>
      </c>
      <c r="B176" s="2" t="s">
        <v>161</v>
      </c>
      <c r="C176" s="2" t="n">
        <v>387</v>
      </c>
      <c r="D176" s="3" t="n">
        <f aca="false">C176*15%+C176</f>
        <v>445.05</v>
      </c>
      <c r="E176" s="3"/>
      <c r="F176" s="2"/>
      <c r="G176" s="3"/>
      <c r="H176" s="4"/>
    </row>
    <row r="177" customFormat="false" ht="12.75" hidden="false" customHeight="false" outlineLevel="0" collapsed="false">
      <c r="A177" s="2"/>
      <c r="B177" s="2"/>
      <c r="C177" s="2" t="n">
        <f aca="false">SUM(C175:C176)</f>
        <v>663</v>
      </c>
      <c r="D177" s="3" t="n">
        <f aca="false">SUM(D175:D176)</f>
        <v>762.45</v>
      </c>
      <c r="E177" s="3" t="n">
        <f aca="false">C177*1525/85813.59</f>
        <v>11.7822247035697</v>
      </c>
      <c r="F177" s="2" t="n">
        <v>770</v>
      </c>
      <c r="G177" s="3" t="n">
        <f aca="false">F177-E177-D177</f>
        <v>-4.23222470356973</v>
      </c>
      <c r="H177" s="4"/>
    </row>
    <row r="178" customFormat="false" ht="12.75" hidden="false" customHeight="false" outlineLevel="0" collapsed="false">
      <c r="A178" s="2"/>
      <c r="B178" s="2"/>
      <c r="C178" s="2"/>
      <c r="D178" s="3"/>
      <c r="E178" s="3"/>
      <c r="F178" s="2"/>
      <c r="G178" s="3"/>
      <c r="H178" s="4"/>
    </row>
    <row r="179" customFormat="false" ht="12.75" hidden="false" customHeight="false" outlineLevel="0" collapsed="false">
      <c r="A179" s="2" t="s">
        <v>162</v>
      </c>
      <c r="B179" s="2" t="s">
        <v>163</v>
      </c>
      <c r="C179" s="2" t="n">
        <v>287.87</v>
      </c>
      <c r="D179" s="3" t="n">
        <f aca="false">C179*15%+C179</f>
        <v>331.0505</v>
      </c>
      <c r="E179" s="3"/>
      <c r="F179" s="2"/>
      <c r="G179" s="3"/>
      <c r="H179" s="4"/>
    </row>
    <row r="180" customFormat="false" ht="12.75" hidden="false" customHeight="false" outlineLevel="0" collapsed="false">
      <c r="A180" s="2" t="s">
        <v>162</v>
      </c>
      <c r="B180" s="2" t="s">
        <v>80</v>
      </c>
      <c r="C180" s="2" t="n">
        <v>256.57</v>
      </c>
      <c r="D180" s="3" t="n">
        <f aca="false">C180*15%+C180</f>
        <v>295.0555</v>
      </c>
      <c r="E180" s="3"/>
      <c r="F180" s="2"/>
      <c r="G180" s="3"/>
      <c r="H180" s="4"/>
    </row>
    <row r="181" customFormat="false" ht="12.75" hidden="false" customHeight="false" outlineLevel="0" collapsed="false">
      <c r="A181" s="2" t="s">
        <v>162</v>
      </c>
      <c r="B181" s="2" t="s">
        <v>164</v>
      </c>
      <c r="C181" s="2" t="n">
        <v>246.11</v>
      </c>
      <c r="D181" s="3" t="n">
        <f aca="false">C181*15%+C181</f>
        <v>283.0265</v>
      </c>
      <c r="E181" s="3"/>
      <c r="F181" s="2"/>
      <c r="G181" s="3"/>
      <c r="H181" s="4"/>
    </row>
    <row r="182" customFormat="false" ht="12.75" hidden="false" customHeight="false" outlineLevel="0" collapsed="false">
      <c r="A182" s="2" t="s">
        <v>162</v>
      </c>
      <c r="B182" s="2" t="s">
        <v>165</v>
      </c>
      <c r="C182" s="2" t="n">
        <v>269.54</v>
      </c>
      <c r="D182" s="3" t="n">
        <f aca="false">C182*15%+C182</f>
        <v>309.971</v>
      </c>
      <c r="E182" s="3"/>
      <c r="F182" s="2"/>
      <c r="G182" s="3"/>
      <c r="H182" s="4"/>
    </row>
    <row r="183" customFormat="false" ht="12.75" hidden="false" customHeight="false" outlineLevel="0" collapsed="false">
      <c r="A183" s="2"/>
      <c r="B183" s="2"/>
      <c r="C183" s="2" t="n">
        <f aca="false">SUM(C179:C182)</f>
        <v>1060.09</v>
      </c>
      <c r="D183" s="3" t="n">
        <f aca="false">SUM(D179:D182)</f>
        <v>1219.1035</v>
      </c>
      <c r="E183" s="3" t="n">
        <f aca="false">C183*1525/85813.59</f>
        <v>18.8389420603427</v>
      </c>
      <c r="F183" s="2" t="n">
        <v>1219</v>
      </c>
      <c r="G183" s="3" t="n">
        <f aca="false">F183-E183-D183</f>
        <v>-18.9424420603425</v>
      </c>
      <c r="H183" s="4"/>
    </row>
    <row r="184" customFormat="false" ht="12.75" hidden="false" customHeight="false" outlineLevel="0" collapsed="false">
      <c r="A184" s="2"/>
      <c r="B184" s="2"/>
      <c r="C184" s="2"/>
      <c r="D184" s="3"/>
      <c r="E184" s="3"/>
      <c r="F184" s="2"/>
      <c r="G184" s="3"/>
      <c r="H184" s="4"/>
    </row>
    <row r="185" customFormat="false" ht="12.75" hidden="false" customHeight="false" outlineLevel="0" collapsed="false">
      <c r="A185" s="2" t="s">
        <v>166</v>
      </c>
      <c r="B185" s="2" t="s">
        <v>167</v>
      </c>
      <c r="C185" s="2" t="n">
        <v>463.09</v>
      </c>
      <c r="D185" s="3" t="n">
        <f aca="false">C185*15%+C185</f>
        <v>532.5535</v>
      </c>
      <c r="E185" s="3"/>
      <c r="F185" s="2"/>
      <c r="G185" s="3"/>
      <c r="H185" s="4"/>
    </row>
    <row r="186" customFormat="false" ht="12.75" hidden="false" customHeight="false" outlineLevel="0" collapsed="false">
      <c r="A186" s="2" t="s">
        <v>166</v>
      </c>
      <c r="B186" s="2" t="s">
        <v>168</v>
      </c>
      <c r="C186" s="2" t="n">
        <v>300.38</v>
      </c>
      <c r="D186" s="3" t="n">
        <f aca="false">C186*15%+C186</f>
        <v>345.437</v>
      </c>
      <c r="E186" s="3"/>
      <c r="F186" s="2"/>
      <c r="G186" s="3"/>
      <c r="H186" s="4"/>
    </row>
    <row r="187" customFormat="false" ht="12.75" hidden="false" customHeight="false" outlineLevel="0" collapsed="false">
      <c r="A187" s="2" t="s">
        <v>166</v>
      </c>
      <c r="B187" s="2" t="s">
        <v>169</v>
      </c>
      <c r="C187" s="2" t="n">
        <v>362.96</v>
      </c>
      <c r="D187" s="3" t="n">
        <f aca="false">C187*15%+C187</f>
        <v>417.404</v>
      </c>
      <c r="E187" s="3"/>
      <c r="F187" s="2"/>
      <c r="G187" s="3"/>
      <c r="H187" s="4"/>
    </row>
    <row r="188" customFormat="false" ht="12.75" hidden="false" customHeight="false" outlineLevel="0" collapsed="false">
      <c r="A188" s="2" t="s">
        <v>166</v>
      </c>
      <c r="B188" s="2" t="s">
        <v>170</v>
      </c>
      <c r="C188" s="2" t="n">
        <v>239.43</v>
      </c>
      <c r="D188" s="3" t="n">
        <f aca="false">C188*15%+C188</f>
        <v>275.3445</v>
      </c>
      <c r="E188" s="3"/>
      <c r="F188" s="2"/>
      <c r="G188" s="3"/>
      <c r="H188" s="4"/>
    </row>
    <row r="189" customFormat="false" ht="12.75" hidden="false" customHeight="false" outlineLevel="0" collapsed="false">
      <c r="A189" s="2" t="s">
        <v>166</v>
      </c>
      <c r="B189" s="2" t="s">
        <v>171</v>
      </c>
      <c r="C189" s="2" t="n">
        <v>755.86</v>
      </c>
      <c r="D189" s="3" t="n">
        <f aca="false">C189*15%+C189</f>
        <v>869.239</v>
      </c>
      <c r="E189" s="3"/>
      <c r="F189" s="2"/>
      <c r="G189" s="3"/>
      <c r="H189" s="4"/>
    </row>
    <row r="190" customFormat="false" ht="12.75" hidden="false" customHeight="false" outlineLevel="0" collapsed="false">
      <c r="A190" s="2"/>
      <c r="B190" s="2"/>
      <c r="C190" s="2" t="n">
        <f aca="false">SUM(C185:C189)</f>
        <v>2121.72</v>
      </c>
      <c r="D190" s="3" t="n">
        <f aca="false">SUM(D185:D189)</f>
        <v>2439.978</v>
      </c>
      <c r="E190" s="3" t="n">
        <f aca="false">C190*1525/85813.59</f>
        <v>37.7052515807811</v>
      </c>
      <c r="F190" s="2" t="n">
        <v>2488</v>
      </c>
      <c r="G190" s="3" t="n">
        <f aca="false">F190-E190-D190</f>
        <v>10.316748419219</v>
      </c>
      <c r="H190" s="4" t="s">
        <v>51</v>
      </c>
    </row>
    <row r="191" customFormat="false" ht="12.75" hidden="false" customHeight="false" outlineLevel="0" collapsed="false">
      <c r="A191" s="2"/>
      <c r="B191" s="2"/>
      <c r="C191" s="2"/>
      <c r="D191" s="3"/>
      <c r="E191" s="3"/>
      <c r="F191" s="2"/>
      <c r="G191" s="3"/>
      <c r="H191" s="4"/>
    </row>
    <row r="192" customFormat="false" ht="12.75" hidden="false" customHeight="false" outlineLevel="0" collapsed="false">
      <c r="A192" s="2" t="s">
        <v>172</v>
      </c>
      <c r="B192" s="2" t="s">
        <v>173</v>
      </c>
      <c r="C192" s="2" t="n">
        <v>253.68</v>
      </c>
      <c r="D192" s="3" t="n">
        <f aca="false">C192*15%+C192</f>
        <v>291.732</v>
      </c>
      <c r="E192" s="3" t="n">
        <f aca="false">C192*1525/85813.59</f>
        <v>4.50816706304911</v>
      </c>
      <c r="F192" s="2" t="n">
        <v>292</v>
      </c>
      <c r="G192" s="3" t="n">
        <v>-5</v>
      </c>
      <c r="H192" s="4"/>
    </row>
    <row r="193" customFormat="false" ht="12.75" hidden="false" customHeight="false" outlineLevel="0" collapsed="false">
      <c r="A193" s="2"/>
      <c r="B193" s="2"/>
      <c r="C193" s="2"/>
      <c r="D193" s="3"/>
      <c r="E193" s="3"/>
      <c r="F193" s="2"/>
      <c r="G193" s="3"/>
      <c r="H193" s="4"/>
    </row>
    <row r="194" customFormat="false" ht="12.75" hidden="false" customHeight="false" outlineLevel="0" collapsed="false">
      <c r="A194" s="2" t="s">
        <v>174</v>
      </c>
      <c r="B194" s="2" t="s">
        <v>175</v>
      </c>
      <c r="C194" s="2" t="n">
        <v>444.31</v>
      </c>
      <c r="D194" s="3" t="n">
        <f aca="false">C194+C194*15%</f>
        <v>510.9565</v>
      </c>
      <c r="E194" s="3"/>
      <c r="F194" s="2"/>
      <c r="G194" s="3"/>
      <c r="H194" s="4"/>
    </row>
    <row r="195" customFormat="false" ht="12.75" hidden="false" customHeight="false" outlineLevel="0" collapsed="false">
      <c r="A195" s="2" t="s">
        <v>174</v>
      </c>
      <c r="B195" s="2" t="s">
        <v>176</v>
      </c>
      <c r="C195" s="2" t="n">
        <v>1227.08</v>
      </c>
      <c r="D195" s="3" t="n">
        <f aca="false">C195+C195*15%</f>
        <v>1411.142</v>
      </c>
      <c r="E195" s="3"/>
      <c r="F195" s="2"/>
      <c r="G195" s="3"/>
      <c r="H195" s="4"/>
    </row>
    <row r="196" customFormat="false" ht="12.75" hidden="false" customHeight="false" outlineLevel="0" collapsed="false">
      <c r="A196" s="2" t="s">
        <v>174</v>
      </c>
      <c r="B196" s="2" t="s">
        <v>177</v>
      </c>
      <c r="C196" s="2" t="n">
        <v>169.78</v>
      </c>
      <c r="D196" s="3" t="n">
        <f aca="false">C196*15%+C196</f>
        <v>195.247</v>
      </c>
      <c r="E196" s="3"/>
      <c r="F196" s="2"/>
      <c r="G196" s="3"/>
      <c r="H196" s="4"/>
    </row>
    <row r="197" customFormat="false" ht="12.75" hidden="false" customHeight="false" outlineLevel="0" collapsed="false">
      <c r="A197" s="2" t="s">
        <v>174</v>
      </c>
      <c r="B197" s="2" t="s">
        <v>178</v>
      </c>
      <c r="C197" s="2" t="n">
        <v>146.49</v>
      </c>
      <c r="D197" s="3" t="n">
        <f aca="false">C197*15%+C197</f>
        <v>168.4635</v>
      </c>
      <c r="E197" s="3"/>
      <c r="F197" s="2"/>
      <c r="G197" s="3"/>
      <c r="H197" s="4"/>
    </row>
    <row r="198" customFormat="false" ht="12.75" hidden="false" customHeight="false" outlineLevel="0" collapsed="false">
      <c r="A198" s="2" t="s">
        <v>174</v>
      </c>
      <c r="B198" s="2" t="s">
        <v>179</v>
      </c>
      <c r="C198" s="2" t="n">
        <v>128.92</v>
      </c>
      <c r="D198" s="3" t="n">
        <f aca="false">C198*15%+C198</f>
        <v>148.258</v>
      </c>
      <c r="E198" s="3"/>
      <c r="F198" s="2"/>
      <c r="G198" s="3"/>
      <c r="H198" s="4"/>
    </row>
    <row r="199" customFormat="false" ht="12.75" hidden="false" customHeight="false" outlineLevel="0" collapsed="false">
      <c r="A199" s="2" t="s">
        <v>174</v>
      </c>
      <c r="B199" s="2" t="s">
        <v>180</v>
      </c>
      <c r="C199" s="2" t="n">
        <v>212.77</v>
      </c>
      <c r="D199" s="3" t="n">
        <f aca="false">C199*15%+C199</f>
        <v>244.6855</v>
      </c>
      <c r="E199" s="3"/>
      <c r="F199" s="2"/>
      <c r="G199" s="3"/>
      <c r="H199" s="4"/>
    </row>
    <row r="200" customFormat="false" ht="12.75" hidden="false" customHeight="false" outlineLevel="0" collapsed="false">
      <c r="A200" s="2" t="s">
        <v>174</v>
      </c>
      <c r="B200" s="2" t="s">
        <v>181</v>
      </c>
      <c r="C200" s="2" t="n">
        <v>607</v>
      </c>
      <c r="D200" s="3" t="n">
        <f aca="false">C200+C200*15%</f>
        <v>698.05</v>
      </c>
      <c r="E200" s="3"/>
      <c r="F200" s="2"/>
      <c r="G200" s="3"/>
      <c r="H200" s="4"/>
    </row>
    <row r="201" customFormat="false" ht="12.75" hidden="false" customHeight="false" outlineLevel="0" collapsed="false">
      <c r="A201" s="2" t="s">
        <v>174</v>
      </c>
      <c r="B201" s="2" t="s">
        <v>182</v>
      </c>
      <c r="C201" s="2" t="n">
        <v>398.19</v>
      </c>
      <c r="D201" s="3" t="n">
        <f aca="false">C201*15%+C201</f>
        <v>457.9185</v>
      </c>
      <c r="E201" s="3"/>
      <c r="F201" s="2"/>
      <c r="G201" s="3"/>
      <c r="H201" s="4"/>
    </row>
    <row r="202" customFormat="false" ht="12.75" hidden="false" customHeight="false" outlineLevel="0" collapsed="false">
      <c r="A202" s="2" t="s">
        <v>174</v>
      </c>
      <c r="B202" s="2" t="s">
        <v>183</v>
      </c>
      <c r="C202" s="2" t="n">
        <v>219.03</v>
      </c>
      <c r="D202" s="3" t="n">
        <f aca="false">C202*15%+C202</f>
        <v>251.8845</v>
      </c>
      <c r="E202" s="3"/>
      <c r="F202" s="2"/>
      <c r="G202" s="3"/>
      <c r="H202" s="4"/>
    </row>
    <row r="203" customFormat="false" ht="12.75" hidden="false" customHeight="false" outlineLevel="0" collapsed="false">
      <c r="A203" s="2" t="s">
        <v>174</v>
      </c>
      <c r="B203" s="2" t="s">
        <v>184</v>
      </c>
      <c r="C203" s="2" t="n">
        <v>175.22</v>
      </c>
      <c r="D203" s="3" t="n">
        <f aca="false">C203*15%+C203</f>
        <v>201.503</v>
      </c>
      <c r="E203" s="3"/>
      <c r="F203" s="2"/>
      <c r="G203" s="3"/>
      <c r="H203" s="4"/>
    </row>
    <row r="204" customFormat="false" ht="12.75" hidden="false" customHeight="false" outlineLevel="0" collapsed="false">
      <c r="A204" s="2"/>
      <c r="B204" s="2"/>
      <c r="C204" s="2" t="n">
        <f aca="false">SUM(C194:C203)</f>
        <v>3728.79</v>
      </c>
      <c r="D204" s="3" t="n">
        <f aca="false">SUM(D194:D203)</f>
        <v>4288.1085</v>
      </c>
      <c r="E204" s="3" t="n">
        <f aca="false">C204*1525/85813.59</f>
        <v>66.2646178769587</v>
      </c>
      <c r="F204" s="2" t="n">
        <v>4288</v>
      </c>
      <c r="G204" s="3" t="n">
        <f aca="false">F204-E204-D204</f>
        <v>-66.3731178769576</v>
      </c>
      <c r="H204" s="4"/>
    </row>
    <row r="205" customFormat="false" ht="12.75" hidden="false" customHeight="false" outlineLevel="0" collapsed="false">
      <c r="A205" s="2"/>
      <c r="B205" s="2"/>
      <c r="C205" s="2"/>
      <c r="D205" s="3"/>
      <c r="E205" s="3"/>
      <c r="F205" s="2"/>
      <c r="G205" s="3"/>
      <c r="H205" s="4"/>
    </row>
    <row r="206" customFormat="false" ht="12.75" hidden="false" customHeight="false" outlineLevel="0" collapsed="false">
      <c r="A206" s="2" t="s">
        <v>185</v>
      </c>
      <c r="B206" s="2" t="s">
        <v>186</v>
      </c>
      <c r="C206" s="2" t="n">
        <v>275.41</v>
      </c>
      <c r="D206" s="3" t="n">
        <f aca="false">C206*15%+C206</f>
        <v>316.7215</v>
      </c>
      <c r="E206" s="3"/>
      <c r="F206" s="2"/>
      <c r="G206" s="3"/>
      <c r="H206" s="4"/>
    </row>
    <row r="207" customFormat="false" ht="12.75" hidden="false" customHeight="false" outlineLevel="0" collapsed="false">
      <c r="A207" s="2" t="s">
        <v>185</v>
      </c>
      <c r="B207" s="2" t="s">
        <v>187</v>
      </c>
      <c r="C207" s="2" t="n">
        <v>519.4</v>
      </c>
      <c r="D207" s="3" t="n">
        <f aca="false">C207*15%+C207</f>
        <v>597.31</v>
      </c>
      <c r="E207" s="3"/>
      <c r="F207" s="2"/>
      <c r="G207" s="3"/>
      <c r="H207" s="4"/>
    </row>
    <row r="208" customFormat="false" ht="12.75" hidden="false" customHeight="false" outlineLevel="0" collapsed="false">
      <c r="A208" s="2"/>
      <c r="B208" s="2"/>
      <c r="C208" s="2" t="n">
        <f aca="false">SUM(C206:C207)</f>
        <v>794.81</v>
      </c>
      <c r="D208" s="3" t="n">
        <f aca="false">SUM(D206:D207)</f>
        <v>914.0315</v>
      </c>
      <c r="E208" s="3" t="n">
        <f aca="false">C208*1525/85813.59</f>
        <v>14.124630492676</v>
      </c>
      <c r="F208" s="2" t="n">
        <v>950</v>
      </c>
      <c r="G208" s="3" t="n">
        <f aca="false">F208-E208-D208</f>
        <v>21.8438695073239</v>
      </c>
      <c r="H208" s="4"/>
    </row>
    <row r="209" customFormat="false" ht="12.75" hidden="false" customHeight="false" outlineLevel="0" collapsed="false">
      <c r="A209" s="2"/>
      <c r="B209" s="2"/>
      <c r="C209" s="2"/>
      <c r="D209" s="3"/>
      <c r="E209" s="3"/>
      <c r="F209" s="2"/>
      <c r="G209" s="3"/>
      <c r="H209" s="4"/>
    </row>
    <row r="210" customFormat="false" ht="12.75" hidden="false" customHeight="false" outlineLevel="0" collapsed="false">
      <c r="A210" s="2" t="s">
        <v>188</v>
      </c>
      <c r="B210" s="2" t="s">
        <v>189</v>
      </c>
      <c r="C210" s="2" t="n">
        <v>257.83</v>
      </c>
      <c r="D210" s="3" t="n">
        <f aca="false">C210*15%+C210</f>
        <v>296.5045</v>
      </c>
      <c r="E210" s="3"/>
      <c r="F210" s="2"/>
      <c r="G210" s="3"/>
      <c r="H210" s="4"/>
    </row>
    <row r="211" customFormat="false" ht="12.75" hidden="false" customHeight="false" outlineLevel="0" collapsed="false">
      <c r="A211" s="2" t="s">
        <v>188</v>
      </c>
      <c r="B211" s="2" t="s">
        <v>190</v>
      </c>
      <c r="C211" s="2" t="n">
        <v>193.36</v>
      </c>
      <c r="D211" s="3" t="n">
        <f aca="false">C211*15%+C211</f>
        <v>222.364</v>
      </c>
      <c r="E211" s="3"/>
      <c r="F211" s="2"/>
      <c r="G211" s="3"/>
      <c r="H211" s="4"/>
    </row>
    <row r="212" customFormat="false" ht="12.75" hidden="false" customHeight="false" outlineLevel="0" collapsed="false">
      <c r="A212" s="2" t="s">
        <v>188</v>
      </c>
      <c r="B212" s="2" t="s">
        <v>191</v>
      </c>
      <c r="C212" s="2" t="n">
        <v>457.05</v>
      </c>
      <c r="D212" s="3" t="n">
        <f aca="false">C212*15%+C212</f>
        <v>525.6075</v>
      </c>
      <c r="E212" s="3"/>
      <c r="F212" s="2"/>
      <c r="G212" s="3"/>
      <c r="H212" s="4"/>
    </row>
    <row r="213" customFormat="false" ht="12.75" hidden="false" customHeight="false" outlineLevel="0" collapsed="false">
      <c r="A213" s="2" t="s">
        <v>188</v>
      </c>
      <c r="B213" s="2" t="s">
        <v>192</v>
      </c>
      <c r="C213" s="2" t="n">
        <v>486.35</v>
      </c>
      <c r="D213" s="3" t="n">
        <f aca="false">C213*15%+C213</f>
        <v>559.3025</v>
      </c>
      <c r="E213" s="3"/>
      <c r="F213" s="2"/>
      <c r="G213" s="3"/>
      <c r="H213" s="4"/>
    </row>
    <row r="214" customFormat="false" ht="12.75" hidden="false" customHeight="false" outlineLevel="0" collapsed="false">
      <c r="A214" s="2" t="s">
        <v>188</v>
      </c>
      <c r="B214" s="2" t="s">
        <v>193</v>
      </c>
      <c r="C214" s="2" t="n">
        <v>281.26</v>
      </c>
      <c r="D214" s="3" t="n">
        <f aca="false">C214*15%+C214</f>
        <v>323.449</v>
      </c>
      <c r="E214" s="3"/>
      <c r="F214" s="2"/>
      <c r="G214" s="3"/>
      <c r="H214" s="4"/>
    </row>
    <row r="215" customFormat="false" ht="12.75" hidden="false" customHeight="false" outlineLevel="0" collapsed="false">
      <c r="A215" s="2"/>
      <c r="B215" s="2"/>
      <c r="C215" s="2" t="n">
        <f aca="false">SUM(C210:C214)</f>
        <v>1675.85</v>
      </c>
      <c r="D215" s="3" t="n">
        <f aca="false">SUM(D210:D214)</f>
        <v>1927.2275</v>
      </c>
      <c r="E215" s="3" t="n">
        <f aca="false">C215*1525/85813.59</f>
        <v>29.7816610399355</v>
      </c>
      <c r="F215" s="2" t="n">
        <v>1927</v>
      </c>
      <c r="G215" s="3" t="n">
        <f aca="false">F215-E215-D215</f>
        <v>-30.0091610399356</v>
      </c>
      <c r="H215" s="4"/>
    </row>
    <row r="216" customFormat="false" ht="12.75" hidden="false" customHeight="false" outlineLevel="0" collapsed="false">
      <c r="A216" s="2"/>
      <c r="B216" s="2"/>
      <c r="C216" s="2"/>
      <c r="D216" s="3"/>
      <c r="E216" s="3"/>
      <c r="F216" s="2"/>
      <c r="G216" s="3"/>
      <c r="H216" s="4"/>
    </row>
    <row r="217" customFormat="false" ht="12.75" hidden="false" customHeight="false" outlineLevel="0" collapsed="false">
      <c r="A217" s="2" t="s">
        <v>194</v>
      </c>
      <c r="B217" s="2" t="s">
        <v>195</v>
      </c>
      <c r="C217" s="2" t="n">
        <v>684.32</v>
      </c>
      <c r="D217" s="3" t="n">
        <f aca="false">C217*15%+C217</f>
        <v>786.968</v>
      </c>
      <c r="E217" s="3" t="n">
        <f aca="false">C217*1525/85813.59</f>
        <v>12.1611040861943</v>
      </c>
      <c r="F217" s="2" t="n">
        <v>840</v>
      </c>
      <c r="G217" s="3" t="n">
        <f aca="false">F217-E217-D217</f>
        <v>40.8708959138056</v>
      </c>
      <c r="H217" s="4"/>
    </row>
    <row r="218" customFormat="false" ht="12.75" hidden="false" customHeight="false" outlineLevel="0" collapsed="false">
      <c r="A218" s="2"/>
      <c r="B218" s="2"/>
      <c r="C218" s="2"/>
      <c r="D218" s="3"/>
      <c r="E218" s="3"/>
      <c r="F218" s="2"/>
      <c r="G218" s="3"/>
      <c r="H218" s="4"/>
    </row>
    <row r="219" customFormat="false" ht="12.75" hidden="false" customHeight="false" outlineLevel="0" collapsed="false">
      <c r="A219" s="2" t="s">
        <v>196</v>
      </c>
      <c r="B219" s="2" t="s">
        <v>197</v>
      </c>
      <c r="C219" s="2" t="n">
        <v>193.37</v>
      </c>
      <c r="D219" s="3" t="n">
        <f aca="false">C219+C219*15%</f>
        <v>222.3755</v>
      </c>
      <c r="E219" s="3"/>
      <c r="F219" s="2"/>
      <c r="G219" s="3"/>
      <c r="H219" s="4"/>
    </row>
    <row r="220" customFormat="false" ht="12.75" hidden="false" customHeight="false" outlineLevel="0" collapsed="false">
      <c r="A220" s="2" t="s">
        <v>196</v>
      </c>
      <c r="B220" s="2" t="s">
        <v>198</v>
      </c>
      <c r="C220" s="2" t="n">
        <v>146.49</v>
      </c>
      <c r="D220" s="3" t="n">
        <f aca="false">C220+C220*15%</f>
        <v>168.4635</v>
      </c>
      <c r="E220" s="3"/>
      <c r="F220" s="2"/>
      <c r="G220" s="3"/>
      <c r="H220" s="4"/>
    </row>
    <row r="221" customFormat="false" ht="12.75" hidden="false" customHeight="false" outlineLevel="0" collapsed="false">
      <c r="A221" s="2" t="s">
        <v>196</v>
      </c>
      <c r="B221" s="2" t="s">
        <v>199</v>
      </c>
      <c r="C221" s="2" t="n">
        <v>310.56</v>
      </c>
      <c r="D221" s="3" t="n">
        <f aca="false">C221+C221*15%</f>
        <v>357.144</v>
      </c>
      <c r="E221" s="3"/>
      <c r="F221" s="2"/>
      <c r="G221" s="3"/>
      <c r="H221" s="4"/>
    </row>
    <row r="222" customFormat="false" ht="12.75" hidden="false" customHeight="false" outlineLevel="0" collapsed="false">
      <c r="A222" s="2" t="s">
        <v>196</v>
      </c>
      <c r="B222" s="2" t="s">
        <v>200</v>
      </c>
      <c r="C222" s="2" t="n">
        <v>204.95</v>
      </c>
      <c r="D222" s="3" t="n">
        <f aca="false">C222+C222*15%</f>
        <v>235.6925</v>
      </c>
      <c r="E222" s="3"/>
      <c r="F222" s="2"/>
      <c r="G222" s="3"/>
      <c r="H222" s="4"/>
    </row>
    <row r="223" customFormat="false" ht="12.75" hidden="false" customHeight="false" outlineLevel="0" collapsed="false">
      <c r="A223" s="2" t="s">
        <v>196</v>
      </c>
      <c r="B223" s="2" t="s">
        <v>201</v>
      </c>
      <c r="C223" s="2" t="n">
        <v>111.35</v>
      </c>
      <c r="D223" s="3" t="n">
        <f aca="false">C223+C223*15%</f>
        <v>128.0525</v>
      </c>
      <c r="E223" s="3"/>
      <c r="F223" s="2"/>
      <c r="G223" s="3"/>
      <c r="H223" s="4"/>
    </row>
    <row r="224" customFormat="false" ht="12.75" hidden="false" customHeight="false" outlineLevel="0" collapsed="false">
      <c r="A224" s="2" t="s">
        <v>196</v>
      </c>
      <c r="B224" s="2" t="s">
        <v>202</v>
      </c>
      <c r="C224" s="2" t="n">
        <v>316.42</v>
      </c>
      <c r="D224" s="3" t="n">
        <f aca="false">C224+C224*15%</f>
        <v>363.883</v>
      </c>
      <c r="E224" s="3"/>
      <c r="F224" s="2"/>
      <c r="G224" s="3"/>
      <c r="H224" s="4"/>
    </row>
    <row r="225" customFormat="false" ht="12.75" hidden="false" customHeight="false" outlineLevel="0" collapsed="false">
      <c r="A225" s="2" t="s">
        <v>196</v>
      </c>
      <c r="B225" s="2" t="s">
        <v>203</v>
      </c>
      <c r="C225" s="2" t="n">
        <v>275.41</v>
      </c>
      <c r="D225" s="3" t="n">
        <f aca="false">C225+C225*15%</f>
        <v>316.7215</v>
      </c>
      <c r="E225" s="3"/>
      <c r="F225" s="2"/>
      <c r="G225" s="3"/>
      <c r="H225" s="4"/>
    </row>
    <row r="226" customFormat="false" ht="12.75" hidden="false" customHeight="false" outlineLevel="0" collapsed="false">
      <c r="A226" s="2"/>
      <c r="B226" s="2"/>
      <c r="C226" s="2" t="n">
        <f aca="false">SUM(C219:C225)</f>
        <v>1558.55</v>
      </c>
      <c r="D226" s="3" t="n">
        <f aca="false">SUM(D219:D225)</f>
        <v>1792.3325</v>
      </c>
      <c r="E226" s="3" t="n">
        <f aca="false">C226*1525/85813.59</f>
        <v>27.6971135923809</v>
      </c>
      <c r="F226" s="2" t="n">
        <v>1792</v>
      </c>
      <c r="G226" s="3" t="n">
        <f aca="false">F226-E226-D226</f>
        <v>-28.0296135923809</v>
      </c>
      <c r="H226" s="4"/>
    </row>
    <row r="227" customFormat="false" ht="12.75" hidden="false" customHeight="false" outlineLevel="0" collapsed="false">
      <c r="A227" s="2"/>
      <c r="B227" s="2"/>
      <c r="C227" s="2"/>
      <c r="D227" s="3"/>
      <c r="E227" s="3"/>
      <c r="F227" s="2"/>
      <c r="G227" s="3"/>
      <c r="H227" s="4"/>
    </row>
    <row r="228" customFormat="false" ht="12.75" hidden="false" customHeight="false" outlineLevel="0" collapsed="false">
      <c r="A228" s="2" t="s">
        <v>204</v>
      </c>
      <c r="B228" s="2" t="s">
        <v>205</v>
      </c>
      <c r="C228" s="2" t="n">
        <v>528</v>
      </c>
      <c r="D228" s="3" t="n">
        <f aca="false">C228*15%+C228</f>
        <v>607.2</v>
      </c>
      <c r="E228" s="3"/>
      <c r="F228" s="2"/>
      <c r="G228" s="3"/>
      <c r="H228" s="4"/>
    </row>
    <row r="229" customFormat="false" ht="12.75" hidden="false" customHeight="false" outlineLevel="0" collapsed="false">
      <c r="A229" s="2" t="s">
        <v>204</v>
      </c>
      <c r="B229" s="2" t="s">
        <v>206</v>
      </c>
      <c r="C229" s="2" t="n">
        <v>128.92</v>
      </c>
      <c r="D229" s="3" t="n">
        <f aca="false">C229*15%+C229</f>
        <v>148.258</v>
      </c>
      <c r="E229" s="3"/>
      <c r="F229" s="2"/>
      <c r="G229" s="3"/>
      <c r="H229" s="4"/>
    </row>
    <row r="230" customFormat="false" ht="12.75" hidden="false" customHeight="false" outlineLevel="0" collapsed="false">
      <c r="A230" s="2" t="s">
        <v>204</v>
      </c>
      <c r="B230" s="2" t="s">
        <v>207</v>
      </c>
      <c r="C230" s="2" t="n">
        <v>245.74</v>
      </c>
      <c r="D230" s="3" t="n">
        <f aca="false">C230*15%+C230</f>
        <v>282.601</v>
      </c>
      <c r="E230" s="3"/>
      <c r="F230" s="2"/>
      <c r="G230" s="3"/>
      <c r="H230" s="4"/>
    </row>
    <row r="231" customFormat="false" ht="12.75" hidden="false" customHeight="false" outlineLevel="0" collapsed="false">
      <c r="A231" s="2" t="s">
        <v>204</v>
      </c>
      <c r="B231" s="2" t="s">
        <v>208</v>
      </c>
      <c r="C231" s="2" t="n">
        <v>603.6</v>
      </c>
      <c r="D231" s="3" t="n">
        <f aca="false">C231*15%+C231</f>
        <v>694.14</v>
      </c>
      <c r="E231" s="3"/>
      <c r="F231" s="2"/>
      <c r="G231" s="3"/>
      <c r="H231" s="4"/>
    </row>
    <row r="232" customFormat="false" ht="12.75" hidden="false" customHeight="false" outlineLevel="0" collapsed="false">
      <c r="A232" s="2"/>
      <c r="B232" s="2"/>
      <c r="C232" s="2" t="n">
        <f aca="false">SUM(C228:C231)</f>
        <v>1506.26</v>
      </c>
      <c r="D232" s="3" t="n">
        <f aca="false">SUM(D228:D231)</f>
        <v>1732.199</v>
      </c>
      <c r="E232" s="3" t="n">
        <f aca="false">C232*1525/85813.59</f>
        <v>26.7678639245835</v>
      </c>
      <c r="F232" s="2" t="n">
        <v>1732</v>
      </c>
      <c r="G232" s="3" t="n">
        <f aca="false">F232-E232-D232</f>
        <v>-26.9668639245836</v>
      </c>
      <c r="H232" s="4"/>
    </row>
    <row r="233" customFormat="false" ht="12.75" hidden="false" customHeight="false" outlineLevel="0" collapsed="false">
      <c r="A233" s="2"/>
      <c r="B233" s="2"/>
      <c r="C233" s="2"/>
      <c r="D233" s="3"/>
      <c r="E233" s="3"/>
      <c r="F233" s="2"/>
      <c r="G233" s="3"/>
      <c r="H233" s="4"/>
    </row>
    <row r="234" customFormat="false" ht="12.75" hidden="false" customHeight="false" outlineLevel="0" collapsed="false">
      <c r="A234" s="2" t="s">
        <v>209</v>
      </c>
      <c r="B234" s="2" t="s">
        <v>210</v>
      </c>
      <c r="C234" s="2" t="n">
        <v>304.7</v>
      </c>
      <c r="D234" s="3" t="n">
        <f aca="false">C234*15%+C234</f>
        <v>350.405</v>
      </c>
      <c r="E234" s="3" t="n">
        <f aca="false">C234*1525/85813.59</f>
        <v>5.41484746180646</v>
      </c>
      <c r="F234" s="2" t="n">
        <v>350</v>
      </c>
      <c r="G234" s="3" t="n">
        <f aca="false">F234-E234-D234</f>
        <v>-5.81984746180643</v>
      </c>
      <c r="H234" s="4"/>
    </row>
    <row r="235" customFormat="false" ht="12.75" hidden="false" customHeight="false" outlineLevel="0" collapsed="false">
      <c r="A235" s="2"/>
      <c r="B235" s="2"/>
      <c r="C235" s="2"/>
      <c r="D235" s="3"/>
      <c r="E235" s="3"/>
      <c r="F235" s="2"/>
      <c r="G235" s="3"/>
      <c r="H235" s="4"/>
    </row>
    <row r="236" customFormat="false" ht="12.75" hidden="false" customHeight="false" outlineLevel="0" collapsed="false">
      <c r="A236" s="2" t="s">
        <v>211</v>
      </c>
      <c r="B236" s="2" t="s">
        <v>212</v>
      </c>
      <c r="C236" s="2" t="n">
        <v>256.57</v>
      </c>
      <c r="D236" s="3" t="n">
        <f aca="false">C236+C236*15%</f>
        <v>295.0555</v>
      </c>
      <c r="E236" s="3"/>
      <c r="F236" s="2"/>
      <c r="G236" s="3"/>
      <c r="H236" s="4"/>
    </row>
    <row r="237" customFormat="false" ht="12.75" hidden="false" customHeight="false" outlineLevel="0" collapsed="false">
      <c r="A237" s="2" t="s">
        <v>211</v>
      </c>
      <c r="B237" s="2" t="s">
        <v>213</v>
      </c>
      <c r="C237" s="2" t="n">
        <v>588.23</v>
      </c>
      <c r="D237" s="3" t="n">
        <f aca="false">C237*15%+C237</f>
        <v>676.4645</v>
      </c>
      <c r="E237" s="3"/>
      <c r="F237" s="2"/>
      <c r="G237" s="3"/>
      <c r="H237" s="4"/>
    </row>
    <row r="238" customFormat="false" ht="12.75" hidden="false" customHeight="false" outlineLevel="0" collapsed="false">
      <c r="A238" s="2" t="s">
        <v>211</v>
      </c>
      <c r="B238" s="2" t="s">
        <v>214</v>
      </c>
      <c r="C238" s="2" t="n">
        <v>463.09</v>
      </c>
      <c r="D238" s="3" t="n">
        <f aca="false">C238*15%+C238</f>
        <v>532.5535</v>
      </c>
      <c r="E238" s="3"/>
      <c r="F238" s="2"/>
      <c r="G238" s="3"/>
      <c r="H238" s="4"/>
    </row>
    <row r="239" customFormat="false" ht="12.75" hidden="false" customHeight="false" outlineLevel="0" collapsed="false">
      <c r="A239" s="2" t="s">
        <v>211</v>
      </c>
      <c r="B239" s="2" t="s">
        <v>215</v>
      </c>
      <c r="C239" s="2" t="n">
        <v>300.38</v>
      </c>
      <c r="D239" s="3" t="n">
        <f aca="false">C239*15%+C239</f>
        <v>345.437</v>
      </c>
      <c r="E239" s="3"/>
      <c r="F239" s="2"/>
      <c r="G239" s="3"/>
      <c r="H239" s="4"/>
    </row>
    <row r="240" customFormat="false" ht="12.75" hidden="false" customHeight="false" outlineLevel="0" collapsed="false">
      <c r="A240" s="2" t="s">
        <v>211</v>
      </c>
      <c r="B240" s="2" t="s">
        <v>21</v>
      </c>
      <c r="C240" s="2" t="n">
        <v>256.58</v>
      </c>
      <c r="D240" s="3" t="n">
        <f aca="false">C240+C240*15%</f>
        <v>295.067</v>
      </c>
      <c r="E240" s="3"/>
      <c r="F240" s="2"/>
      <c r="G240" s="3"/>
      <c r="H240" s="4"/>
    </row>
    <row r="241" customFormat="false" ht="12.75" hidden="false" customHeight="false" outlineLevel="0" collapsed="false">
      <c r="A241" s="2" t="s">
        <v>211</v>
      </c>
      <c r="B241" s="2" t="s">
        <v>216</v>
      </c>
      <c r="C241" s="2" t="n">
        <v>438.8</v>
      </c>
      <c r="D241" s="3" t="n">
        <f aca="false">C241+C241*15%</f>
        <v>504.62</v>
      </c>
      <c r="E241" s="3"/>
      <c r="F241" s="2"/>
      <c r="G241" s="3"/>
      <c r="H241" s="4"/>
    </row>
    <row r="242" customFormat="false" ht="12.75" hidden="false" customHeight="false" outlineLevel="0" collapsed="false">
      <c r="A242" s="2" t="s">
        <v>211</v>
      </c>
      <c r="B242" s="2" t="s">
        <v>217</v>
      </c>
      <c r="C242" s="2" t="n">
        <v>1113.8</v>
      </c>
      <c r="D242" s="3" t="n">
        <f aca="false">C242+C242*15%</f>
        <v>1280.87</v>
      </c>
      <c r="E242" s="3"/>
      <c r="F242" s="2"/>
      <c r="G242" s="3"/>
      <c r="H242" s="4"/>
    </row>
    <row r="243" customFormat="false" ht="12.75" hidden="false" customHeight="false" outlineLevel="0" collapsed="false">
      <c r="A243" s="2"/>
      <c r="B243" s="2"/>
      <c r="C243" s="2" t="n">
        <f aca="false">SUM(C236:C242)</f>
        <v>3417.45</v>
      </c>
      <c r="D243" s="3" t="n">
        <f aca="false">SUM(D236:D242)</f>
        <v>3930.0675</v>
      </c>
      <c r="E243" s="3" t="n">
        <f aca="false">C243*1525/85813.59</f>
        <v>60.7317704573367</v>
      </c>
      <c r="F243" s="2" t="n">
        <v>4000</v>
      </c>
      <c r="G243" s="3" t="n">
        <f aca="false">F243-E243-D243</f>
        <v>9.20072954266334</v>
      </c>
      <c r="H243" s="4"/>
    </row>
    <row r="244" customFormat="false" ht="12.75" hidden="false" customHeight="false" outlineLevel="0" collapsed="false">
      <c r="A244" s="2"/>
      <c r="B244" s="2"/>
      <c r="C244" s="2"/>
      <c r="D244" s="3"/>
      <c r="E244" s="3"/>
      <c r="F244" s="2"/>
      <c r="G244" s="3"/>
      <c r="H244" s="4"/>
    </row>
    <row r="245" customFormat="false" ht="12.75" hidden="false" customHeight="false" outlineLevel="0" collapsed="false">
      <c r="A245" s="2" t="s">
        <v>218</v>
      </c>
      <c r="B245" s="2" t="s">
        <v>219</v>
      </c>
      <c r="C245" s="2" t="n">
        <v>169.93</v>
      </c>
      <c r="D245" s="3" t="n">
        <f aca="false">C245*15%+C245</f>
        <v>195.4195</v>
      </c>
      <c r="E245" s="3"/>
      <c r="F245" s="2"/>
      <c r="G245" s="3"/>
      <c r="H245" s="4"/>
    </row>
    <row r="246" customFormat="false" ht="12.75" hidden="false" customHeight="false" outlineLevel="0" collapsed="false">
      <c r="A246" s="2" t="s">
        <v>218</v>
      </c>
      <c r="B246" s="2" t="s">
        <v>220</v>
      </c>
      <c r="C246" s="2" t="n">
        <v>158.21</v>
      </c>
      <c r="D246" s="3" t="n">
        <f aca="false">C246*15%+C246</f>
        <v>181.9415</v>
      </c>
      <c r="E246" s="3"/>
      <c r="F246" s="2"/>
      <c r="G246" s="3"/>
      <c r="H246" s="4"/>
    </row>
    <row r="247" customFormat="false" ht="12.75" hidden="false" customHeight="false" outlineLevel="0" collapsed="false">
      <c r="A247" s="2" t="s">
        <v>218</v>
      </c>
      <c r="B247" s="2" t="s">
        <v>221</v>
      </c>
      <c r="C247" s="2" t="n">
        <v>302.34</v>
      </c>
      <c r="D247" s="3" t="n">
        <f aca="false">C247*15%+C247</f>
        <v>347.691</v>
      </c>
      <c r="E247" s="3"/>
      <c r="F247" s="2"/>
      <c r="G247" s="3"/>
      <c r="H247" s="4"/>
    </row>
    <row r="248" customFormat="false" ht="12.75" hidden="false" customHeight="false" outlineLevel="0" collapsed="false">
      <c r="A248" s="2" t="s">
        <v>218</v>
      </c>
      <c r="B248" s="2" t="s">
        <v>61</v>
      </c>
      <c r="C248" s="2" t="n">
        <v>383.74</v>
      </c>
      <c r="D248" s="3" t="n">
        <f aca="false">C248*15%+C248</f>
        <v>441.301</v>
      </c>
      <c r="E248" s="3"/>
      <c r="F248" s="2"/>
      <c r="G248" s="3"/>
      <c r="H248" s="4"/>
    </row>
    <row r="249" customFormat="false" ht="12.75" hidden="false" customHeight="false" outlineLevel="0" collapsed="false">
      <c r="A249" s="2" t="s">
        <v>218</v>
      </c>
      <c r="B249" s="2" t="s">
        <v>222</v>
      </c>
      <c r="C249" s="2" t="n">
        <v>225.29</v>
      </c>
      <c r="D249" s="3" t="n">
        <f aca="false">C249*15%+C249</f>
        <v>259.0835</v>
      </c>
      <c r="E249" s="3"/>
      <c r="F249" s="2"/>
      <c r="G249" s="3"/>
      <c r="H249" s="4"/>
    </row>
    <row r="250" customFormat="false" ht="12.75" hidden="false" customHeight="false" outlineLevel="0" collapsed="false">
      <c r="A250" s="2" t="s">
        <v>218</v>
      </c>
      <c r="B250" s="2" t="s">
        <v>223</v>
      </c>
      <c r="C250" s="2" t="n">
        <v>175.22</v>
      </c>
      <c r="D250" s="3" t="n">
        <f aca="false">C250*15%+C250</f>
        <v>201.503</v>
      </c>
      <c r="E250" s="3"/>
      <c r="F250" s="2"/>
      <c r="G250" s="3"/>
      <c r="H250" s="4"/>
    </row>
    <row r="251" customFormat="false" ht="12.75" hidden="false" customHeight="false" outlineLevel="0" collapsed="false">
      <c r="A251" s="2" t="s">
        <v>218</v>
      </c>
      <c r="B251" s="2" t="s">
        <v>224</v>
      </c>
      <c r="C251" s="2" t="n">
        <v>241.87</v>
      </c>
      <c r="D251" s="3" t="n">
        <f aca="false">C251*15%+C251</f>
        <v>278.1505</v>
      </c>
      <c r="E251" s="3"/>
      <c r="F251" s="2"/>
      <c r="G251" s="3"/>
      <c r="H251" s="4"/>
    </row>
    <row r="252" customFormat="false" ht="12.75" hidden="false" customHeight="false" outlineLevel="0" collapsed="false">
      <c r="A252" s="2" t="s">
        <v>218</v>
      </c>
      <c r="B252" s="2" t="s">
        <v>225</v>
      </c>
      <c r="C252" s="2" t="n">
        <v>200.58</v>
      </c>
      <c r="D252" s="3" t="n">
        <f aca="false">C252*15%+C252</f>
        <v>230.667</v>
      </c>
      <c r="E252" s="3"/>
      <c r="F252" s="2"/>
      <c r="G252" s="3"/>
      <c r="H252" s="4"/>
    </row>
    <row r="253" customFormat="false" ht="12.75" hidden="false" customHeight="false" outlineLevel="0" collapsed="false">
      <c r="A253" s="2"/>
      <c r="B253" s="2"/>
      <c r="C253" s="2" t="n">
        <f aca="false">SUM(C245:C252)</f>
        <v>1857.18</v>
      </c>
      <c r="D253" s="3" t="n">
        <f aca="false">SUM(D245:D252)</f>
        <v>2135.757</v>
      </c>
      <c r="E253" s="3" t="n">
        <f aca="false">C253*1525/85813.59</f>
        <v>33.0040906108228</v>
      </c>
      <c r="F253" s="2" t="n">
        <v>2136</v>
      </c>
      <c r="G253" s="3" t="n">
        <f aca="false">F253-E253-D253</f>
        <v>-32.761090610823</v>
      </c>
      <c r="H253" s="4"/>
    </row>
    <row r="254" customFormat="false" ht="12.75" hidden="false" customHeight="false" outlineLevel="0" collapsed="false">
      <c r="A254" s="2"/>
      <c r="B254" s="2"/>
      <c r="C254" s="2"/>
      <c r="D254" s="3"/>
      <c r="E254" s="3"/>
      <c r="F254" s="2"/>
      <c r="G254" s="3"/>
      <c r="H254" s="4"/>
    </row>
    <row r="255" customFormat="false" ht="12.75" hidden="false" customHeight="false" outlineLevel="0" collapsed="false">
      <c r="A255" s="2" t="s">
        <v>226</v>
      </c>
      <c r="B255" s="2" t="s">
        <v>227</v>
      </c>
      <c r="C255" s="2" t="n">
        <v>181.65</v>
      </c>
      <c r="D255" s="3" t="n">
        <f aca="false">C255*5%+C255</f>
        <v>190.7325</v>
      </c>
      <c r="E255" s="3"/>
      <c r="F255" s="2"/>
      <c r="G255" s="3"/>
      <c r="H255" s="4"/>
    </row>
    <row r="256" customFormat="false" ht="12.75" hidden="false" customHeight="false" outlineLevel="0" collapsed="false">
      <c r="A256" s="2" t="s">
        <v>226</v>
      </c>
      <c r="B256" s="2" t="s">
        <v>228</v>
      </c>
      <c r="C256" s="2" t="n">
        <v>445.33</v>
      </c>
      <c r="D256" s="3" t="n">
        <f aca="false">C256*5%+C256</f>
        <v>467.5965</v>
      </c>
      <c r="E256" s="3"/>
      <c r="F256" s="2"/>
      <c r="G256" s="3"/>
      <c r="H256" s="4"/>
    </row>
    <row r="257" customFormat="false" ht="12.75" hidden="false" customHeight="false" outlineLevel="0" collapsed="false">
      <c r="A257" s="2" t="s">
        <v>226</v>
      </c>
      <c r="B257" s="2" t="s">
        <v>229</v>
      </c>
      <c r="C257" s="2" t="n">
        <v>310.56</v>
      </c>
      <c r="D257" s="3" t="n">
        <f aca="false">C257*5%+C257</f>
        <v>326.088</v>
      </c>
      <c r="E257" s="3"/>
      <c r="F257" s="2"/>
      <c r="G257" s="3"/>
      <c r="H257" s="4"/>
    </row>
    <row r="258" customFormat="false" ht="12.75" hidden="false" customHeight="false" outlineLevel="0" collapsed="false">
      <c r="A258" s="2" t="s">
        <v>226</v>
      </c>
      <c r="B258" s="2" t="s">
        <v>230</v>
      </c>
      <c r="C258" s="2" t="n">
        <v>158.21</v>
      </c>
      <c r="D258" s="3" t="n">
        <f aca="false">C258*5%+C258</f>
        <v>166.1205</v>
      </c>
      <c r="E258" s="3"/>
      <c r="F258" s="2"/>
      <c r="G258" s="3"/>
      <c r="H258" s="4"/>
    </row>
    <row r="259" customFormat="false" ht="12.75" hidden="false" customHeight="false" outlineLevel="0" collapsed="false">
      <c r="A259" s="2" t="s">
        <v>226</v>
      </c>
      <c r="B259" s="2" t="s">
        <v>231</v>
      </c>
      <c r="C259" s="2" t="n">
        <v>322.28</v>
      </c>
      <c r="D259" s="3" t="n">
        <f aca="false">C259*5%+C259</f>
        <v>338.394</v>
      </c>
      <c r="E259" s="3"/>
      <c r="F259" s="2"/>
      <c r="G259" s="3"/>
      <c r="H259" s="4"/>
    </row>
    <row r="260" customFormat="false" ht="12.75" hidden="false" customHeight="false" outlineLevel="0" collapsed="false">
      <c r="A260" s="2" t="s">
        <v>226</v>
      </c>
      <c r="B260" s="2" t="s">
        <v>232</v>
      </c>
      <c r="C260" s="2" t="n">
        <v>111.35</v>
      </c>
      <c r="D260" s="3" t="n">
        <f aca="false">C260*5%+C260</f>
        <v>116.9175</v>
      </c>
      <c r="E260" s="3"/>
      <c r="F260" s="2"/>
      <c r="G260" s="3"/>
      <c r="H260" s="4"/>
    </row>
    <row r="261" customFormat="false" ht="12.75" hidden="false" customHeight="false" outlineLevel="0" collapsed="false">
      <c r="A261" s="2" t="s">
        <v>226</v>
      </c>
      <c r="B261" s="2" t="s">
        <v>233</v>
      </c>
      <c r="C261" s="2" t="n">
        <v>134.77</v>
      </c>
      <c r="D261" s="3" t="n">
        <f aca="false">C261*5%+C261</f>
        <v>141.5085</v>
      </c>
      <c r="E261" s="3"/>
      <c r="F261" s="2"/>
      <c r="G261" s="3"/>
      <c r="H261" s="4"/>
    </row>
    <row r="262" customFormat="false" ht="12.75" hidden="false" customHeight="false" outlineLevel="0" collapsed="false">
      <c r="A262" s="2"/>
      <c r="B262" s="2"/>
      <c r="C262" s="2" t="n">
        <f aca="false">SUM(C255:C261)</f>
        <v>1664.15</v>
      </c>
      <c r="D262" s="3" t="n">
        <f aca="false">SUM(D255:D261)</f>
        <v>1747.3575</v>
      </c>
      <c r="E262" s="3" t="n">
        <f aca="false">C262*1525/85813.59</f>
        <v>29.5737394275196</v>
      </c>
      <c r="F262" s="2" t="n">
        <v>1747</v>
      </c>
      <c r="G262" s="3" t="n">
        <f aca="false">F262-E262-D262</f>
        <v>-29.9312394275196</v>
      </c>
      <c r="H262" s="4"/>
    </row>
    <row r="263" customFormat="false" ht="12.75" hidden="false" customHeight="false" outlineLevel="0" collapsed="false">
      <c r="A263" s="2"/>
      <c r="B263" s="2"/>
      <c r="C263" s="2"/>
      <c r="D263" s="3"/>
      <c r="E263" s="3"/>
      <c r="F263" s="2"/>
      <c r="G263" s="3"/>
      <c r="H263" s="4"/>
    </row>
    <row r="264" customFormat="false" ht="12.75" hidden="false" customHeight="false" outlineLevel="0" collapsed="false">
      <c r="A264" s="2" t="s">
        <v>234</v>
      </c>
      <c r="B264" s="2" t="s">
        <v>235</v>
      </c>
      <c r="C264" s="2" t="n">
        <v>175.79</v>
      </c>
      <c r="D264" s="3" t="n">
        <f aca="false">C264*15%+C264</f>
        <v>202.1585</v>
      </c>
      <c r="E264" s="3"/>
      <c r="F264" s="2"/>
      <c r="G264" s="3"/>
      <c r="H264" s="4"/>
    </row>
    <row r="265" customFormat="false" ht="12.75" hidden="false" customHeight="false" outlineLevel="0" collapsed="false">
      <c r="A265" s="2" t="s">
        <v>234</v>
      </c>
      <c r="B265" s="2" t="s">
        <v>236</v>
      </c>
      <c r="C265" s="2" t="n">
        <v>310.56</v>
      </c>
      <c r="D265" s="3" t="n">
        <f aca="false">C265*15%+C265</f>
        <v>357.144</v>
      </c>
      <c r="E265" s="3"/>
      <c r="F265" s="2"/>
      <c r="G265" s="3"/>
      <c r="H265" s="4"/>
    </row>
    <row r="266" customFormat="false" ht="12.75" hidden="false" customHeight="false" outlineLevel="0" collapsed="false">
      <c r="A266" s="2" t="s">
        <v>234</v>
      </c>
      <c r="B266" s="2" t="s">
        <v>237</v>
      </c>
      <c r="C266" s="2" t="n">
        <v>210.95</v>
      </c>
      <c r="D266" s="3" t="n">
        <f aca="false">C266*15%+C266</f>
        <v>242.5925</v>
      </c>
      <c r="E266" s="3"/>
      <c r="F266" s="2"/>
      <c r="G266" s="3"/>
      <c r="H266" s="4"/>
    </row>
    <row r="267" customFormat="false" ht="12.75" hidden="false" customHeight="false" outlineLevel="0" collapsed="false">
      <c r="A267" s="2" t="s">
        <v>234</v>
      </c>
      <c r="B267" s="2" t="s">
        <v>238</v>
      </c>
      <c r="C267" s="2" t="n">
        <v>410.18</v>
      </c>
      <c r="D267" s="3" t="n">
        <f aca="false">C267*15%+C267</f>
        <v>471.707</v>
      </c>
      <c r="E267" s="3"/>
      <c r="F267" s="2"/>
      <c r="G267" s="3"/>
      <c r="H267" s="4"/>
    </row>
    <row r="268" customFormat="false" ht="12.75" hidden="false" customHeight="false" outlineLevel="0" collapsed="false">
      <c r="A268" s="2" t="s">
        <v>234</v>
      </c>
      <c r="B268" s="2" t="s">
        <v>239</v>
      </c>
      <c r="C268" s="2" t="n">
        <v>433.61</v>
      </c>
      <c r="D268" s="3" t="n">
        <f aca="false">C268*15%+C268</f>
        <v>498.6515</v>
      </c>
      <c r="E268" s="3"/>
      <c r="F268" s="2"/>
      <c r="G268" s="3"/>
      <c r="H268" s="4"/>
    </row>
    <row r="269" customFormat="false" ht="12.75" hidden="false" customHeight="false" outlineLevel="0" collapsed="false">
      <c r="A269" s="2" t="s">
        <v>234</v>
      </c>
      <c r="B269" s="2" t="s">
        <v>240</v>
      </c>
      <c r="C269" s="2" t="n">
        <v>210.95</v>
      </c>
      <c r="D269" s="5" t="n">
        <f aca="false">C269*15%+C269</f>
        <v>242.5925</v>
      </c>
      <c r="E269" s="3"/>
      <c r="F269" s="2"/>
      <c r="G269" s="3"/>
      <c r="H269" s="4"/>
    </row>
    <row r="270" customFormat="false" ht="12.75" hidden="false" customHeight="false" outlineLevel="0" collapsed="false">
      <c r="A270" s="2" t="s">
        <v>234</v>
      </c>
      <c r="B270" s="2" t="s">
        <v>241</v>
      </c>
      <c r="C270" s="2" t="n">
        <v>169.93</v>
      </c>
      <c r="D270" s="5" t="n">
        <f aca="false">C270*15%+C270</f>
        <v>195.4195</v>
      </c>
      <c r="E270" s="3"/>
      <c r="F270" s="2"/>
      <c r="G270" s="3"/>
      <c r="H270" s="4"/>
    </row>
    <row r="271" customFormat="false" ht="12.75" hidden="false" customHeight="false" outlineLevel="0" collapsed="false">
      <c r="A271" s="2" t="s">
        <v>234</v>
      </c>
      <c r="B271" s="2" t="s">
        <v>242</v>
      </c>
      <c r="C271" s="2" t="n">
        <v>128.92</v>
      </c>
      <c r="D271" s="5" t="n">
        <f aca="false">C271*15%+C271</f>
        <v>148.258</v>
      </c>
      <c r="E271" s="3"/>
      <c r="F271" s="2"/>
      <c r="G271" s="3"/>
      <c r="H271" s="4"/>
    </row>
    <row r="272" customFormat="false" ht="12.75" hidden="false" customHeight="false" outlineLevel="0" collapsed="false">
      <c r="A272" s="2" t="s">
        <v>234</v>
      </c>
      <c r="B272" s="2" t="s">
        <v>243</v>
      </c>
      <c r="C272" s="2" t="n">
        <v>322.42</v>
      </c>
      <c r="D272" s="5" t="n">
        <f aca="false">C272*15%+C272</f>
        <v>370.783</v>
      </c>
      <c r="E272" s="3"/>
      <c r="F272" s="2"/>
      <c r="G272" s="3"/>
      <c r="H272" s="4"/>
    </row>
    <row r="273" customFormat="false" ht="12.75" hidden="false" customHeight="false" outlineLevel="0" collapsed="false">
      <c r="A273" s="2"/>
      <c r="B273" s="2"/>
      <c r="C273" s="2" t="n">
        <f aca="false">SUM(C264:C272)</f>
        <v>2373.31</v>
      </c>
      <c r="D273" s="5" t="n">
        <f aca="false">SUM(D264:D272)</f>
        <v>2729.3065</v>
      </c>
      <c r="E273" s="3" t="n">
        <f aca="false">C273*1525/85813.59</f>
        <v>42.1762770908431</v>
      </c>
      <c r="F273" s="2" t="n">
        <v>2800</v>
      </c>
      <c r="G273" s="3" t="n">
        <f aca="false">F273-E273-D273</f>
        <v>28.5172229091568</v>
      </c>
      <c r="H273" s="4"/>
    </row>
    <row r="274" customFormat="false" ht="12.75" hidden="false" customHeight="false" outlineLevel="0" collapsed="false">
      <c r="A274" s="6"/>
      <c r="B274" s="2"/>
      <c r="C274" s="2"/>
      <c r="D274" s="3"/>
      <c r="E274" s="3"/>
      <c r="F274" s="2"/>
      <c r="G274" s="3"/>
      <c r="H274" s="4"/>
    </row>
    <row r="275" customFormat="false" ht="12.75" hidden="false" customHeight="false" outlineLevel="0" collapsed="false">
      <c r="A275" s="2" t="s">
        <v>244</v>
      </c>
      <c r="B275" s="2" t="s">
        <v>245</v>
      </c>
      <c r="C275" s="2" t="n">
        <v>375.02</v>
      </c>
      <c r="D275" s="3" t="n">
        <f aca="false">C275*15%+C275</f>
        <v>431.273</v>
      </c>
      <c r="E275" s="3" t="n">
        <f aca="false">C275*1525/85813.59</f>
        <v>6.66450966566018</v>
      </c>
      <c r="F275" s="2" t="n">
        <v>431</v>
      </c>
      <c r="G275" s="3" t="n">
        <f aca="false">F275-E275-D275</f>
        <v>-6.93750966566017</v>
      </c>
      <c r="H275" s="4"/>
    </row>
    <row r="276" customFormat="false" ht="12.75" hidden="false" customHeight="false" outlineLevel="0" collapsed="false">
      <c r="A276" s="2"/>
      <c r="B276" s="2"/>
      <c r="C276" s="2"/>
      <c r="D276" s="3"/>
      <c r="E276" s="3"/>
      <c r="F276" s="2"/>
      <c r="G276" s="3"/>
      <c r="H276" s="4"/>
    </row>
    <row r="277" customFormat="false" ht="12.75" hidden="false" customHeight="false" outlineLevel="0" collapsed="false">
      <c r="A277" s="2" t="s">
        <v>246</v>
      </c>
      <c r="B277" s="2" t="s">
        <v>247</v>
      </c>
      <c r="C277" s="2" t="n">
        <v>1727.16</v>
      </c>
      <c r="D277" s="3" t="n">
        <f aca="false">C277*15%+C277</f>
        <v>1986.234</v>
      </c>
      <c r="E277" s="3"/>
      <c r="F277" s="2"/>
      <c r="G277" s="3"/>
      <c r="H277" s="4"/>
    </row>
    <row r="278" customFormat="false" ht="12.75" hidden="false" customHeight="false" outlineLevel="0" collapsed="false">
      <c r="A278" s="2" t="s">
        <v>246</v>
      </c>
      <c r="B278" s="2" t="s">
        <v>248</v>
      </c>
      <c r="C278" s="2" t="n">
        <v>600.56</v>
      </c>
      <c r="D278" s="3" t="n">
        <f aca="false">C278*15%+C278</f>
        <v>690.644</v>
      </c>
      <c r="E278" s="3"/>
      <c r="F278" s="2"/>
      <c r="G278" s="3"/>
      <c r="H278" s="4"/>
    </row>
    <row r="279" customFormat="false" ht="12.75" hidden="false" customHeight="false" outlineLevel="0" collapsed="false">
      <c r="A279" s="2"/>
      <c r="B279" s="2"/>
      <c r="C279" s="2" t="n">
        <f aca="false">SUM(C277:C278)</f>
        <v>2327.72</v>
      </c>
      <c r="D279" s="3" t="n">
        <f aca="false">SUM(D277:D278)</f>
        <v>2676.878</v>
      </c>
      <c r="E279" s="3" t="n">
        <f aca="false">C279*1525/85813.59</f>
        <v>41.3660936455403</v>
      </c>
      <c r="F279" s="2" t="n">
        <v>2677</v>
      </c>
      <c r="G279" s="3" t="n">
        <f aca="false">F279-E279-D279</f>
        <v>-41.2440936455405</v>
      </c>
      <c r="H279" s="4"/>
    </row>
    <row r="280" customFormat="false" ht="12.75" hidden="false" customHeight="false" outlineLevel="0" collapsed="false">
      <c r="A280" s="2"/>
      <c r="B280" s="2"/>
      <c r="C280" s="2"/>
      <c r="D280" s="3"/>
      <c r="E280" s="3"/>
      <c r="F280" s="2"/>
      <c r="G280" s="3"/>
      <c r="H280" s="4"/>
    </row>
    <row r="281" customFormat="false" ht="12.75" hidden="false" customHeight="false" outlineLevel="0" collapsed="false">
      <c r="A281" s="2" t="s">
        <v>249</v>
      </c>
      <c r="B281" s="2" t="s">
        <v>250</v>
      </c>
      <c r="C281" s="2" t="n">
        <v>219.4</v>
      </c>
      <c r="D281" s="3" t="n">
        <f aca="false">C281*15%+C281</f>
        <v>252.31</v>
      </c>
      <c r="E281" s="3"/>
      <c r="F281" s="2"/>
      <c r="G281" s="3"/>
      <c r="H281" s="4"/>
    </row>
    <row r="282" customFormat="false" ht="12.75" hidden="false" customHeight="false" outlineLevel="0" collapsed="false">
      <c r="A282" s="2" t="s">
        <v>249</v>
      </c>
      <c r="B282" s="2" t="s">
        <v>251</v>
      </c>
      <c r="C282" s="2" t="n">
        <v>231.54</v>
      </c>
      <c r="D282" s="3" t="n">
        <f aca="false">C282*15%+C282</f>
        <v>266.271</v>
      </c>
      <c r="E282" s="3"/>
      <c r="F282" s="2"/>
      <c r="G282" s="3"/>
      <c r="H282" s="4"/>
    </row>
    <row r="283" customFormat="false" ht="12.75" hidden="false" customHeight="false" outlineLevel="0" collapsed="false">
      <c r="A283" s="2"/>
      <c r="B283" s="2"/>
      <c r="C283" s="2" t="n">
        <f aca="false">SUM(C281:C282)</f>
        <v>450.94</v>
      </c>
      <c r="D283" s="3" t="n">
        <f aca="false">SUM(D281:D282)</f>
        <v>518.581</v>
      </c>
      <c r="E283" s="3" t="n">
        <f aca="false">C283*1525/85813.59</f>
        <v>8.01368990622581</v>
      </c>
      <c r="F283" s="2" t="n">
        <v>519</v>
      </c>
      <c r="G283" s="3" t="n">
        <f aca="false">F283-E283-D283</f>
        <v>-7.59468990622571</v>
      </c>
      <c r="H283" s="4"/>
    </row>
    <row r="284" customFormat="false" ht="12.75" hidden="false" customHeight="false" outlineLevel="0" collapsed="false">
      <c r="A284" s="2"/>
      <c r="B284" s="2"/>
      <c r="C284" s="2"/>
      <c r="D284" s="3"/>
      <c r="E284" s="3"/>
      <c r="F284" s="2"/>
      <c r="G284" s="3"/>
      <c r="H284" s="4"/>
    </row>
    <row r="285" customFormat="false" ht="12.75" hidden="false" customHeight="false" outlineLevel="0" collapsed="false">
      <c r="A285" s="2" t="s">
        <v>252</v>
      </c>
      <c r="B285" s="2" t="s">
        <v>253</v>
      </c>
      <c r="C285" s="2" t="n">
        <v>307.8</v>
      </c>
      <c r="D285" s="3" t="n">
        <f aca="false">C285*15%+C285</f>
        <v>353.97</v>
      </c>
      <c r="E285" s="3"/>
      <c r="F285" s="2"/>
      <c r="G285" s="3"/>
      <c r="H285" s="4"/>
    </row>
    <row r="286" customFormat="false" ht="12.75" hidden="false" customHeight="false" outlineLevel="0" collapsed="false">
      <c r="A286" s="2" t="s">
        <v>252</v>
      </c>
      <c r="B286" s="2" t="s">
        <v>254</v>
      </c>
      <c r="C286" s="2" t="n">
        <v>550.7</v>
      </c>
      <c r="D286" s="3" t="n">
        <f aca="false">C286*15%+C286</f>
        <v>633.305</v>
      </c>
      <c r="E286" s="3"/>
      <c r="F286" s="2"/>
      <c r="G286" s="3"/>
      <c r="H286" s="4"/>
    </row>
    <row r="287" customFormat="false" ht="12.75" hidden="false" customHeight="false" outlineLevel="0" collapsed="false">
      <c r="A287" s="2" t="s">
        <v>252</v>
      </c>
      <c r="B287" s="2" t="s">
        <v>255</v>
      </c>
      <c r="C287" s="2" t="n">
        <v>218.28</v>
      </c>
      <c r="D287" s="3" t="n">
        <f aca="false">C287*15%+C287</f>
        <v>251.022</v>
      </c>
      <c r="E287" s="3"/>
      <c r="F287" s="2"/>
      <c r="G287" s="3"/>
      <c r="H287" s="4"/>
    </row>
    <row r="288" customFormat="false" ht="12.75" hidden="false" customHeight="false" outlineLevel="0" collapsed="false">
      <c r="A288" s="2" t="s">
        <v>252</v>
      </c>
      <c r="B288" s="2" t="s">
        <v>256</v>
      </c>
      <c r="C288" s="2" t="n">
        <v>480</v>
      </c>
      <c r="D288" s="3" t="n">
        <f aca="false">C288*15%+C288</f>
        <v>552</v>
      </c>
      <c r="E288" s="3"/>
      <c r="F288" s="2"/>
      <c r="G288" s="3"/>
      <c r="H288" s="4"/>
    </row>
    <row r="289" customFormat="false" ht="12.75" hidden="false" customHeight="false" outlineLevel="0" collapsed="false">
      <c r="A289" s="2" t="s">
        <v>252</v>
      </c>
      <c r="B289" s="2" t="s">
        <v>257</v>
      </c>
      <c r="C289" s="2" t="n">
        <v>181.5</v>
      </c>
      <c r="D289" s="3" t="n">
        <f aca="false">C289*15%+C289</f>
        <v>208.725</v>
      </c>
      <c r="E289" s="3"/>
      <c r="F289" s="2"/>
      <c r="G289" s="3"/>
      <c r="H289" s="4"/>
    </row>
    <row r="290" customFormat="false" ht="12.75" hidden="false" customHeight="false" outlineLevel="0" collapsed="false">
      <c r="A290" s="2"/>
      <c r="B290" s="2"/>
      <c r="C290" s="2" t="n">
        <f aca="false">SUM(C285:C289)</f>
        <v>1738.28</v>
      </c>
      <c r="D290" s="3" t="n">
        <f aca="false">SUM(D285:D289)</f>
        <v>1999.022</v>
      </c>
      <c r="E290" s="3" t="n">
        <f aca="false">C290*1525/85813.59</f>
        <v>30.8911094384934</v>
      </c>
      <c r="F290" s="2" t="n">
        <v>2000</v>
      </c>
      <c r="G290" s="3" t="n">
        <f aca="false">F290-E290-D290</f>
        <v>-29.9131094384936</v>
      </c>
      <c r="H290" s="4"/>
    </row>
    <row r="291" customFormat="false" ht="12.75" hidden="false" customHeight="false" outlineLevel="0" collapsed="false">
      <c r="A291" s="2"/>
      <c r="B291" s="2"/>
      <c r="C291" s="2"/>
      <c r="D291" s="3"/>
      <c r="E291" s="3"/>
      <c r="F291" s="2"/>
      <c r="G291" s="3"/>
      <c r="H291" s="4"/>
    </row>
    <row r="292" customFormat="false" ht="12.75" hidden="false" customHeight="false" outlineLevel="0" collapsed="false">
      <c r="A292" s="2" t="s">
        <v>258</v>
      </c>
      <c r="B292" s="2" t="s">
        <v>259</v>
      </c>
      <c r="C292" s="2" t="n">
        <v>270</v>
      </c>
      <c r="D292" s="3" t="n">
        <f aca="false">C292*15%+C292</f>
        <v>310.5</v>
      </c>
      <c r="E292" s="3"/>
      <c r="F292" s="2"/>
      <c r="G292" s="3"/>
      <c r="H292" s="4"/>
    </row>
    <row r="293" customFormat="false" ht="12.75" hidden="false" customHeight="false" outlineLevel="0" collapsed="false">
      <c r="A293" s="2" t="s">
        <v>258</v>
      </c>
      <c r="B293" s="2" t="s">
        <v>260</v>
      </c>
      <c r="C293" s="2" t="n">
        <v>239.43</v>
      </c>
      <c r="D293" s="3" t="n">
        <f aca="false">C293*15%+C293</f>
        <v>275.3445</v>
      </c>
      <c r="E293" s="3"/>
      <c r="F293" s="2"/>
      <c r="G293" s="3"/>
      <c r="H293" s="4"/>
    </row>
    <row r="294" customFormat="false" ht="12.75" hidden="false" customHeight="false" outlineLevel="0" collapsed="false">
      <c r="A294" s="2" t="s">
        <v>258</v>
      </c>
      <c r="B294" s="2" t="s">
        <v>261</v>
      </c>
      <c r="C294" s="2" t="n">
        <v>201.63</v>
      </c>
      <c r="D294" s="3" t="n">
        <f aca="false">C294*15%+C294</f>
        <v>231.8745</v>
      </c>
      <c r="E294" s="3"/>
      <c r="F294" s="2"/>
      <c r="G294" s="3"/>
      <c r="H294" s="4"/>
    </row>
    <row r="295" customFormat="false" ht="12.75" hidden="false" customHeight="false" outlineLevel="0" collapsed="false">
      <c r="A295" s="2" t="s">
        <v>258</v>
      </c>
      <c r="B295" s="2" t="s">
        <v>262</v>
      </c>
      <c r="C295" s="2" t="n">
        <v>283.57</v>
      </c>
      <c r="D295" s="3" t="n">
        <f aca="false">C295*15%+C295</f>
        <v>326.1055</v>
      </c>
      <c r="E295" s="3"/>
      <c r="F295" s="2"/>
      <c r="G295" s="3"/>
      <c r="H295" s="4"/>
    </row>
    <row r="296" customFormat="false" ht="12.75" hidden="false" customHeight="false" outlineLevel="0" collapsed="false">
      <c r="A296" s="2" t="s">
        <v>258</v>
      </c>
      <c r="B296" s="2" t="s">
        <v>263</v>
      </c>
      <c r="C296" s="2" t="n">
        <v>252</v>
      </c>
      <c r="D296" s="3" t="n">
        <f aca="false">C296*15%+C296</f>
        <v>289.8</v>
      </c>
      <c r="E296" s="3"/>
      <c r="F296" s="2"/>
      <c r="G296" s="3"/>
      <c r="H296" s="4"/>
    </row>
    <row r="297" customFormat="false" ht="12.75" hidden="false" customHeight="false" outlineLevel="0" collapsed="false">
      <c r="A297" s="2"/>
      <c r="B297" s="2"/>
      <c r="C297" s="2" t="n">
        <f aca="false">SUM(C292:C296)</f>
        <v>1246.63</v>
      </c>
      <c r="D297" s="3" t="n">
        <f aca="false">SUM(D292:D296)</f>
        <v>1433.6245</v>
      </c>
      <c r="E297" s="3" t="n">
        <f aca="false">C297*1525/85813.59</f>
        <v>22.153958947528</v>
      </c>
      <c r="F297" s="2" t="n">
        <v>1540</v>
      </c>
      <c r="G297" s="3" t="n">
        <f aca="false">F297-E297-D297</f>
        <v>84.2215410524721</v>
      </c>
      <c r="H297" s="4"/>
    </row>
    <row r="298" customFormat="false" ht="12.75" hidden="false" customHeight="false" outlineLevel="0" collapsed="false">
      <c r="A298" s="2"/>
      <c r="B298" s="2"/>
      <c r="C298" s="2"/>
      <c r="D298" s="3"/>
      <c r="E298" s="3"/>
      <c r="F298" s="2"/>
      <c r="G298" s="3"/>
      <c r="H298" s="4"/>
    </row>
    <row r="299" customFormat="false" ht="12.75" hidden="false" customHeight="false" outlineLevel="0" collapsed="false">
      <c r="A299" s="2" t="s">
        <v>264</v>
      </c>
      <c r="B299" s="2" t="s">
        <v>265</v>
      </c>
      <c r="C299" s="2" t="n">
        <v>234.39</v>
      </c>
      <c r="D299" s="3" t="n">
        <f aca="false">C299*15%+C299</f>
        <v>269.5485</v>
      </c>
      <c r="E299" s="3"/>
      <c r="F299" s="2"/>
      <c r="G299" s="3"/>
      <c r="H299" s="4"/>
    </row>
    <row r="300" customFormat="false" ht="12.75" hidden="false" customHeight="false" outlineLevel="0" collapsed="false">
      <c r="A300" s="2" t="s">
        <v>264</v>
      </c>
      <c r="B300" s="2" t="s">
        <v>266</v>
      </c>
      <c r="C300" s="2" t="n">
        <v>175.79</v>
      </c>
      <c r="D300" s="3" t="n">
        <f aca="false">C300*15%+C300</f>
        <v>202.1585</v>
      </c>
      <c r="E300" s="3"/>
      <c r="F300" s="2"/>
      <c r="G300" s="3"/>
      <c r="H300" s="4"/>
    </row>
    <row r="301" customFormat="false" ht="12.75" hidden="false" customHeight="false" outlineLevel="0" collapsed="false">
      <c r="A301" s="2" t="s">
        <v>264</v>
      </c>
      <c r="B301" s="2" t="s">
        <v>267</v>
      </c>
      <c r="C301" s="2" t="n">
        <v>250.31</v>
      </c>
      <c r="D301" s="3" t="n">
        <f aca="false">C301*15%+C301</f>
        <v>287.8565</v>
      </c>
      <c r="E301" s="3"/>
      <c r="F301" s="2"/>
      <c r="G301" s="3"/>
      <c r="H301" s="4"/>
    </row>
    <row r="302" customFormat="false" ht="12.75" hidden="false" customHeight="false" outlineLevel="0" collapsed="false">
      <c r="A302" s="2" t="s">
        <v>264</v>
      </c>
      <c r="B302" s="2" t="s">
        <v>268</v>
      </c>
      <c r="C302" s="2" t="n">
        <v>450.56</v>
      </c>
      <c r="D302" s="3" t="n">
        <f aca="false">C302*15%+C302</f>
        <v>518.144</v>
      </c>
      <c r="E302" s="3"/>
      <c r="F302" s="2"/>
      <c r="G302" s="3"/>
      <c r="H302" s="4"/>
    </row>
    <row r="303" customFormat="false" ht="12.75" hidden="false" customHeight="false" outlineLevel="0" collapsed="false">
      <c r="A303" s="2" t="s">
        <v>264</v>
      </c>
      <c r="B303" s="2" t="s">
        <v>269</v>
      </c>
      <c r="C303" s="2" t="n">
        <v>246.11</v>
      </c>
      <c r="D303" s="3" t="n">
        <f aca="false">C303*15%+C303</f>
        <v>283.0265</v>
      </c>
      <c r="E303" s="3"/>
      <c r="F303" s="2"/>
      <c r="G303" s="3"/>
      <c r="H303" s="4"/>
    </row>
    <row r="304" customFormat="false" ht="12.75" hidden="false" customHeight="false" outlineLevel="0" collapsed="false">
      <c r="A304" s="2" t="s">
        <v>264</v>
      </c>
      <c r="B304" s="2" t="s">
        <v>270</v>
      </c>
      <c r="C304" s="2" t="n">
        <v>275.35</v>
      </c>
      <c r="D304" s="3" t="n">
        <f aca="false">C304*15%+C304</f>
        <v>316.6525</v>
      </c>
      <c r="E304" s="3"/>
      <c r="F304" s="2"/>
      <c r="G304" s="3"/>
      <c r="H304" s="4"/>
    </row>
    <row r="305" customFormat="false" ht="12.75" hidden="false" customHeight="false" outlineLevel="0" collapsed="false">
      <c r="A305" s="2"/>
      <c r="B305" s="2"/>
      <c r="C305" s="2" t="n">
        <f aca="false">SUM(C299:C304)</f>
        <v>1632.51</v>
      </c>
      <c r="D305" s="3" t="n">
        <f aca="false">SUM(D299:D304)</f>
        <v>1877.3865</v>
      </c>
      <c r="E305" s="3" t="n">
        <f aca="false">C305*1525/85813.59</f>
        <v>29.0114625200973</v>
      </c>
      <c r="F305" s="2" t="n">
        <v>1877</v>
      </c>
      <c r="G305" s="3" t="n">
        <f aca="false">F305-E305-D305</f>
        <v>-29.3979625200975</v>
      </c>
      <c r="H305" s="4"/>
    </row>
    <row r="306" customFormat="false" ht="12.75" hidden="false" customHeight="false" outlineLevel="0" collapsed="false">
      <c r="A306" s="2"/>
      <c r="B306" s="2"/>
      <c r="C306" s="2"/>
      <c r="D306" s="3"/>
      <c r="E306" s="3"/>
      <c r="F306" s="2"/>
      <c r="G306" s="3"/>
      <c r="H306" s="4"/>
    </row>
    <row r="307" customFormat="false" ht="12.75" hidden="false" customHeight="false" outlineLevel="0" collapsed="false">
      <c r="A307" s="2" t="s">
        <v>271</v>
      </c>
      <c r="B307" s="2" t="s">
        <v>272</v>
      </c>
      <c r="C307" s="2" t="n">
        <v>205.09</v>
      </c>
      <c r="D307" s="3" t="n">
        <f aca="false">C307*15%+C307</f>
        <v>235.8535</v>
      </c>
      <c r="E307" s="3"/>
      <c r="F307" s="2"/>
      <c r="G307" s="3"/>
      <c r="H307" s="4"/>
    </row>
    <row r="308" customFormat="false" ht="12.75" hidden="false" customHeight="false" outlineLevel="0" collapsed="false">
      <c r="A308" s="2" t="s">
        <v>271</v>
      </c>
      <c r="B308" s="6" t="s">
        <v>273</v>
      </c>
      <c r="C308" s="2" t="n">
        <v>0</v>
      </c>
      <c r="D308" s="3" t="n">
        <f aca="false">C308*15%+C308</f>
        <v>0</v>
      </c>
      <c r="E308" s="3"/>
      <c r="F308" s="2"/>
      <c r="G308" s="3"/>
      <c r="H308" s="4"/>
    </row>
    <row r="309" customFormat="false" ht="12.75" hidden="false" customHeight="false" outlineLevel="0" collapsed="false">
      <c r="A309" s="2" t="s">
        <v>271</v>
      </c>
      <c r="B309" s="2" t="s">
        <v>274</v>
      </c>
      <c r="C309" s="2" t="n">
        <v>222.53</v>
      </c>
      <c r="D309" s="3" t="n">
        <f aca="false">C309+C309*15%</f>
        <v>255.9095</v>
      </c>
      <c r="E309" s="3"/>
      <c r="F309" s="2"/>
      <c r="G309" s="3"/>
      <c r="H309" s="4"/>
    </row>
    <row r="310" customFormat="false" ht="12.75" hidden="false" customHeight="false" outlineLevel="0" collapsed="false">
      <c r="A310" s="2" t="s">
        <v>271</v>
      </c>
      <c r="B310" s="2" t="s">
        <v>275</v>
      </c>
      <c r="C310" s="2" t="n">
        <v>251.96</v>
      </c>
      <c r="D310" s="3" t="n">
        <f aca="false">C310*15%+C310</f>
        <v>289.754</v>
      </c>
      <c r="E310" s="3"/>
      <c r="F310" s="2"/>
      <c r="G310" s="3"/>
      <c r="H310" s="4"/>
    </row>
    <row r="311" customFormat="false" ht="12.75" hidden="false" customHeight="false" outlineLevel="0" collapsed="false">
      <c r="A311" s="2"/>
      <c r="B311" s="2"/>
      <c r="C311" s="2" t="n">
        <f aca="false">SUM(C307:C310)</f>
        <v>679.58</v>
      </c>
      <c r="D311" s="3" t="n">
        <f aca="false">SUM(D307:D310)</f>
        <v>781.517</v>
      </c>
      <c r="E311" s="3" t="n">
        <f aca="false">C311*1525/85813.59</f>
        <v>12.0768691765488</v>
      </c>
      <c r="F311" s="2" t="n">
        <v>1199</v>
      </c>
      <c r="G311" s="3" t="n">
        <f aca="false">F311-E311-D311</f>
        <v>405.406130823451</v>
      </c>
      <c r="H311" s="4"/>
    </row>
    <row r="312" customFormat="false" ht="12.75" hidden="false" customHeight="false" outlineLevel="0" collapsed="false">
      <c r="A312" s="2"/>
      <c r="B312" s="2"/>
      <c r="C312" s="2"/>
      <c r="D312" s="3"/>
      <c r="E312" s="3"/>
      <c r="F312" s="2"/>
      <c r="G312" s="3"/>
      <c r="H312" s="4"/>
    </row>
    <row r="313" customFormat="false" ht="12.75" hidden="false" customHeight="false" outlineLevel="0" collapsed="false">
      <c r="A313" s="2" t="s">
        <v>276</v>
      </c>
      <c r="B313" s="2" t="s">
        <v>277</v>
      </c>
      <c r="C313" s="2" t="n">
        <v>684</v>
      </c>
      <c r="D313" s="3" t="n">
        <f aca="false">C313*12%+C313</f>
        <v>766.08</v>
      </c>
      <c r="E313" s="3"/>
      <c r="F313" s="2"/>
      <c r="G313" s="3"/>
      <c r="H313" s="4"/>
    </row>
    <row r="314" customFormat="false" ht="12.75" hidden="false" customHeight="false" outlineLevel="0" collapsed="false">
      <c r="A314" s="2" t="s">
        <v>276</v>
      </c>
      <c r="B314" s="2" t="s">
        <v>278</v>
      </c>
      <c r="C314" s="2" t="n">
        <v>844.31</v>
      </c>
      <c r="D314" s="3" t="n">
        <f aca="false">C314*12%+C314</f>
        <v>945.6272</v>
      </c>
      <c r="E314" s="3"/>
      <c r="F314" s="2"/>
      <c r="G314" s="3"/>
      <c r="H314" s="4"/>
    </row>
    <row r="315" customFormat="false" ht="12.75" hidden="false" customHeight="false" outlineLevel="0" collapsed="false">
      <c r="A315" s="2" t="s">
        <v>276</v>
      </c>
      <c r="B315" s="2" t="s">
        <v>279</v>
      </c>
      <c r="C315" s="2" t="n">
        <v>335.4</v>
      </c>
      <c r="D315" s="3" t="n">
        <f aca="false">C315*12%+C315</f>
        <v>375.648</v>
      </c>
      <c r="E315" s="3"/>
      <c r="F315" s="2"/>
      <c r="G315" s="3"/>
      <c r="H315" s="4"/>
    </row>
    <row r="316" customFormat="false" ht="12.75" hidden="false" customHeight="false" outlineLevel="0" collapsed="false">
      <c r="A316" s="2" t="s">
        <v>276</v>
      </c>
      <c r="B316" s="2" t="s">
        <v>280</v>
      </c>
      <c r="C316" s="2" t="n">
        <v>231.54</v>
      </c>
      <c r="D316" s="3" t="n">
        <f aca="false">C316*12%+C316</f>
        <v>259.3248</v>
      </c>
      <c r="E316" s="3"/>
      <c r="F316" s="2"/>
      <c r="G316" s="3"/>
      <c r="H316" s="4"/>
    </row>
    <row r="317" customFormat="false" ht="12.75" hidden="false" customHeight="false" outlineLevel="0" collapsed="false">
      <c r="A317" s="2" t="s">
        <v>276</v>
      </c>
      <c r="B317" s="2" t="s">
        <v>281</v>
      </c>
      <c r="C317" s="2" t="n">
        <v>168.98</v>
      </c>
      <c r="D317" s="3" t="n">
        <f aca="false">C317*12%+C317</f>
        <v>189.2576</v>
      </c>
      <c r="E317" s="3"/>
      <c r="F317" s="2"/>
      <c r="G317" s="3"/>
      <c r="H317" s="4"/>
    </row>
    <row r="318" customFormat="false" ht="12.75" hidden="false" customHeight="false" outlineLevel="0" collapsed="false">
      <c r="A318" s="2" t="s">
        <v>276</v>
      </c>
      <c r="B318" s="2" t="s">
        <v>282</v>
      </c>
      <c r="C318" s="2" t="n">
        <v>168.98</v>
      </c>
      <c r="D318" s="3" t="n">
        <f aca="false">C318*12%+C318</f>
        <v>189.2576</v>
      </c>
      <c r="E318" s="3"/>
      <c r="F318" s="2"/>
      <c r="G318" s="3"/>
      <c r="H318" s="4"/>
    </row>
    <row r="319" customFormat="false" ht="12.75" hidden="false" customHeight="false" outlineLevel="0" collapsed="false">
      <c r="A319" s="2" t="s">
        <v>276</v>
      </c>
      <c r="B319" s="2" t="s">
        <v>283</v>
      </c>
      <c r="C319" s="2" t="n">
        <v>194</v>
      </c>
      <c r="D319" s="3" t="n">
        <f aca="false">C319*12%+C319</f>
        <v>217.28</v>
      </c>
      <c r="E319" s="3"/>
      <c r="F319" s="2"/>
      <c r="G319" s="3"/>
      <c r="H319" s="4"/>
    </row>
    <row r="320" customFormat="false" ht="12.75" hidden="false" customHeight="false" outlineLevel="0" collapsed="false">
      <c r="A320" s="2" t="s">
        <v>276</v>
      </c>
      <c r="B320" s="2" t="s">
        <v>284</v>
      </c>
      <c r="C320" s="2" t="n">
        <v>168.98</v>
      </c>
      <c r="D320" s="3" t="n">
        <f aca="false">C320*12%+C320</f>
        <v>189.2576</v>
      </c>
      <c r="E320" s="3"/>
      <c r="F320" s="2"/>
      <c r="G320" s="3"/>
      <c r="H320" s="4"/>
    </row>
    <row r="321" customFormat="false" ht="12.75" hidden="false" customHeight="false" outlineLevel="0" collapsed="false">
      <c r="A321" s="2" t="s">
        <v>276</v>
      </c>
      <c r="B321" s="2" t="s">
        <v>208</v>
      </c>
      <c r="C321" s="2" t="n">
        <v>603.6</v>
      </c>
      <c r="D321" s="3" t="n">
        <f aca="false">C321*12%+C321</f>
        <v>676.032</v>
      </c>
      <c r="E321" s="3"/>
      <c r="F321" s="2"/>
      <c r="G321" s="3"/>
      <c r="H321" s="4"/>
    </row>
    <row r="322" customFormat="false" ht="12.75" hidden="false" customHeight="false" outlineLevel="0" collapsed="false">
      <c r="A322" s="2" t="s">
        <v>276</v>
      </c>
      <c r="B322" s="2" t="s">
        <v>285</v>
      </c>
      <c r="C322" s="2" t="n">
        <v>168.98</v>
      </c>
      <c r="D322" s="3" t="n">
        <f aca="false">C322*12%+C322</f>
        <v>189.2576</v>
      </c>
      <c r="E322" s="3"/>
      <c r="F322" s="2"/>
      <c r="G322" s="3"/>
      <c r="H322" s="4"/>
    </row>
    <row r="323" customFormat="false" ht="12.75" hidden="false" customHeight="false" outlineLevel="0" collapsed="false">
      <c r="A323" s="2" t="s">
        <v>276</v>
      </c>
      <c r="B323" s="2" t="s">
        <v>286</v>
      </c>
      <c r="C323" s="2" t="n">
        <v>333</v>
      </c>
      <c r="D323" s="3" t="n">
        <f aca="false">C323*12%+C323</f>
        <v>372.96</v>
      </c>
      <c r="E323" s="3"/>
      <c r="F323" s="2"/>
      <c r="G323" s="3"/>
      <c r="H323" s="4"/>
    </row>
    <row r="324" customFormat="false" ht="12.75" hidden="false" customHeight="false" outlineLevel="0" collapsed="false">
      <c r="A324" s="2" t="s">
        <v>276</v>
      </c>
      <c r="B324" s="2" t="s">
        <v>287</v>
      </c>
      <c r="C324" s="2" t="n">
        <v>388.2</v>
      </c>
      <c r="D324" s="3" t="n">
        <f aca="false">C324*12%+C324</f>
        <v>434.784</v>
      </c>
      <c r="E324" s="3"/>
      <c r="F324" s="2"/>
      <c r="G324" s="3"/>
      <c r="H324" s="4"/>
    </row>
    <row r="325" customFormat="false" ht="12.75" hidden="false" customHeight="false" outlineLevel="0" collapsed="false">
      <c r="A325" s="2" t="s">
        <v>276</v>
      </c>
      <c r="B325" s="2" t="s">
        <v>288</v>
      </c>
      <c r="C325" s="2" t="n">
        <v>657</v>
      </c>
      <c r="D325" s="3" t="n">
        <f aca="false">C325*12%+C325</f>
        <v>735.84</v>
      </c>
      <c r="E325" s="3"/>
      <c r="F325" s="2"/>
      <c r="G325" s="3"/>
      <c r="H325" s="4"/>
    </row>
    <row r="326" customFormat="false" ht="12.75" hidden="false" customHeight="false" outlineLevel="0" collapsed="false">
      <c r="A326" s="2" t="s">
        <v>276</v>
      </c>
      <c r="B326" s="2" t="s">
        <v>289</v>
      </c>
      <c r="C326" s="2" t="n">
        <v>231.55</v>
      </c>
      <c r="D326" s="3" t="n">
        <f aca="false">C326*12%+C326</f>
        <v>259.336</v>
      </c>
      <c r="E326" s="3"/>
      <c r="F326" s="2"/>
      <c r="G326" s="3"/>
      <c r="H326" s="4"/>
    </row>
    <row r="327" customFormat="false" ht="12.75" hidden="false" customHeight="false" outlineLevel="0" collapsed="false">
      <c r="A327" s="2"/>
      <c r="B327" s="2"/>
      <c r="C327" s="2" t="n">
        <f aca="false">SUM(C313:C326)</f>
        <v>5178.52</v>
      </c>
      <c r="D327" s="3" t="n">
        <f aca="false">SUM(D313:D326)</f>
        <v>5799.9424</v>
      </c>
      <c r="E327" s="3" t="n">
        <f aca="false">C327*1525/85813.59</f>
        <v>92.0278827630915</v>
      </c>
      <c r="F327" s="2" t="n">
        <v>5800</v>
      </c>
      <c r="G327" s="3" t="n">
        <f aca="false">F327-E327-D327</f>
        <v>-91.9702827630918</v>
      </c>
      <c r="H327" s="4"/>
    </row>
    <row r="328" customFormat="false" ht="12.75" hidden="false" customHeight="false" outlineLevel="0" collapsed="false">
      <c r="A328" s="2"/>
      <c r="B328" s="2"/>
      <c r="C328" s="2"/>
      <c r="D328" s="3"/>
      <c r="E328" s="3"/>
      <c r="F328" s="2"/>
      <c r="G328" s="3"/>
      <c r="H328" s="4"/>
    </row>
    <row r="329" customFormat="false" ht="12.75" hidden="false" customHeight="false" outlineLevel="0" collapsed="false">
      <c r="A329" s="2" t="s">
        <v>290</v>
      </c>
      <c r="B329" s="2" t="s">
        <v>291</v>
      </c>
      <c r="C329" s="2" t="n">
        <v>445.34</v>
      </c>
      <c r="D329" s="3" t="n">
        <f aca="false">C329*15%+C329</f>
        <v>512.141</v>
      </c>
      <c r="E329" s="3" t="n">
        <f aca="false">C329*1525/85813.59</f>
        <v>7.91417186951391</v>
      </c>
      <c r="F329" s="2" t="n">
        <v>512</v>
      </c>
      <c r="G329" s="3" t="n">
        <f aca="false">F329-E329-D329</f>
        <v>-8.05517186951386</v>
      </c>
      <c r="H329" s="4"/>
    </row>
    <row r="330" customFormat="false" ht="12.75" hidden="false" customHeight="false" outlineLevel="0" collapsed="false">
      <c r="A330" s="2"/>
      <c r="B330" s="2"/>
      <c r="C330" s="2"/>
      <c r="D330" s="3"/>
      <c r="E330" s="3"/>
      <c r="F330" s="2"/>
      <c r="G330" s="3"/>
      <c r="H330" s="4"/>
    </row>
    <row r="331" customFormat="false" ht="12.75" hidden="false" customHeight="false" outlineLevel="0" collapsed="false">
      <c r="A331" s="2" t="s">
        <v>292</v>
      </c>
      <c r="B331" s="2" t="s">
        <v>293</v>
      </c>
      <c r="C331" s="2" t="n">
        <v>225.29</v>
      </c>
      <c r="D331" s="3" t="n">
        <f aca="false">C331+C331*15%</f>
        <v>259.0835</v>
      </c>
      <c r="E331" s="3"/>
      <c r="F331" s="2"/>
      <c r="G331" s="3"/>
      <c r="H331" s="4"/>
    </row>
    <row r="332" customFormat="false" ht="12.75" hidden="false" customHeight="false" outlineLevel="0" collapsed="false">
      <c r="A332" s="2" t="s">
        <v>292</v>
      </c>
      <c r="B332" s="2" t="s">
        <v>294</v>
      </c>
      <c r="C332" s="2" t="n">
        <v>488.41</v>
      </c>
      <c r="D332" s="3" t="n">
        <f aca="false">C332+C332*15%</f>
        <v>561.6715</v>
      </c>
      <c r="E332" s="3"/>
      <c r="F332" s="2"/>
      <c r="G332" s="3"/>
      <c r="H332" s="4"/>
    </row>
    <row r="333" customFormat="false" ht="12.75" hidden="false" customHeight="false" outlineLevel="0" collapsed="false">
      <c r="A333" s="2" t="s">
        <v>292</v>
      </c>
      <c r="B333" s="2" t="s">
        <v>295</v>
      </c>
      <c r="C333" s="2" t="n">
        <v>269.01</v>
      </c>
      <c r="D333" s="3" t="n">
        <f aca="false">C333+C333*15%</f>
        <v>309.3615</v>
      </c>
      <c r="E333" s="3"/>
      <c r="F333" s="2"/>
      <c r="G333" s="3"/>
      <c r="H333" s="4"/>
    </row>
    <row r="334" customFormat="false" ht="12.75" hidden="false" customHeight="false" outlineLevel="0" collapsed="false">
      <c r="A334" s="2" t="s">
        <v>292</v>
      </c>
      <c r="B334" s="2" t="s">
        <v>296</v>
      </c>
      <c r="C334" s="2" t="n">
        <v>250.31</v>
      </c>
      <c r="D334" s="3" t="n">
        <f aca="false">C334+C334*15%</f>
        <v>287.8565</v>
      </c>
      <c r="E334" s="3"/>
      <c r="F334" s="2"/>
      <c r="G334" s="3"/>
      <c r="H334" s="4"/>
    </row>
    <row r="335" customFormat="false" ht="12.75" hidden="false" customHeight="false" outlineLevel="0" collapsed="false">
      <c r="A335" s="2" t="s">
        <v>292</v>
      </c>
      <c r="B335" s="2" t="s">
        <v>297</v>
      </c>
      <c r="C335" s="2" t="n">
        <v>576.61</v>
      </c>
      <c r="D335" s="3" t="n">
        <f aca="false">C335+C335*15%</f>
        <v>663.1015</v>
      </c>
      <c r="E335" s="3"/>
      <c r="F335" s="2"/>
      <c r="G335" s="3"/>
      <c r="H335" s="4"/>
    </row>
    <row r="336" customFormat="false" ht="12.75" hidden="false" customHeight="false" outlineLevel="0" collapsed="false">
      <c r="A336" s="2" t="s">
        <v>292</v>
      </c>
      <c r="B336" s="2" t="s">
        <v>298</v>
      </c>
      <c r="C336" s="2" t="n">
        <v>275.34</v>
      </c>
      <c r="D336" s="3" t="n">
        <f aca="false">C336+C336*15%</f>
        <v>316.641</v>
      </c>
      <c r="E336" s="3"/>
      <c r="F336" s="2"/>
      <c r="G336" s="3"/>
      <c r="H336" s="4"/>
    </row>
    <row r="337" customFormat="false" ht="12.75" hidden="false" customHeight="false" outlineLevel="0" collapsed="false">
      <c r="A337" s="2" t="s">
        <v>292</v>
      </c>
      <c r="B337" s="2" t="s">
        <v>299</v>
      </c>
      <c r="C337" s="2" t="n">
        <v>413.03</v>
      </c>
      <c r="D337" s="3" t="n">
        <f aca="false">C337+C337*15%</f>
        <v>474.9845</v>
      </c>
      <c r="E337" s="3"/>
      <c r="F337" s="2"/>
      <c r="G337" s="3"/>
      <c r="H337" s="4"/>
    </row>
    <row r="338" customFormat="false" ht="12.75" hidden="false" customHeight="false" outlineLevel="0" collapsed="false">
      <c r="A338" s="2" t="s">
        <v>292</v>
      </c>
      <c r="B338" s="2" t="s">
        <v>300</v>
      </c>
      <c r="C338" s="2" t="n">
        <v>481.86</v>
      </c>
      <c r="D338" s="3" t="n">
        <f aca="false">C338+C338*15%</f>
        <v>554.139</v>
      </c>
      <c r="E338" s="3"/>
      <c r="F338" s="2"/>
      <c r="G338" s="3"/>
      <c r="H338" s="4"/>
    </row>
    <row r="339" customFormat="false" ht="12.75" hidden="false" customHeight="false" outlineLevel="0" collapsed="false">
      <c r="A339" s="2" t="s">
        <v>292</v>
      </c>
      <c r="B339" s="2" t="s">
        <v>76</v>
      </c>
      <c r="C339" s="2" t="n">
        <v>219.03</v>
      </c>
      <c r="D339" s="3" t="n">
        <f aca="false">C339+C339*15%</f>
        <v>251.8845</v>
      </c>
      <c r="E339" s="3"/>
      <c r="F339" s="2"/>
      <c r="G339" s="3"/>
      <c r="H339" s="4"/>
    </row>
    <row r="340" customFormat="false" ht="12.75" hidden="false" customHeight="false" outlineLevel="0" collapsed="false">
      <c r="A340" s="2" t="s">
        <v>292</v>
      </c>
      <c r="B340" s="2" t="s">
        <v>301</v>
      </c>
      <c r="C340" s="2" t="n">
        <v>231.55</v>
      </c>
      <c r="D340" s="3" t="n">
        <f aca="false">C340+C340*15%</f>
        <v>266.2825</v>
      </c>
      <c r="E340" s="3"/>
      <c r="F340" s="2"/>
      <c r="G340" s="3"/>
      <c r="H340" s="4"/>
    </row>
    <row r="341" customFormat="false" ht="12.75" hidden="false" customHeight="false" outlineLevel="0" collapsed="false">
      <c r="A341" s="2" t="s">
        <v>292</v>
      </c>
      <c r="B341" s="2" t="s">
        <v>302</v>
      </c>
      <c r="C341" s="2" t="n">
        <v>244.76</v>
      </c>
      <c r="D341" s="3" t="n">
        <f aca="false">C341+C341*15%</f>
        <v>281.474</v>
      </c>
      <c r="E341" s="3"/>
      <c r="F341" s="2"/>
      <c r="G341" s="3"/>
      <c r="H341" s="4"/>
    </row>
    <row r="342" customFormat="false" ht="12.75" hidden="false" customHeight="false" outlineLevel="0" collapsed="false">
      <c r="A342" s="2" t="s">
        <v>292</v>
      </c>
      <c r="B342" s="2" t="s">
        <v>303</v>
      </c>
      <c r="C342" s="2" t="n">
        <v>400.51</v>
      </c>
      <c r="D342" s="3" t="n">
        <f aca="false">C342+C342*15%</f>
        <v>460.5865</v>
      </c>
      <c r="E342" s="3"/>
      <c r="F342" s="2"/>
      <c r="G342" s="3"/>
      <c r="H342" s="4"/>
    </row>
    <row r="343" customFormat="false" ht="12.75" hidden="false" customHeight="false" outlineLevel="0" collapsed="false">
      <c r="A343" s="2"/>
      <c r="B343" s="2"/>
      <c r="C343" s="2" t="n">
        <f aca="false">SUM(C331:C342)</f>
        <v>4075.71</v>
      </c>
      <c r="D343" s="3" t="n">
        <f aca="false">SUM(D331:D342)</f>
        <v>4687.0665</v>
      </c>
      <c r="E343" s="3" t="n">
        <f aca="false">C343*1525/85813.59</f>
        <v>72.4297602512609</v>
      </c>
      <c r="F343" s="2" t="n">
        <v>4687</v>
      </c>
      <c r="G343" s="3" t="n">
        <f aca="false">F343-E343-D343</f>
        <v>-72.4962602512605</v>
      </c>
      <c r="H343" s="4"/>
    </row>
    <row r="344" customFormat="false" ht="12.75" hidden="false" customHeight="false" outlineLevel="0" collapsed="false">
      <c r="A344" s="2"/>
      <c r="B344" s="2"/>
      <c r="C344" s="2"/>
      <c r="D344" s="3"/>
      <c r="E344" s="3"/>
      <c r="F344" s="2"/>
      <c r="G344" s="3"/>
      <c r="H344" s="4"/>
    </row>
    <row r="345" customFormat="false" ht="12.75" hidden="false" customHeight="false" outlineLevel="0" collapsed="false">
      <c r="A345" s="2" t="s">
        <v>304</v>
      </c>
      <c r="B345" s="2" t="s">
        <v>305</v>
      </c>
      <c r="C345" s="2" t="n">
        <v>1658.32</v>
      </c>
      <c r="D345" s="3" t="n">
        <f aca="false">C345*15%+C345</f>
        <v>1907.068</v>
      </c>
      <c r="E345" s="3" t="n">
        <f aca="false">C345*1525/85813.59</f>
        <v>29.4701340428713</v>
      </c>
      <c r="F345" s="2" t="n">
        <v>2000</v>
      </c>
      <c r="G345" s="3" t="n">
        <f aca="false">F345-E345-D345</f>
        <v>63.4618659571288</v>
      </c>
      <c r="H345" s="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5:01:36Z</dcterms:created>
  <dc:creator>User</dc:creator>
  <dc:description/>
  <dc:language>en-US</dc:language>
  <cp:lastModifiedBy>User</cp:lastModifiedBy>
  <dcterms:modified xsi:type="dcterms:W3CDTF">2012-07-23T05:17:26Z</dcterms:modified>
  <cp:revision>0</cp:revision>
  <dc:subject/>
  <dc:title/>
</cp:coreProperties>
</file>