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16yuliya</t>
  </si>
  <si>
    <t xml:space="preserve">BABEL Блузка 8 р. 86</t>
  </si>
  <si>
    <t xml:space="preserve">BASIC Брюки 2C р.86 </t>
  </si>
  <si>
    <t xml:space="preserve">MOTYLKOWA Блузка 3 р.134 </t>
  </si>
  <si>
    <t xml:space="preserve">PEGGY ROZOWA Шапка 24 р.92-98 </t>
  </si>
  <si>
    <t xml:space="preserve">SPORTOWA ROZ Куртка 1В р.86</t>
  </si>
  <si>
    <t xml:space="preserve">@Лорик@</t>
  </si>
  <si>
    <t xml:space="preserve">PIESKI Платье 12 р.98</t>
  </si>
  <si>
    <t xml:space="preserve">~Marina~</t>
  </si>
  <si>
    <t xml:space="preserve">DOG DUZY Брюки 5 р.140</t>
  </si>
  <si>
    <t xml:space="preserve">MINI SPORT DUZY Бермуды 9 р.140</t>
  </si>
  <si>
    <t xml:space="preserve">MINI SPORT DUZY Футболка 2 р.134</t>
  </si>
  <si>
    <t xml:space="preserve">MINI SPORT DUZY Футболка 3 р.134</t>
  </si>
  <si>
    <t xml:space="preserve">MINI SPORT DUZY Шапка 16 р.122-140</t>
  </si>
  <si>
    <t xml:space="preserve">ROCK DUZY Футболка без рукавов 3 р.134</t>
  </si>
  <si>
    <t xml:space="preserve">21Марина</t>
  </si>
  <si>
    <t xml:space="preserve">BALERINKI Гетры 9А р.128</t>
  </si>
  <si>
    <t xml:space="preserve">ZACZAROWANA BEZA Гетры 11В р.128</t>
  </si>
  <si>
    <t xml:space="preserve">Barabulka</t>
  </si>
  <si>
    <t xml:space="preserve">Влюбленный рекс шляпа розовая  50-52</t>
  </si>
  <si>
    <t xml:space="preserve">DeLaLuna</t>
  </si>
  <si>
    <t xml:space="preserve">KOKARDKI CZERWIEN Платье 12 р.110</t>
  </si>
  <si>
    <t xml:space="preserve">DoctorOll</t>
  </si>
  <si>
    <t xml:space="preserve">MINI SPORT DUZY Футболка 1 р.134</t>
  </si>
  <si>
    <t xml:space="preserve">evgeniya2211</t>
  </si>
  <si>
    <t xml:space="preserve">LONG BEACH Бермуды 9 р.128 </t>
  </si>
  <si>
    <t xml:space="preserve">MINI SPORT DUZY Бермуды 9 р.128 </t>
  </si>
  <si>
    <t xml:space="preserve">MINI SPORT DUZY Футболка 3 р.128 </t>
  </si>
  <si>
    <t xml:space="preserve">PILOT Брюки 9 р.128</t>
  </si>
  <si>
    <t xml:space="preserve">Ira-81</t>
  </si>
  <si>
    <t xml:space="preserve">AURORA    Шорты    5     110р.</t>
  </si>
  <si>
    <t xml:space="preserve">RAINBOW Футболка 5 р.116</t>
  </si>
  <si>
    <t xml:space="preserve">VIRGINIA футболка 8 р.116</t>
  </si>
  <si>
    <t xml:space="preserve">Юбка Радуга, р.116 пристрой</t>
  </si>
  <si>
    <t xml:space="preserve">jaworonkinaN</t>
  </si>
  <si>
    <t xml:space="preserve">GWIAZDKI Брюки 5В р. 128</t>
  </si>
  <si>
    <t xml:space="preserve">LUKRECJA Гетры 2 р 128</t>
  </si>
  <si>
    <t xml:space="preserve">SPORTOWA ROZ Куртка 1В р.128</t>
  </si>
  <si>
    <t xml:space="preserve">TATIANA Брюки 1 122р.</t>
  </si>
  <si>
    <t xml:space="preserve">Ksu7</t>
  </si>
  <si>
    <t xml:space="preserve">BIEDRONKA Куртка 15A р.116</t>
  </si>
  <si>
    <t xml:space="preserve">PIESKI Брюки 2 р.110 </t>
  </si>
  <si>
    <t xml:space="preserve">ZAJACZEK Шорты 15 р.104</t>
  </si>
  <si>
    <t xml:space="preserve">lenashulga</t>
  </si>
  <si>
    <t xml:space="preserve">"Racer"Куртка р 80</t>
  </si>
  <si>
    <t xml:space="preserve">DINOLAND шапка 12 р.80-86</t>
  </si>
  <si>
    <t xml:space="preserve">SWEET JEANS Блузка 4 р.158</t>
  </si>
  <si>
    <t xml:space="preserve">Шорты "MARYNARZ" 9 р.86</t>
  </si>
  <si>
    <t xml:space="preserve">Leno-к</t>
  </si>
  <si>
    <t xml:space="preserve">IRINA Гетры 3 р. 134</t>
  </si>
  <si>
    <t xml:space="preserve">lusa-p</t>
  </si>
  <si>
    <t xml:space="preserve">MINI SPORT DUZY Бермуды 9 р.152 </t>
  </si>
  <si>
    <t xml:space="preserve">MINI SPORT DUZY Футболка 1 р.158</t>
  </si>
  <si>
    <t xml:space="preserve">MINI SPORT DUZY Футболка 2 р.158 </t>
  </si>
  <si>
    <t xml:space="preserve">MINI SPORT DUZY Футболка 3 р.158 </t>
  </si>
  <si>
    <t xml:space="preserve">MINI SPORT MALY Бермуды 10 р.116 </t>
  </si>
  <si>
    <t xml:space="preserve">PILOT Футболка 11 р.158 </t>
  </si>
  <si>
    <t xml:space="preserve">PILOT MALY Футболка 5 р.116</t>
  </si>
  <si>
    <t xml:space="preserve">SHARK MALY Футболка 4 р.116 </t>
  </si>
  <si>
    <t xml:space="preserve">TRIP Футболка 1 р.116</t>
  </si>
  <si>
    <t xml:space="preserve">Marusia79</t>
  </si>
  <si>
    <t xml:space="preserve">CIRCUS CHLOP. Подкозулька 4 р.110 </t>
  </si>
  <si>
    <t xml:space="preserve">KLARA Блузка 10 р.128</t>
  </si>
  <si>
    <t xml:space="preserve">n11</t>
  </si>
  <si>
    <r>
      <rPr>
        <sz val="10"/>
        <rFont val="Arial"/>
        <family val="2"/>
        <charset val="204"/>
      </rPr>
      <t xml:space="preserve">SURF Бермуды 2 р.104</t>
    </r>
    <r>
      <rPr>
        <b val="true"/>
        <sz val="10"/>
        <rFont val="Arial"/>
        <family val="2"/>
        <charset val="204"/>
      </rPr>
      <t xml:space="preserve"> 2 шт.</t>
    </r>
  </si>
  <si>
    <t xml:space="preserve">Nadenika</t>
  </si>
  <si>
    <t xml:space="preserve">KLARA Блузка 6 р.140</t>
  </si>
  <si>
    <t xml:space="preserve">KLARA Брюки 7 р.140</t>
  </si>
  <si>
    <t xml:space="preserve">MY FRIENDS Блузка 3 р.140</t>
  </si>
  <si>
    <t xml:space="preserve">nikolette</t>
  </si>
  <si>
    <t xml:space="preserve">Бермуды 6 "MARYNARZ" р.110</t>
  </si>
  <si>
    <t xml:space="preserve">panterra</t>
  </si>
  <si>
    <t xml:space="preserve">KOKARDKI CZERWIEN Лосины 4 р.104</t>
  </si>
  <si>
    <t xml:space="preserve">ROWEREK Блузка 7 р. 104</t>
  </si>
  <si>
    <t xml:space="preserve">ZEBERKA Лосины 16 р. 104</t>
  </si>
  <si>
    <t xml:space="preserve">prokopchi</t>
  </si>
  <si>
    <t xml:space="preserve">ZIMOWA MAGIA плащ 1C р. 110 </t>
  </si>
  <si>
    <t xml:space="preserve">shishova.</t>
  </si>
  <si>
    <t xml:space="preserve">AFRYKANSKA Брюки дрес.5 р.68 </t>
  </si>
  <si>
    <t xml:space="preserve">CIRCUS CHLOP. Подкозулька 8 р.62</t>
  </si>
  <si>
    <t xml:space="preserve">KOALA CHLOP. Джемпер 1 р.62</t>
  </si>
  <si>
    <t xml:space="preserve">KROKODYL Подкозулька 10 р.68 </t>
  </si>
  <si>
    <t xml:space="preserve">NIEDZWIEDZ брюки 3A р.128 </t>
  </si>
  <si>
    <t xml:space="preserve">REKSIO DETEKTYW Песочник велюр 86р. </t>
  </si>
  <si>
    <t xml:space="preserve">SUBMARINE шапка 14 р.62-74</t>
  </si>
  <si>
    <t xml:space="preserve">TatyanaP</t>
  </si>
  <si>
    <t xml:space="preserve">KOKARDKI CZERWIEN Блузка 11 р.110</t>
  </si>
  <si>
    <t xml:space="preserve">KWIATUSZEK Юбка 7 р.110</t>
  </si>
  <si>
    <t xml:space="preserve">ROWEREK Платье 10 р.110</t>
  </si>
  <si>
    <t xml:space="preserve">АньKa</t>
  </si>
  <si>
    <t xml:space="preserve">KOKARDKI CZERWIEN Блузка 11 р. 98</t>
  </si>
  <si>
    <t xml:space="preserve">R209-02 Влюбленный рекс боди 74р.</t>
  </si>
  <si>
    <t xml:space="preserve">Весна2010</t>
  </si>
  <si>
    <t xml:space="preserve">SYRENKA Брюки ткан. 20 р.122 </t>
  </si>
  <si>
    <t xml:space="preserve">Морская Брюки дрес р.122</t>
  </si>
  <si>
    <t xml:space="preserve">Ретро Брюки сирен. р.122 </t>
  </si>
  <si>
    <t xml:space="preserve">Виктория-Вероника</t>
  </si>
  <si>
    <t xml:space="preserve">MY FRIENDS Блуза 10 р.140 </t>
  </si>
  <si>
    <t xml:space="preserve">ДАВ</t>
  </si>
  <si>
    <t xml:space="preserve">MINI SPORT DUZY Бермуды 9 р.146 </t>
  </si>
  <si>
    <t xml:space="preserve">MINI SPORT DUZY Футболка 2 р.152</t>
  </si>
  <si>
    <t xml:space="preserve">Дарька!</t>
  </si>
  <si>
    <t xml:space="preserve">MINI SPORT DUZY Куртка 14В р.122</t>
  </si>
  <si>
    <t xml:space="preserve">SZTORM Брюки 4 р.122</t>
  </si>
  <si>
    <t xml:space="preserve">ЖЕНЯ224</t>
  </si>
  <si>
    <t xml:space="preserve">KORONKOWY SWIAT брюки 12 р.158 </t>
  </si>
  <si>
    <t xml:space="preserve">Любава09</t>
  </si>
  <si>
    <t xml:space="preserve">SMILE Платье 1 р.128 </t>
  </si>
  <si>
    <t xml:space="preserve">Миллениум</t>
  </si>
  <si>
    <t xml:space="preserve">LONG BEACH Блуза 1 р.98</t>
  </si>
  <si>
    <t xml:space="preserve">SKORPION Борцовка 7 р.98 </t>
  </si>
  <si>
    <t xml:space="preserve">TRIP Куртка 14А р. 98 </t>
  </si>
  <si>
    <t xml:space="preserve">Морская Повязка р.36-40 </t>
  </si>
  <si>
    <t xml:space="preserve">Ол*га</t>
  </si>
  <si>
    <t xml:space="preserve">ONLY Брюки 2А р.80</t>
  </si>
  <si>
    <t xml:space="preserve">Симони</t>
  </si>
  <si>
    <t xml:space="preserve">"Perla"Куртка р.158 </t>
  </si>
  <si>
    <t xml:space="preserve">BUDOWNICZY Брюки 11 р. 104</t>
  </si>
  <si>
    <t xml:space="preserve">BUDOWNICZY Футболка 5 р.104</t>
  </si>
  <si>
    <t xml:space="preserve">Сладкоежка08</t>
  </si>
  <si>
    <t xml:space="preserve">ASTRONAUTA джемпер 6 р.140</t>
  </si>
  <si>
    <t xml:space="preserve">LODOWIEC джемпер 14 р.152</t>
  </si>
  <si>
    <t xml:space="preserve">NIEDZWIEDZ джемпер 2 р.74</t>
  </si>
  <si>
    <t xml:space="preserve">PRZYJACIELE Брюки дрес 7 р. 74</t>
  </si>
  <si>
    <t xml:space="preserve">SUPERHERO Шорты 6 р.74 </t>
  </si>
  <si>
    <t xml:space="preserve">WYDRA джемпер 9 р.74 </t>
  </si>
  <si>
    <t xml:space="preserve">ZAB.FILEMONA Шорты сер.10 р.74 </t>
  </si>
  <si>
    <t xml:space="preserve">Zwierzyniec Блуза 14 80р.</t>
  </si>
  <si>
    <t xml:space="preserve">Татьяна04</t>
  </si>
  <si>
    <t xml:space="preserve">CERISES Блузка 21 р.110</t>
  </si>
  <si>
    <t xml:space="preserve">ROWEREK Блузка 13 р.104</t>
  </si>
  <si>
    <t xml:space="preserve">DOLORES Юбка 8 р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2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345.39</v>
      </c>
      <c r="D2" s="4" t="n">
        <f aca="false">C2+C2*15%</f>
        <v>397.1985</v>
      </c>
      <c r="E2" s="3"/>
      <c r="F2" s="4"/>
      <c r="G2" s="5"/>
    </row>
    <row r="3" customFormat="false" ht="15" hidden="false" customHeight="false" outlineLevel="0" collapsed="false">
      <c r="A3" s="3" t="s">
        <v>7</v>
      </c>
      <c r="B3" s="3" t="s">
        <v>9</v>
      </c>
      <c r="C3" s="3" t="n">
        <v>456.57</v>
      </c>
      <c r="D3" s="4" t="n">
        <f aca="false">C3+C3*15%</f>
        <v>525.0555</v>
      </c>
      <c r="E3" s="3"/>
      <c r="F3" s="4"/>
      <c r="G3" s="5"/>
    </row>
    <row r="4" customFormat="false" ht="15" hidden="false" customHeight="false" outlineLevel="0" collapsed="false">
      <c r="A4" s="3" t="s">
        <v>7</v>
      </c>
      <c r="B4" s="3" t="s">
        <v>10</v>
      </c>
      <c r="C4" s="3" t="n">
        <v>375.77</v>
      </c>
      <c r="D4" s="4" t="n">
        <f aca="false">C4+C4*15%</f>
        <v>432.1355</v>
      </c>
      <c r="E4" s="3"/>
      <c r="F4" s="4"/>
      <c r="G4" s="5"/>
    </row>
    <row r="5" customFormat="false" ht="15" hidden="false" customHeight="false" outlineLevel="0" collapsed="false">
      <c r="A5" s="3" t="s">
        <v>7</v>
      </c>
      <c r="B5" s="3" t="s">
        <v>11</v>
      </c>
      <c r="C5" s="3" t="n">
        <v>197.86</v>
      </c>
      <c r="D5" s="4" t="n">
        <f aca="false">C5+C5*15%</f>
        <v>227.539</v>
      </c>
      <c r="E5" s="3"/>
      <c r="F5" s="4"/>
      <c r="G5" s="5"/>
    </row>
    <row r="6" customFormat="false" ht="15" hidden="false" customHeight="false" outlineLevel="0" collapsed="false">
      <c r="A6" s="3" t="s">
        <v>7</v>
      </c>
      <c r="B6" s="3" t="s">
        <v>12</v>
      </c>
      <c r="C6" s="3" t="n">
        <v>700.97</v>
      </c>
      <c r="D6" s="4" t="n">
        <f aca="false">C6+C6*15%</f>
        <v>806.1155</v>
      </c>
      <c r="E6" s="3"/>
      <c r="F6" s="4"/>
      <c r="G6" s="5"/>
    </row>
    <row r="7" customFormat="false" ht="15" hidden="false" customHeight="false" outlineLevel="0" collapsed="false">
      <c r="A7" s="3"/>
      <c r="B7" s="3"/>
      <c r="C7" s="3" t="n">
        <f aca="false">SUM(C2:C6)</f>
        <v>2076.56</v>
      </c>
      <c r="D7" s="4" t="n">
        <f aca="false">SUM(D2:D6)</f>
        <v>2388.044</v>
      </c>
      <c r="E7" s="3" t="n">
        <v>2392</v>
      </c>
      <c r="F7" s="4" t="n">
        <f aca="false">C7*553.5/44676.13</f>
        <v>25.7268469762265</v>
      </c>
      <c r="G7" s="6" t="n">
        <f aca="false">E7-F7-D7</f>
        <v>-21.7708469762265</v>
      </c>
    </row>
    <row r="8" customFormat="false" ht="15" hidden="false" customHeight="false" outlineLevel="0" collapsed="false">
      <c r="A8" s="3"/>
      <c r="B8" s="3"/>
      <c r="C8" s="3"/>
      <c r="D8" s="4"/>
      <c r="E8" s="3"/>
      <c r="F8" s="4"/>
      <c r="G8" s="6"/>
    </row>
    <row r="9" customFormat="false" ht="15" hidden="false" customHeight="false" outlineLevel="0" collapsed="false">
      <c r="A9" s="7" t="s">
        <v>13</v>
      </c>
      <c r="B9" s="7" t="s">
        <v>14</v>
      </c>
      <c r="C9" s="3" t="n">
        <v>558.59</v>
      </c>
      <c r="D9" s="8" t="n">
        <f aca="false">C9+C9*15%</f>
        <v>642.3785</v>
      </c>
      <c r="E9" s="7" t="n">
        <v>643</v>
      </c>
      <c r="F9" s="4" t="n">
        <f aca="false">C9*553.5/44676.13</f>
        <v>6.92046435087372</v>
      </c>
      <c r="G9" s="6" t="n">
        <f aca="false">E9-F9-D9</f>
        <v>-6.2989643508738</v>
      </c>
    </row>
    <row r="10" customFormat="false" ht="15" hidden="false" customHeight="false" outlineLevel="0" collapsed="false">
      <c r="A10" s="7"/>
      <c r="B10" s="7"/>
      <c r="C10" s="3"/>
      <c r="D10" s="8"/>
      <c r="E10" s="7"/>
      <c r="F10" s="4"/>
      <c r="G10" s="6"/>
    </row>
    <row r="11" customFormat="false" ht="15" hidden="false" customHeight="false" outlineLevel="0" collapsed="false">
      <c r="A11" s="7" t="s">
        <v>15</v>
      </c>
      <c r="B11" s="7" t="s">
        <v>16</v>
      </c>
      <c r="C11" s="3" t="n">
        <v>873.22</v>
      </c>
      <c r="D11" s="8" t="n">
        <f aca="false">C11+C11*15%</f>
        <v>1004.203</v>
      </c>
      <c r="E11" s="7"/>
      <c r="F11" s="4"/>
      <c r="G11" s="6"/>
    </row>
    <row r="12" customFormat="false" ht="15" hidden="false" customHeight="false" outlineLevel="0" collapsed="false">
      <c r="A12" s="7" t="s">
        <v>15</v>
      </c>
      <c r="B12" s="7" t="s">
        <v>17</v>
      </c>
      <c r="C12" s="3" t="n">
        <v>406.34</v>
      </c>
      <c r="D12" s="8" t="n">
        <f aca="false">C12+C12*15%</f>
        <v>467.291</v>
      </c>
      <c r="E12" s="7"/>
      <c r="F12" s="4"/>
      <c r="G12" s="6"/>
    </row>
    <row r="13" customFormat="false" ht="15" hidden="false" customHeight="false" outlineLevel="0" collapsed="false">
      <c r="A13" s="7" t="s">
        <v>15</v>
      </c>
      <c r="B13" s="7" t="s">
        <v>18</v>
      </c>
      <c r="C13" s="3" t="n">
        <v>375.74</v>
      </c>
      <c r="D13" s="8" t="n">
        <f aca="false">C13+C13*15%</f>
        <v>432.101</v>
      </c>
      <c r="E13" s="7"/>
      <c r="F13" s="4"/>
      <c r="G13" s="6"/>
    </row>
    <row r="14" customFormat="false" ht="15" hidden="false" customHeight="false" outlineLevel="0" collapsed="false">
      <c r="A14" s="7" t="s">
        <v>15</v>
      </c>
      <c r="B14" s="7" t="s">
        <v>19</v>
      </c>
      <c r="C14" s="3" t="n">
        <v>375.74</v>
      </c>
      <c r="D14" s="8" t="n">
        <f aca="false">C14+C14*15%</f>
        <v>432.101</v>
      </c>
      <c r="E14" s="7"/>
      <c r="F14" s="4"/>
      <c r="G14" s="6"/>
    </row>
    <row r="15" customFormat="false" ht="15" hidden="false" customHeight="false" outlineLevel="0" collapsed="false">
      <c r="A15" s="7" t="s">
        <v>15</v>
      </c>
      <c r="B15" s="7" t="s">
        <v>20</v>
      </c>
      <c r="C15" s="3" t="n">
        <v>233.53</v>
      </c>
      <c r="D15" s="8" t="n">
        <f aca="false">C15+C15*15%</f>
        <v>268.5595</v>
      </c>
      <c r="E15" s="7"/>
      <c r="F15" s="4"/>
      <c r="G15" s="6"/>
    </row>
    <row r="16" customFormat="false" ht="15" hidden="false" customHeight="false" outlineLevel="0" collapsed="false">
      <c r="A16" s="7" t="s">
        <v>15</v>
      </c>
      <c r="B16" s="9" t="s">
        <v>21</v>
      </c>
      <c r="C16" s="3" t="n">
        <v>365.71</v>
      </c>
      <c r="D16" s="8" t="n">
        <f aca="false">C16+C16*15%</f>
        <v>420.5665</v>
      </c>
      <c r="E16" s="7"/>
      <c r="F16" s="4"/>
      <c r="G16" s="6"/>
    </row>
    <row r="17" customFormat="false" ht="15" hidden="false" customHeight="false" outlineLevel="0" collapsed="false">
      <c r="A17" s="7"/>
      <c r="B17" s="9"/>
      <c r="C17" s="3" t="n">
        <f aca="false">SUM(C11:C16)</f>
        <v>2630.28</v>
      </c>
      <c r="D17" s="8" t="n">
        <f aca="false">SUM(D11:D16)</f>
        <v>3024.822</v>
      </c>
      <c r="E17" s="7" t="n">
        <v>3029</v>
      </c>
      <c r="F17" s="4" t="n">
        <f aca="false">C17*553.5/44676.13</f>
        <v>32.5869760876781</v>
      </c>
      <c r="G17" s="6" t="n">
        <f aca="false">E17-F17-D17</f>
        <v>-28.4089760876782</v>
      </c>
    </row>
    <row r="18" customFormat="false" ht="15" hidden="false" customHeight="false" outlineLevel="0" collapsed="false">
      <c r="A18" s="7"/>
      <c r="B18" s="9"/>
      <c r="C18" s="3"/>
      <c r="D18" s="8"/>
      <c r="E18" s="7"/>
      <c r="F18" s="4"/>
      <c r="G18" s="6"/>
    </row>
    <row r="19" customFormat="false" ht="15" hidden="false" customHeight="false" outlineLevel="0" collapsed="false">
      <c r="A19" s="7" t="s">
        <v>22</v>
      </c>
      <c r="B19" s="7" t="s">
        <v>23</v>
      </c>
      <c r="C19" s="3" t="n">
        <v>177.29</v>
      </c>
      <c r="D19" s="8" t="n">
        <f aca="false">C19+C19*15%</f>
        <v>203.8835</v>
      </c>
      <c r="E19" s="7"/>
      <c r="F19" s="4"/>
      <c r="G19" s="6"/>
    </row>
    <row r="20" customFormat="false" ht="15" hidden="false" customHeight="false" outlineLevel="0" collapsed="false">
      <c r="A20" s="7" t="s">
        <v>22</v>
      </c>
      <c r="B20" s="7" t="s">
        <v>24</v>
      </c>
      <c r="C20" s="3" t="n">
        <v>191.94</v>
      </c>
      <c r="D20" s="8" t="n">
        <f aca="false">C20+C20*15%</f>
        <v>220.731</v>
      </c>
      <c r="E20" s="7"/>
      <c r="F20" s="4"/>
      <c r="G20" s="6"/>
    </row>
    <row r="21" customFormat="false" ht="15" hidden="false" customHeight="false" outlineLevel="0" collapsed="false">
      <c r="A21" s="7"/>
      <c r="B21" s="7"/>
      <c r="C21" s="3" t="n">
        <f aca="false">SUM(C19:C20)</f>
        <v>369.23</v>
      </c>
      <c r="D21" s="8" t="n">
        <f aca="false">SUM(D19:D20)</f>
        <v>424.6145</v>
      </c>
      <c r="E21" s="7" t="n">
        <v>425</v>
      </c>
      <c r="F21" s="4" t="n">
        <f aca="false">C21*553.5/44676.13</f>
        <v>4.5744518381516</v>
      </c>
      <c r="G21" s="6" t="n">
        <f aca="false">E21-F21-D21</f>
        <v>-4.18895183815164</v>
      </c>
    </row>
    <row r="22" customFormat="false" ht="15" hidden="false" customHeight="false" outlineLevel="0" collapsed="false">
      <c r="A22" s="7"/>
      <c r="B22" s="7"/>
      <c r="C22" s="3"/>
      <c r="D22" s="8"/>
      <c r="E22" s="7"/>
      <c r="F22" s="4"/>
      <c r="G22" s="6"/>
    </row>
    <row r="23" customFormat="false" ht="15" hidden="false" customHeight="false" outlineLevel="0" collapsed="false">
      <c r="A23" s="7" t="s">
        <v>25</v>
      </c>
      <c r="B23" s="7" t="s">
        <v>26</v>
      </c>
      <c r="C23" s="3" t="n">
        <v>263.09</v>
      </c>
      <c r="D23" s="8" t="n">
        <f aca="false">C23+C23*15%</f>
        <v>302.5535</v>
      </c>
      <c r="E23" s="7" t="n">
        <v>303</v>
      </c>
      <c r="F23" s="4" t="n">
        <f aca="false">C23*553.5/44676.13</f>
        <v>3.25946573707257</v>
      </c>
      <c r="G23" s="6" t="n">
        <f aca="false">E23-F23-D23</f>
        <v>-2.81296573707255</v>
      </c>
    </row>
    <row r="24" customFormat="false" ht="15" hidden="false" customHeight="false" outlineLevel="0" collapsed="false">
      <c r="A24" s="7"/>
      <c r="B24" s="7"/>
      <c r="C24" s="3"/>
      <c r="D24" s="8"/>
      <c r="E24" s="7"/>
      <c r="F24" s="4"/>
      <c r="G24" s="6"/>
    </row>
    <row r="25" customFormat="false" ht="15" hidden="false" customHeight="false" outlineLevel="0" collapsed="false">
      <c r="A25" s="7" t="s">
        <v>27</v>
      </c>
      <c r="B25" s="3" t="s">
        <v>28</v>
      </c>
      <c r="C25" s="3" t="n">
        <v>568.87</v>
      </c>
      <c r="D25" s="4" t="n">
        <f aca="false">C25+C25*15%</f>
        <v>654.2005</v>
      </c>
      <c r="E25" s="7" t="n">
        <v>655</v>
      </c>
      <c r="F25" s="4" t="n">
        <f aca="false">C25*553.5/44676.13</f>
        <v>7.0478249794689</v>
      </c>
      <c r="G25" s="6" t="n">
        <f aca="false">E25-F25-D25</f>
        <v>-6.24832497946898</v>
      </c>
    </row>
    <row r="26" customFormat="false" ht="15" hidden="false" customHeight="false" outlineLevel="0" collapsed="false">
      <c r="A26" s="7"/>
      <c r="B26" s="3"/>
      <c r="C26" s="3"/>
      <c r="D26" s="4"/>
      <c r="E26" s="7"/>
      <c r="F26" s="4"/>
      <c r="G26" s="6"/>
    </row>
    <row r="27" customFormat="false" ht="15" hidden="false" customHeight="false" outlineLevel="0" collapsed="false">
      <c r="A27" s="7" t="s">
        <v>29</v>
      </c>
      <c r="B27" s="7" t="s">
        <v>30</v>
      </c>
      <c r="C27" s="3" t="n">
        <v>355.43</v>
      </c>
      <c r="D27" s="8" t="n">
        <f aca="false">C27+C27*15%</f>
        <v>408.7445</v>
      </c>
      <c r="E27" s="7" t="n">
        <v>409</v>
      </c>
      <c r="F27" s="4" t="n">
        <f aca="false">C27*553.5/44676.13</f>
        <v>4.40348134451216</v>
      </c>
      <c r="G27" s="6" t="n">
        <f aca="false">E27-F27-D27</f>
        <v>-4.14798134451218</v>
      </c>
    </row>
    <row r="28" customFormat="false" ht="15" hidden="false" customHeight="false" outlineLevel="0" collapsed="false">
      <c r="A28" s="7"/>
      <c r="B28" s="7"/>
      <c r="C28" s="3"/>
      <c r="D28" s="8"/>
      <c r="E28" s="7"/>
      <c r="F28" s="4"/>
      <c r="G28" s="6"/>
    </row>
    <row r="29" customFormat="false" ht="15" hidden="false" customHeight="false" outlineLevel="0" collapsed="false">
      <c r="A29" s="3" t="s">
        <v>31</v>
      </c>
      <c r="B29" s="3" t="s">
        <v>32</v>
      </c>
      <c r="C29" s="3" t="n">
        <v>581.12</v>
      </c>
      <c r="D29" s="4" t="n">
        <f aca="false">C29+C29*15%</f>
        <v>668.288</v>
      </c>
      <c r="E29" s="3"/>
      <c r="F29" s="4"/>
      <c r="G29" s="6"/>
    </row>
    <row r="30" customFormat="false" ht="15" hidden="false" customHeight="false" outlineLevel="0" collapsed="false">
      <c r="A30" s="3" t="s">
        <v>31</v>
      </c>
      <c r="B30" s="3" t="s">
        <v>33</v>
      </c>
      <c r="C30" s="3" t="n">
        <v>406.34</v>
      </c>
      <c r="D30" s="4" t="n">
        <f aca="false">C30+C30*15%</f>
        <v>467.291</v>
      </c>
      <c r="E30" s="3"/>
      <c r="F30" s="4"/>
      <c r="G30" s="6"/>
    </row>
    <row r="31" customFormat="false" ht="15" hidden="false" customHeight="false" outlineLevel="0" collapsed="false">
      <c r="A31" s="3" t="s">
        <v>31</v>
      </c>
      <c r="B31" s="3" t="s">
        <v>34</v>
      </c>
      <c r="C31" s="3" t="n">
        <v>375.74</v>
      </c>
      <c r="D31" s="4" t="n">
        <f aca="false">C31+C31*15%</f>
        <v>432.101</v>
      </c>
      <c r="E31" s="3"/>
      <c r="F31" s="4"/>
      <c r="G31" s="6"/>
    </row>
    <row r="32" customFormat="false" ht="15" hidden="false" customHeight="false" outlineLevel="0" collapsed="false">
      <c r="A32" s="3" t="s">
        <v>31</v>
      </c>
      <c r="B32" s="3" t="s">
        <v>35</v>
      </c>
      <c r="C32" s="3" t="n">
        <v>934.13</v>
      </c>
      <c r="D32" s="4" t="n">
        <f aca="false">C32+C32*15%</f>
        <v>1074.2495</v>
      </c>
      <c r="E32" s="3"/>
      <c r="F32" s="4"/>
      <c r="G32" s="6"/>
    </row>
    <row r="33" customFormat="false" ht="15" hidden="false" customHeight="false" outlineLevel="0" collapsed="false">
      <c r="A33" s="3"/>
      <c r="B33" s="3"/>
      <c r="C33" s="3" t="n">
        <f aca="false">SUM(C29:C32)</f>
        <v>2297.33</v>
      </c>
      <c r="D33" s="4" t="n">
        <f aca="false">SUM(D29:D32)</f>
        <v>2641.9295</v>
      </c>
      <c r="E33" s="3" t="n">
        <v>2645</v>
      </c>
      <c r="F33" s="4" t="n">
        <f aca="false">C33*553.5/44676.13</f>
        <v>28.4620031994714</v>
      </c>
      <c r="G33" s="6" t="n">
        <f aca="false">E33-F33-D33</f>
        <v>-25.3915031994711</v>
      </c>
    </row>
    <row r="34" customFormat="false" ht="15" hidden="false" customHeight="false" outlineLevel="0" collapsed="false">
      <c r="A34" s="3"/>
      <c r="B34" s="3"/>
      <c r="C34" s="3"/>
      <c r="D34" s="4"/>
      <c r="E34" s="3"/>
      <c r="F34" s="4"/>
      <c r="G34" s="6"/>
    </row>
    <row r="35" customFormat="false" ht="15" hidden="false" customHeight="false" outlineLevel="0" collapsed="false">
      <c r="A35" s="9" t="s">
        <v>36</v>
      </c>
      <c r="B35" s="7" t="s">
        <v>37</v>
      </c>
      <c r="C35" s="3" t="n">
        <v>347.8</v>
      </c>
      <c r="D35" s="8" t="n">
        <f aca="false">C35+C35*15%</f>
        <v>399.97</v>
      </c>
      <c r="E35" s="7"/>
      <c r="F35" s="4"/>
      <c r="G35" s="6"/>
    </row>
    <row r="36" customFormat="false" ht="15" hidden="false" customHeight="false" outlineLevel="0" collapsed="false">
      <c r="A36" s="9" t="s">
        <v>36</v>
      </c>
      <c r="B36" s="7" t="s">
        <v>38</v>
      </c>
      <c r="C36" s="3" t="n">
        <v>262.81</v>
      </c>
      <c r="D36" s="8" t="n">
        <f aca="false">C36+C36*15%</f>
        <v>302.2315</v>
      </c>
      <c r="E36" s="7"/>
      <c r="F36" s="4"/>
      <c r="G36" s="6"/>
    </row>
    <row r="37" customFormat="false" ht="15" hidden="false" customHeight="false" outlineLevel="0" collapsed="false">
      <c r="A37" s="9" t="s">
        <v>36</v>
      </c>
      <c r="B37" s="7" t="s">
        <v>39</v>
      </c>
      <c r="C37" s="3" t="n">
        <v>221.34</v>
      </c>
      <c r="D37" s="8" t="n">
        <f aca="false">C37+C37*15%</f>
        <v>254.541</v>
      </c>
      <c r="E37" s="7"/>
      <c r="F37" s="4"/>
      <c r="G37" s="6"/>
    </row>
    <row r="38" customFormat="false" ht="15" hidden="false" customHeight="false" outlineLevel="0" collapsed="false">
      <c r="A38" s="9"/>
      <c r="B38" s="7" t="s">
        <v>40</v>
      </c>
      <c r="C38" s="3" t="n">
        <f aca="false">SUM(C35:C37)</f>
        <v>831.95</v>
      </c>
      <c r="D38" s="8" t="n">
        <f aca="false">SUM(D35:D37)</f>
        <v>956.7425</v>
      </c>
      <c r="E38" s="7" t="n">
        <v>958</v>
      </c>
      <c r="F38" s="4" t="n">
        <f aca="false">C38*553.5/44676.13</f>
        <v>10.3071668248794</v>
      </c>
      <c r="G38" s="6" t="n">
        <f aca="false">E38-F38-D38</f>
        <v>-9.04966682487952</v>
      </c>
    </row>
    <row r="39" customFormat="false" ht="15" hidden="false" customHeight="false" outlineLevel="0" collapsed="false">
      <c r="A39" s="9"/>
      <c r="B39" s="7"/>
      <c r="C39" s="3"/>
      <c r="D39" s="8"/>
      <c r="E39" s="7"/>
      <c r="F39" s="4"/>
      <c r="G39" s="6"/>
    </row>
    <row r="40" customFormat="false" ht="15" hidden="false" customHeight="false" outlineLevel="0" collapsed="false">
      <c r="A40" s="7" t="s">
        <v>41</v>
      </c>
      <c r="B40" s="7" t="s">
        <v>42</v>
      </c>
      <c r="C40" s="3" t="n">
        <v>508.98</v>
      </c>
      <c r="D40" s="8" t="n">
        <f aca="false">C40+C40*15%</f>
        <v>585.327</v>
      </c>
      <c r="E40" s="7"/>
      <c r="F40" s="4"/>
      <c r="G40" s="6"/>
    </row>
    <row r="41" customFormat="false" ht="15" hidden="false" customHeight="false" outlineLevel="0" collapsed="false">
      <c r="A41" s="7" t="s">
        <v>41</v>
      </c>
      <c r="B41" s="7" t="s">
        <v>43</v>
      </c>
      <c r="C41" s="3" t="n">
        <v>265.8</v>
      </c>
      <c r="D41" s="8" t="n">
        <f aca="false">C41+C41*15%</f>
        <v>305.67</v>
      </c>
      <c r="E41" s="7"/>
      <c r="F41" s="4"/>
      <c r="G41" s="6"/>
    </row>
    <row r="42" customFormat="false" ht="15" hidden="false" customHeight="false" outlineLevel="0" collapsed="false">
      <c r="A42" s="7" t="s">
        <v>41</v>
      </c>
      <c r="B42" s="7" t="s">
        <v>44</v>
      </c>
      <c r="C42" s="3" t="n">
        <v>814.03</v>
      </c>
      <c r="D42" s="8" t="n">
        <f aca="false">C42+C42*15%</f>
        <v>936.1345</v>
      </c>
      <c r="E42" s="7"/>
      <c r="F42" s="4"/>
      <c r="G42" s="6"/>
    </row>
    <row r="43" customFormat="false" ht="15" hidden="false" customHeight="false" outlineLevel="0" collapsed="false">
      <c r="A43" s="7" t="s">
        <v>41</v>
      </c>
      <c r="B43" s="7" t="s">
        <v>45</v>
      </c>
      <c r="C43" s="3" t="n">
        <v>439.3</v>
      </c>
      <c r="D43" s="8" t="n">
        <f aca="false">C43+C43*15%</f>
        <v>505.195</v>
      </c>
      <c r="E43" s="7"/>
      <c r="F43" s="4"/>
      <c r="G43" s="6"/>
    </row>
    <row r="44" customFormat="false" ht="15" hidden="false" customHeight="false" outlineLevel="0" collapsed="false">
      <c r="A44" s="7"/>
      <c r="B44" s="7"/>
      <c r="C44" s="3" t="n">
        <f aca="false">SUM(C40:C43)</f>
        <v>2028.11</v>
      </c>
      <c r="D44" s="8" t="n">
        <f aca="false">SUM(D40:D43)</f>
        <v>2332.3265</v>
      </c>
      <c r="E44" s="7" t="n">
        <v>2335</v>
      </c>
      <c r="F44" s="4" t="n">
        <f aca="false">C44*553.5/44676.13</f>
        <v>25.1265918735575</v>
      </c>
      <c r="G44" s="6" t="n">
        <f aca="false">E44-F44-D44</f>
        <v>-22.4530918735577</v>
      </c>
    </row>
    <row r="45" customFormat="false" ht="15" hidden="false" customHeight="false" outlineLevel="0" collapsed="false">
      <c r="A45" s="7"/>
      <c r="B45" s="7"/>
      <c r="C45" s="3"/>
      <c r="D45" s="8"/>
      <c r="E45" s="7"/>
      <c r="F45" s="4"/>
      <c r="G45" s="6"/>
    </row>
    <row r="46" customFormat="false" ht="15" hidden="false" customHeight="false" outlineLevel="0" collapsed="false">
      <c r="A46" s="3" t="s">
        <v>46</v>
      </c>
      <c r="B46" s="3" t="s">
        <v>47</v>
      </c>
      <c r="C46" s="3" t="n">
        <v>1280.06</v>
      </c>
      <c r="D46" s="4" t="n">
        <f aca="false">C46+C46*15%</f>
        <v>1472.069</v>
      </c>
      <c r="E46" s="3"/>
      <c r="F46" s="4"/>
      <c r="G46" s="6"/>
    </row>
    <row r="47" customFormat="false" ht="15" hidden="false" customHeight="false" outlineLevel="0" collapsed="false">
      <c r="A47" s="7" t="s">
        <v>46</v>
      </c>
      <c r="B47" s="7" t="s">
        <v>48</v>
      </c>
      <c r="C47" s="3" t="n">
        <v>436.7</v>
      </c>
      <c r="D47" s="8" t="n">
        <f aca="false">C47+C47*15%</f>
        <v>502.205</v>
      </c>
      <c r="E47" s="7"/>
      <c r="F47" s="4"/>
      <c r="G47" s="6"/>
    </row>
    <row r="48" customFormat="false" ht="15" hidden="false" customHeight="false" outlineLevel="0" collapsed="false">
      <c r="A48" s="7" t="s">
        <v>46</v>
      </c>
      <c r="B48" s="7" t="s">
        <v>49</v>
      </c>
      <c r="C48" s="3" t="n">
        <v>294.47</v>
      </c>
      <c r="D48" s="8" t="n">
        <f aca="false">C48+C48*15%</f>
        <v>338.6405</v>
      </c>
      <c r="E48" s="7"/>
      <c r="F48" s="4"/>
      <c r="G48" s="6"/>
    </row>
    <row r="49" customFormat="false" ht="15" hidden="false" customHeight="false" outlineLevel="0" collapsed="false">
      <c r="A49" s="7"/>
      <c r="B49" s="7"/>
      <c r="C49" s="3" t="n">
        <f aca="false">SUM(C46:C48)</f>
        <v>2011.23</v>
      </c>
      <c r="D49" s="8" t="n">
        <f aca="false">SUM(D46:D48)</f>
        <v>2312.9145</v>
      </c>
      <c r="E49" s="7" t="n">
        <v>2315</v>
      </c>
      <c r="F49" s="4" t="n">
        <f aca="false">C49*553.5/44676.13</f>
        <v>24.9174627480044</v>
      </c>
      <c r="G49" s="6" t="n">
        <f aca="false">E49-F49-D49</f>
        <v>-22.8319627480041</v>
      </c>
    </row>
    <row r="50" customFormat="false" ht="15" hidden="false" customHeight="false" outlineLevel="0" collapsed="false">
      <c r="A50" s="7"/>
      <c r="B50" s="7"/>
      <c r="C50" s="3"/>
      <c r="D50" s="8"/>
      <c r="E50" s="7"/>
      <c r="F50" s="4"/>
      <c r="G50" s="6"/>
    </row>
    <row r="51" customFormat="false" ht="15" hidden="false" customHeight="false" outlineLevel="0" collapsed="false">
      <c r="A51" s="7" t="s">
        <v>50</v>
      </c>
      <c r="B51" s="7" t="s">
        <v>51</v>
      </c>
      <c r="C51" s="3" t="n">
        <v>552.5</v>
      </c>
      <c r="D51" s="8" t="n">
        <f aca="false">C51+C51*15%</f>
        <v>635.375</v>
      </c>
      <c r="E51" s="7"/>
      <c r="F51" s="4"/>
      <c r="G51" s="6"/>
    </row>
    <row r="52" customFormat="false" ht="15" hidden="false" customHeight="false" outlineLevel="0" collapsed="false">
      <c r="A52" s="7" t="s">
        <v>50</v>
      </c>
      <c r="B52" s="7" t="s">
        <v>52</v>
      </c>
      <c r="C52" s="3" t="n">
        <v>105.19</v>
      </c>
      <c r="D52" s="8" t="n">
        <f aca="false">C52+C52*15%</f>
        <v>120.9685</v>
      </c>
      <c r="E52" s="7"/>
      <c r="F52" s="4"/>
      <c r="G52" s="6"/>
    </row>
    <row r="53" customFormat="false" ht="15" hidden="false" customHeight="false" outlineLevel="0" collapsed="false">
      <c r="A53" s="7" t="s">
        <v>50</v>
      </c>
      <c r="B53" s="7" t="s">
        <v>53</v>
      </c>
      <c r="C53" s="3" t="n">
        <v>426.46</v>
      </c>
      <c r="D53" s="8" t="n">
        <f aca="false">C53+C53*15%</f>
        <v>490.429</v>
      </c>
      <c r="E53" s="7"/>
      <c r="F53" s="4"/>
      <c r="G53" s="6"/>
    </row>
    <row r="54" customFormat="false" ht="15" hidden="false" customHeight="false" outlineLevel="0" collapsed="false">
      <c r="A54" s="7" t="s">
        <v>50</v>
      </c>
      <c r="B54" s="7" t="s">
        <v>54</v>
      </c>
      <c r="C54" s="3" t="n">
        <v>295.24</v>
      </c>
      <c r="D54" s="8" t="n">
        <f aca="false">C54+C54*15%</f>
        <v>339.526</v>
      </c>
      <c r="E54" s="7"/>
      <c r="F54" s="4"/>
      <c r="G54" s="6"/>
    </row>
    <row r="55" customFormat="false" ht="15" hidden="false" customHeight="false" outlineLevel="0" collapsed="false">
      <c r="A55" s="7"/>
      <c r="B55" s="7"/>
      <c r="C55" s="3" t="n">
        <f aca="false">SUM(C51:C54)</f>
        <v>1379.39</v>
      </c>
      <c r="D55" s="8" t="n">
        <f aca="false">SUM(D51:D54)</f>
        <v>1586.2985</v>
      </c>
      <c r="E55" s="7" t="n">
        <v>1588</v>
      </c>
      <c r="F55" s="4" t="n">
        <f aca="false">C55*553.5/44676.13</f>
        <v>17.0894919725589</v>
      </c>
      <c r="G55" s="6" t="n">
        <f aca="false">E55-F55-D55</f>
        <v>-15.3879919725589</v>
      </c>
    </row>
    <row r="56" customFormat="false" ht="15" hidden="false" customHeight="false" outlineLevel="0" collapsed="false">
      <c r="A56" s="7"/>
      <c r="B56" s="7"/>
      <c r="C56" s="3"/>
      <c r="D56" s="8"/>
      <c r="E56" s="7"/>
      <c r="F56" s="4"/>
      <c r="G56" s="6"/>
    </row>
    <row r="57" customFormat="false" ht="15" hidden="false" customHeight="false" outlineLevel="0" collapsed="false">
      <c r="A57" s="7" t="s">
        <v>55</v>
      </c>
      <c r="B57" s="3" t="s">
        <v>56</v>
      </c>
      <c r="C57" s="3" t="n">
        <v>234.46</v>
      </c>
      <c r="D57" s="4" t="n">
        <f aca="false">C57+C57*15%</f>
        <v>269.629</v>
      </c>
      <c r="E57" s="7" t="n">
        <v>270</v>
      </c>
      <c r="F57" s="4" t="n">
        <f aca="false">C57*553.5/44676.13</f>
        <v>2.90476390860175</v>
      </c>
      <c r="G57" s="6" t="n">
        <f aca="false">E57-F57-D57</f>
        <v>-2.53376390860177</v>
      </c>
    </row>
    <row r="58" customFormat="false" ht="15" hidden="false" customHeight="false" outlineLevel="0" collapsed="false">
      <c r="A58" s="7"/>
      <c r="B58" s="3"/>
      <c r="C58" s="3"/>
      <c r="D58" s="4"/>
      <c r="E58" s="7"/>
      <c r="F58" s="4"/>
      <c r="G58" s="6"/>
    </row>
    <row r="59" customFormat="false" ht="15" hidden="false" customHeight="false" outlineLevel="0" collapsed="false">
      <c r="A59" s="3" t="s">
        <v>57</v>
      </c>
      <c r="B59" s="3" t="s">
        <v>58</v>
      </c>
      <c r="C59" s="3" t="n">
        <v>446.97</v>
      </c>
      <c r="D59" s="4" t="n">
        <f aca="false">C59+C59*15%</f>
        <v>514.0155</v>
      </c>
      <c r="E59" s="3"/>
      <c r="F59" s="4"/>
      <c r="G59" s="6"/>
    </row>
    <row r="60" customFormat="false" ht="15" hidden="false" customHeight="false" outlineLevel="0" collapsed="false">
      <c r="A60" s="3" t="s">
        <v>57</v>
      </c>
      <c r="B60" s="3" t="s">
        <v>59</v>
      </c>
      <c r="C60" s="3" t="n">
        <v>406.34</v>
      </c>
      <c r="D60" s="4" t="n">
        <f aca="false">C60+C60*15%</f>
        <v>467.291</v>
      </c>
      <c r="E60" s="3"/>
      <c r="F60" s="4"/>
      <c r="G60" s="6"/>
    </row>
    <row r="61" customFormat="false" ht="15" hidden="false" customHeight="false" outlineLevel="0" collapsed="false">
      <c r="A61" s="3" t="s">
        <v>57</v>
      </c>
      <c r="B61" s="3" t="s">
        <v>60</v>
      </c>
      <c r="C61" s="3" t="n">
        <v>436.7</v>
      </c>
      <c r="D61" s="4" t="n">
        <f aca="false">C61+C61*15%</f>
        <v>502.205</v>
      </c>
      <c r="E61" s="3"/>
      <c r="F61" s="4"/>
      <c r="G61" s="6"/>
    </row>
    <row r="62" customFormat="false" ht="15" hidden="false" customHeight="false" outlineLevel="0" collapsed="false">
      <c r="A62" s="3" t="s">
        <v>57</v>
      </c>
      <c r="B62" s="3" t="s">
        <v>61</v>
      </c>
      <c r="C62" s="3" t="n">
        <v>446.97</v>
      </c>
      <c r="D62" s="4" t="n">
        <f aca="false">C62+C62*15%</f>
        <v>514.0155</v>
      </c>
      <c r="E62" s="3"/>
      <c r="F62" s="4"/>
      <c r="G62" s="6"/>
    </row>
    <row r="63" customFormat="false" ht="15" hidden="false" customHeight="false" outlineLevel="0" collapsed="false">
      <c r="A63" s="3" t="s">
        <v>57</v>
      </c>
      <c r="B63" s="3" t="s">
        <v>62</v>
      </c>
      <c r="C63" s="3" t="n">
        <v>344.75</v>
      </c>
      <c r="D63" s="4" t="n">
        <f aca="false">C63+C63*15%</f>
        <v>396.4625</v>
      </c>
      <c r="E63" s="3"/>
      <c r="F63" s="4"/>
      <c r="G63" s="6"/>
    </row>
    <row r="64" customFormat="false" ht="15" hidden="false" customHeight="false" outlineLevel="0" collapsed="false">
      <c r="A64" s="3" t="s">
        <v>57</v>
      </c>
      <c r="B64" s="3" t="s">
        <v>63</v>
      </c>
      <c r="C64" s="3" t="n">
        <v>436.61</v>
      </c>
      <c r="D64" s="4" t="n">
        <f aca="false">C64+C64*15%</f>
        <v>502.1015</v>
      </c>
      <c r="E64" s="3"/>
      <c r="F64" s="4"/>
      <c r="G64" s="6"/>
    </row>
    <row r="65" customFormat="false" ht="15" hidden="false" customHeight="false" outlineLevel="0" collapsed="false">
      <c r="A65" s="3" t="s">
        <v>57</v>
      </c>
      <c r="B65" s="3" t="s">
        <v>64</v>
      </c>
      <c r="C65" s="3" t="n">
        <v>385.84</v>
      </c>
      <c r="D65" s="4" t="n">
        <f aca="false">C65+C65*15%</f>
        <v>443.716</v>
      </c>
      <c r="E65" s="3"/>
      <c r="F65" s="4"/>
      <c r="G65" s="6"/>
    </row>
    <row r="66" customFormat="false" ht="15" hidden="false" customHeight="false" outlineLevel="0" collapsed="false">
      <c r="A66" s="3" t="s">
        <v>57</v>
      </c>
      <c r="B66" s="3" t="s">
        <v>65</v>
      </c>
      <c r="C66" s="3" t="n">
        <v>386.03</v>
      </c>
      <c r="D66" s="4" t="n">
        <f aca="false">C66+C66*15%</f>
        <v>443.9345</v>
      </c>
      <c r="E66" s="3"/>
      <c r="F66" s="4"/>
      <c r="G66" s="6"/>
    </row>
    <row r="67" customFormat="false" ht="15" hidden="false" customHeight="false" outlineLevel="0" collapsed="false">
      <c r="A67" s="3" t="s">
        <v>57</v>
      </c>
      <c r="B67" s="3" t="s">
        <v>66</v>
      </c>
      <c r="C67" s="3" t="n">
        <v>396.06</v>
      </c>
      <c r="D67" s="4" t="n">
        <f aca="false">C67+C67*15%</f>
        <v>455.469</v>
      </c>
      <c r="E67" s="3"/>
      <c r="F67" s="4"/>
      <c r="G67" s="6"/>
    </row>
    <row r="68" customFormat="false" ht="15" hidden="false" customHeight="false" outlineLevel="0" collapsed="false">
      <c r="A68" s="3"/>
      <c r="B68" s="3"/>
      <c r="C68" s="3" t="n">
        <f aca="false">SUM(C59:C67)</f>
        <v>3686.27</v>
      </c>
      <c r="D68" s="4" t="n">
        <f aca="false">SUM(D59:D67)</f>
        <v>4239.2105</v>
      </c>
      <c r="E68" s="3" t="n">
        <v>4245</v>
      </c>
      <c r="F68" s="4" t="n">
        <f aca="false">C68*553.5/44676.13</f>
        <v>45.6698117092953</v>
      </c>
      <c r="G68" s="6" t="n">
        <f aca="false">E68-F68-D68</f>
        <v>-39.8803117092957</v>
      </c>
    </row>
    <row r="69" customFormat="false" ht="15" hidden="false" customHeight="false" outlineLevel="0" collapsed="false">
      <c r="A69" s="3"/>
      <c r="B69" s="3"/>
      <c r="C69" s="3"/>
      <c r="D69" s="4"/>
      <c r="E69" s="3"/>
      <c r="F69" s="4"/>
      <c r="G69" s="6"/>
    </row>
    <row r="70" customFormat="false" ht="15" hidden="false" customHeight="false" outlineLevel="0" collapsed="false">
      <c r="A70" s="7" t="s">
        <v>67</v>
      </c>
      <c r="B70" s="3" t="s">
        <v>68</v>
      </c>
      <c r="C70" s="3" t="n">
        <v>249.09</v>
      </c>
      <c r="D70" s="4" t="n">
        <f aca="false">C70+C70*15%</f>
        <v>286.4535</v>
      </c>
      <c r="E70" s="7"/>
      <c r="F70" s="4"/>
      <c r="G70" s="6"/>
    </row>
    <row r="71" customFormat="false" ht="15" hidden="false" customHeight="false" outlineLevel="0" collapsed="false">
      <c r="A71" s="7" t="s">
        <v>67</v>
      </c>
      <c r="B71" s="3" t="s">
        <v>69</v>
      </c>
      <c r="C71" s="3" t="n">
        <v>375.69</v>
      </c>
      <c r="D71" s="4" t="n">
        <f aca="false">C71+C71*15%</f>
        <v>432.0435</v>
      </c>
      <c r="E71" s="7"/>
      <c r="F71" s="4"/>
      <c r="G71" s="6"/>
    </row>
    <row r="72" customFormat="false" ht="15" hidden="false" customHeight="false" outlineLevel="0" collapsed="false">
      <c r="A72" s="7"/>
      <c r="B72" s="3"/>
      <c r="C72" s="3" t="n">
        <f aca="false">SUM(C70:C71)</f>
        <v>624.78</v>
      </c>
      <c r="D72" s="4" t="n">
        <f aca="false">SUM(D70:D71)</f>
        <v>718.497</v>
      </c>
      <c r="E72" s="7" t="n">
        <v>720</v>
      </c>
      <c r="F72" s="4" t="n">
        <f aca="false">C72*553.5/44676.13</f>
        <v>7.74050326203277</v>
      </c>
      <c r="G72" s="6" t="n">
        <f aca="false">E72-F72-D72</f>
        <v>-6.23750326203287</v>
      </c>
    </row>
    <row r="73" customFormat="false" ht="15" hidden="false" customHeight="false" outlineLevel="0" collapsed="false">
      <c r="A73" s="7"/>
      <c r="B73" s="3"/>
      <c r="C73" s="3"/>
      <c r="D73" s="4"/>
      <c r="E73" s="7"/>
      <c r="F73" s="4"/>
      <c r="G73" s="6"/>
    </row>
    <row r="74" customFormat="false" ht="15" hidden="false" customHeight="false" outlineLevel="0" collapsed="false">
      <c r="A74" s="3" t="s">
        <v>70</v>
      </c>
      <c r="B74" s="3" t="s">
        <v>71</v>
      </c>
      <c r="C74" s="3" t="n">
        <f aca="false">376.18*2</f>
        <v>752.36</v>
      </c>
      <c r="D74" s="4" t="n">
        <f aca="false">C74+C74*15%</f>
        <v>865.214</v>
      </c>
      <c r="E74" s="3" t="n">
        <v>866</v>
      </c>
      <c r="F74" s="4" t="n">
        <f aca="false">C74*553.5/44676.13</f>
        <v>9.32111308656323</v>
      </c>
      <c r="G74" s="6" t="n">
        <f aca="false">E74-F74-D74</f>
        <v>-8.53511308656323</v>
      </c>
    </row>
    <row r="75" customFormat="false" ht="15" hidden="false" customHeight="false" outlineLevel="0" collapsed="false">
      <c r="A75" s="3"/>
      <c r="B75" s="3"/>
      <c r="C75" s="3"/>
      <c r="D75" s="4"/>
      <c r="E75" s="3"/>
      <c r="F75" s="4"/>
      <c r="G75" s="6"/>
    </row>
    <row r="76" customFormat="false" ht="15" hidden="false" customHeight="false" outlineLevel="0" collapsed="false">
      <c r="A76" s="7" t="s">
        <v>72</v>
      </c>
      <c r="B76" s="3" t="s">
        <v>73</v>
      </c>
      <c r="C76" s="3" t="n">
        <v>406.15</v>
      </c>
      <c r="D76" s="4" t="n">
        <f aca="false">C76+C76*15%</f>
        <v>467.0725</v>
      </c>
      <c r="E76" s="7"/>
      <c r="F76" s="4"/>
      <c r="G76" s="6"/>
    </row>
    <row r="77" customFormat="false" ht="15" hidden="false" customHeight="false" outlineLevel="0" collapsed="false">
      <c r="A77" s="7" t="s">
        <v>72</v>
      </c>
      <c r="B77" s="3" t="s">
        <v>74</v>
      </c>
      <c r="C77" s="3" t="n">
        <v>802.14</v>
      </c>
      <c r="D77" s="4" t="n">
        <f aca="false">C77+C77*15%</f>
        <v>922.461</v>
      </c>
      <c r="E77" s="7"/>
      <c r="F77" s="4"/>
      <c r="G77" s="6"/>
    </row>
    <row r="78" customFormat="false" ht="15" hidden="false" customHeight="false" outlineLevel="0" collapsed="false">
      <c r="A78" s="7" t="s">
        <v>72</v>
      </c>
      <c r="B78" s="3" t="s">
        <v>75</v>
      </c>
      <c r="C78" s="3" t="n">
        <v>659.54</v>
      </c>
      <c r="D78" s="4" t="n">
        <f aca="false">C78+C78*15%</f>
        <v>758.471</v>
      </c>
      <c r="E78" s="7"/>
      <c r="F78" s="4"/>
      <c r="G78" s="6"/>
    </row>
    <row r="79" customFormat="false" ht="15" hidden="false" customHeight="false" outlineLevel="0" collapsed="false">
      <c r="A79" s="7"/>
      <c r="B79" s="3"/>
      <c r="C79" s="3" t="n">
        <f aca="false">SUM(C76:C78)</f>
        <v>1867.83</v>
      </c>
      <c r="D79" s="4" t="n">
        <f aca="false">SUM(D76:D78)</f>
        <v>2148.0045</v>
      </c>
      <c r="E79" s="7" t="n">
        <v>2150</v>
      </c>
      <c r="F79" s="4" t="n">
        <f aca="false">C79*553.5/44676.13</f>
        <v>23.1408563140988</v>
      </c>
      <c r="G79" s="6" t="n">
        <f aca="false">E79-F79-D79</f>
        <v>-21.145356314099</v>
      </c>
    </row>
    <row r="80" customFormat="false" ht="15" hidden="false" customHeight="false" outlineLevel="0" collapsed="false">
      <c r="A80" s="7"/>
      <c r="B80" s="3"/>
      <c r="C80" s="3"/>
      <c r="D80" s="4"/>
      <c r="E80" s="7"/>
      <c r="F80" s="4"/>
      <c r="G80" s="6"/>
    </row>
    <row r="81" customFormat="false" ht="15" hidden="false" customHeight="false" outlineLevel="0" collapsed="false">
      <c r="A81" s="7" t="s">
        <v>76</v>
      </c>
      <c r="B81" s="7" t="s">
        <v>77</v>
      </c>
      <c r="C81" s="3" t="n">
        <v>363.23</v>
      </c>
      <c r="D81" s="8" t="n">
        <f aca="false">C81+C81*15%</f>
        <v>417.7145</v>
      </c>
      <c r="E81" s="7" t="n">
        <v>418</v>
      </c>
      <c r="F81" s="4" t="n">
        <f aca="false">C81*553.5/44676.13</f>
        <v>4.50011684091706</v>
      </c>
      <c r="G81" s="6" t="n">
        <f aca="false">E81-F81-D81</f>
        <v>-4.21461684091713</v>
      </c>
    </row>
    <row r="82" customFormat="false" ht="15" hidden="false" customHeight="false" outlineLevel="0" collapsed="false">
      <c r="A82" s="7"/>
      <c r="B82" s="7"/>
      <c r="C82" s="3"/>
      <c r="D82" s="8"/>
      <c r="E82" s="7"/>
      <c r="F82" s="4"/>
      <c r="G82" s="6"/>
    </row>
    <row r="83" customFormat="false" ht="15" hidden="false" customHeight="false" outlineLevel="0" collapsed="false">
      <c r="A83" s="7" t="s">
        <v>78</v>
      </c>
      <c r="B83" s="3" t="s">
        <v>79</v>
      </c>
      <c r="C83" s="3" t="n">
        <v>304.76</v>
      </c>
      <c r="D83" s="4" t="n">
        <f aca="false">C83+C83*15%</f>
        <v>350.474</v>
      </c>
      <c r="E83" s="7"/>
      <c r="F83" s="4"/>
      <c r="G83" s="6"/>
    </row>
    <row r="84" customFormat="false" ht="15" hidden="false" customHeight="false" outlineLevel="0" collapsed="false">
      <c r="A84" s="7" t="s">
        <v>78</v>
      </c>
      <c r="B84" s="3" t="s">
        <v>80</v>
      </c>
      <c r="C84" s="3" t="n">
        <v>345.42</v>
      </c>
      <c r="D84" s="4" t="n">
        <f aca="false">C84+C84*15%</f>
        <v>397.233</v>
      </c>
      <c r="E84" s="7"/>
      <c r="F84" s="4"/>
      <c r="G84" s="6"/>
    </row>
    <row r="85" customFormat="false" ht="15" hidden="false" customHeight="false" outlineLevel="0" collapsed="false">
      <c r="A85" s="7" t="s">
        <v>78</v>
      </c>
      <c r="B85" s="3" t="s">
        <v>81</v>
      </c>
      <c r="C85" s="3" t="n">
        <v>353.33</v>
      </c>
      <c r="D85" s="4" t="n">
        <f aca="false">C85+C85*15%</f>
        <v>406.3295</v>
      </c>
      <c r="E85" s="7"/>
      <c r="F85" s="4"/>
      <c r="G85" s="6"/>
    </row>
    <row r="86" customFormat="false" ht="15" hidden="false" customHeight="false" outlineLevel="0" collapsed="false">
      <c r="A86" s="7"/>
      <c r="B86" s="3"/>
      <c r="C86" s="3" t="n">
        <f aca="false">SUM(C83:C85)</f>
        <v>1003.51</v>
      </c>
      <c r="D86" s="4" t="n">
        <f aca="false">SUM(D83:D85)</f>
        <v>1154.0365</v>
      </c>
      <c r="E86" s="7" t="n">
        <v>1156</v>
      </c>
      <c r="F86" s="4" t="n">
        <f aca="false">C86*553.5/44676.13</f>
        <v>12.4326521791391</v>
      </c>
      <c r="G86" s="6" t="n">
        <f aca="false">E86-F86-D86</f>
        <v>-10.469152179139</v>
      </c>
    </row>
    <row r="87" customFormat="false" ht="15" hidden="false" customHeight="false" outlineLevel="0" collapsed="false">
      <c r="A87" s="7"/>
      <c r="B87" s="3"/>
      <c r="C87" s="3"/>
      <c r="D87" s="4"/>
      <c r="E87" s="7"/>
      <c r="F87" s="4"/>
      <c r="G87" s="6"/>
    </row>
    <row r="88" customFormat="false" ht="15" hidden="false" customHeight="false" outlineLevel="0" collapsed="false">
      <c r="A88" s="7" t="s">
        <v>82</v>
      </c>
      <c r="B88" s="9" t="s">
        <v>83</v>
      </c>
      <c r="C88" s="3" t="n">
        <v>1978.2</v>
      </c>
      <c r="D88" s="8" t="n">
        <f aca="false">C88+C88*15%</f>
        <v>2274.93</v>
      </c>
      <c r="E88" s="7" t="n">
        <v>2275</v>
      </c>
      <c r="F88" s="4" t="n">
        <f aca="false">C88*553.5/44676.13</f>
        <v>24.5082485882282</v>
      </c>
      <c r="G88" s="6" t="n">
        <f aca="false">E88-F88-D88</f>
        <v>-24.4382485882284</v>
      </c>
    </row>
    <row r="89" customFormat="false" ht="15" hidden="false" customHeight="false" outlineLevel="0" collapsed="false">
      <c r="A89" s="7"/>
      <c r="B89" s="9"/>
      <c r="C89" s="3"/>
      <c r="D89" s="8"/>
      <c r="E89" s="7"/>
      <c r="F89" s="4"/>
      <c r="G89" s="6"/>
    </row>
    <row r="90" customFormat="false" ht="15" hidden="false" customHeight="false" outlineLevel="0" collapsed="false">
      <c r="A90" s="7" t="s">
        <v>84</v>
      </c>
      <c r="B90" s="3" t="s">
        <v>85</v>
      </c>
      <c r="C90" s="3" t="n">
        <v>262.87</v>
      </c>
      <c r="D90" s="4" t="n">
        <f aca="false">C90+C90*15%</f>
        <v>302.3005</v>
      </c>
      <c r="E90" s="7"/>
      <c r="F90" s="4"/>
      <c r="G90" s="6"/>
    </row>
    <row r="91" customFormat="false" ht="15" hidden="false" customHeight="false" outlineLevel="0" collapsed="false">
      <c r="A91" s="7" t="s">
        <v>84</v>
      </c>
      <c r="B91" s="3" t="s">
        <v>86</v>
      </c>
      <c r="C91" s="3" t="n">
        <v>249.09</v>
      </c>
      <c r="D91" s="4" t="n">
        <f aca="false">C91+C91*15%</f>
        <v>286.4535</v>
      </c>
      <c r="E91" s="7"/>
      <c r="F91" s="4"/>
      <c r="G91" s="6"/>
    </row>
    <row r="92" customFormat="false" ht="15" hidden="false" customHeight="false" outlineLevel="0" collapsed="false">
      <c r="A92" s="7" t="s">
        <v>84</v>
      </c>
      <c r="B92" s="3" t="s">
        <v>87</v>
      </c>
      <c r="C92" s="3" t="n">
        <v>421.9</v>
      </c>
      <c r="D92" s="4" t="n">
        <f aca="false">C92+C92*15%</f>
        <v>485.185</v>
      </c>
      <c r="E92" s="7"/>
      <c r="F92" s="4"/>
      <c r="G92" s="6"/>
    </row>
    <row r="93" customFormat="false" ht="15" hidden="false" customHeight="false" outlineLevel="0" collapsed="false">
      <c r="A93" s="7" t="s">
        <v>84</v>
      </c>
      <c r="B93" s="3" t="s">
        <v>88</v>
      </c>
      <c r="C93" s="3" t="n">
        <v>193.75</v>
      </c>
      <c r="D93" s="4" t="n">
        <f aca="false">C93+C93*15%</f>
        <v>222.8125</v>
      </c>
      <c r="E93" s="7"/>
      <c r="F93" s="4"/>
      <c r="G93" s="6"/>
    </row>
    <row r="94" customFormat="false" ht="15" hidden="false" customHeight="false" outlineLevel="0" collapsed="false">
      <c r="A94" s="7" t="s">
        <v>84</v>
      </c>
      <c r="B94" s="3" t="s">
        <v>89</v>
      </c>
      <c r="C94" s="3" t="n">
        <v>737.9</v>
      </c>
      <c r="D94" s="4" t="n">
        <f aca="false">C94+C94*15%</f>
        <v>848.585</v>
      </c>
      <c r="E94" s="7"/>
      <c r="F94" s="4"/>
      <c r="G94" s="6"/>
    </row>
    <row r="95" customFormat="false" ht="15" hidden="false" customHeight="false" outlineLevel="0" collapsed="false">
      <c r="A95" s="7" t="s">
        <v>84</v>
      </c>
      <c r="B95" s="3" t="s">
        <v>90</v>
      </c>
      <c r="C95" s="3" t="n">
        <v>355.54</v>
      </c>
      <c r="D95" s="4" t="n">
        <f aca="false">C95+C95*15%</f>
        <v>408.871</v>
      </c>
      <c r="E95" s="7"/>
      <c r="F95" s="4"/>
      <c r="G95" s="6"/>
    </row>
    <row r="96" customFormat="false" ht="15" hidden="false" customHeight="false" outlineLevel="0" collapsed="false">
      <c r="A96" s="7" t="s">
        <v>84</v>
      </c>
      <c r="B96" s="3" t="s">
        <v>91</v>
      </c>
      <c r="C96" s="3" t="n">
        <v>105.19</v>
      </c>
      <c r="D96" s="4" t="n">
        <f aca="false">C96+C96*15%</f>
        <v>120.9685</v>
      </c>
      <c r="E96" s="7"/>
      <c r="F96" s="4"/>
      <c r="G96" s="6"/>
    </row>
    <row r="97" customFormat="false" ht="15" hidden="false" customHeight="false" outlineLevel="0" collapsed="false">
      <c r="A97" s="7"/>
      <c r="B97" s="3"/>
      <c r="C97" s="3" t="n">
        <f aca="false">SUM(C90:C96)</f>
        <v>2326.24</v>
      </c>
      <c r="D97" s="4" t="n">
        <f aca="false">SUM(D90:D96)</f>
        <v>2675.176</v>
      </c>
      <c r="E97" s="7" t="n">
        <v>2678</v>
      </c>
      <c r="F97" s="4" t="n">
        <f aca="false">C97*553.5/44676.13</f>
        <v>28.8201739944798</v>
      </c>
      <c r="G97" s="6" t="n">
        <f aca="false">E97-F97-D97</f>
        <v>-25.9961739944797</v>
      </c>
    </row>
    <row r="98" customFormat="false" ht="15" hidden="false" customHeight="false" outlineLevel="0" collapsed="false">
      <c r="A98" s="7"/>
      <c r="B98" s="3"/>
      <c r="C98" s="3"/>
      <c r="D98" s="4"/>
      <c r="E98" s="7"/>
      <c r="F98" s="4"/>
      <c r="G98" s="6"/>
    </row>
    <row r="99" customFormat="false" ht="15" hidden="false" customHeight="false" outlineLevel="0" collapsed="false">
      <c r="A99" s="7" t="s">
        <v>92</v>
      </c>
      <c r="B99" s="7" t="s">
        <v>93</v>
      </c>
      <c r="C99" s="3" t="n">
        <v>304.76</v>
      </c>
      <c r="D99" s="8" t="n">
        <f aca="false">C99+C99*15%</f>
        <v>350.474</v>
      </c>
      <c r="E99" s="7"/>
      <c r="F99" s="4"/>
      <c r="G99" s="6"/>
    </row>
    <row r="100" customFormat="false" ht="15" hidden="false" customHeight="false" outlineLevel="0" collapsed="false">
      <c r="A100" s="7" t="s">
        <v>92</v>
      </c>
      <c r="B100" s="7" t="s">
        <v>94</v>
      </c>
      <c r="C100" s="3" t="n">
        <v>324.92</v>
      </c>
      <c r="D100" s="8" t="n">
        <f aca="false">C100+C100*15%</f>
        <v>373.658</v>
      </c>
      <c r="E100" s="7"/>
      <c r="F100" s="4"/>
      <c r="G100" s="6"/>
    </row>
    <row r="101" customFormat="false" ht="15" hidden="false" customHeight="false" outlineLevel="0" collapsed="false">
      <c r="A101" s="7" t="s">
        <v>92</v>
      </c>
      <c r="B101" s="7" t="s">
        <v>95</v>
      </c>
      <c r="C101" s="3" t="n">
        <v>325.1</v>
      </c>
      <c r="D101" s="8" t="n">
        <f aca="false">C101+C101*15%</f>
        <v>373.865</v>
      </c>
      <c r="E101" s="7"/>
      <c r="F101" s="4"/>
      <c r="G101" s="6"/>
    </row>
    <row r="102" customFormat="false" ht="15" hidden="false" customHeight="false" outlineLevel="0" collapsed="false">
      <c r="A102" s="7"/>
      <c r="B102" s="7"/>
      <c r="C102" s="3" t="n">
        <f aca="false">SUM(C99:C101)</f>
        <v>954.78</v>
      </c>
      <c r="D102" s="8" t="n">
        <f aca="false">SUM(D99:D101)</f>
        <v>1097.997</v>
      </c>
      <c r="E102" s="7" t="n">
        <v>1099</v>
      </c>
      <c r="F102" s="4" t="n">
        <f aca="false">C102*553.5/44676.13</f>
        <v>11.8289281099325</v>
      </c>
      <c r="G102" s="6" t="n">
        <f aca="false">E102-F102-D102</f>
        <v>-10.8259281099326</v>
      </c>
    </row>
    <row r="103" customFormat="false" ht="15" hidden="false" customHeight="false" outlineLevel="0" collapsed="false">
      <c r="A103" s="7"/>
      <c r="B103" s="7"/>
      <c r="C103" s="3"/>
      <c r="D103" s="8"/>
      <c r="E103" s="7"/>
      <c r="F103" s="4"/>
      <c r="G103" s="6"/>
    </row>
    <row r="104" customFormat="false" ht="15" hidden="false" customHeight="false" outlineLevel="0" collapsed="false">
      <c r="A104" s="7" t="s">
        <v>96</v>
      </c>
      <c r="B104" s="7" t="s">
        <v>97</v>
      </c>
      <c r="C104" s="3" t="n">
        <v>284.44</v>
      </c>
      <c r="D104" s="8" t="n">
        <f aca="false">C104+C104*15%</f>
        <v>327.106</v>
      </c>
      <c r="E104" s="7"/>
      <c r="F104" s="4"/>
      <c r="G104" s="6"/>
    </row>
    <row r="105" customFormat="false" ht="15" hidden="false" customHeight="false" outlineLevel="0" collapsed="false">
      <c r="A105" s="7" t="s">
        <v>96</v>
      </c>
      <c r="B105" s="7" t="s">
        <v>98</v>
      </c>
      <c r="C105" s="3" t="n">
        <v>205.38</v>
      </c>
      <c r="D105" s="8" t="n">
        <f aca="false">C105+C105*15%</f>
        <v>236.187</v>
      </c>
      <c r="E105" s="7"/>
      <c r="F105" s="4"/>
      <c r="G105" s="6"/>
    </row>
    <row r="106" customFormat="false" ht="15" hidden="false" customHeight="false" outlineLevel="0" collapsed="false">
      <c r="A106" s="7"/>
      <c r="B106" s="7"/>
      <c r="C106" s="3" t="n">
        <f aca="false">SUM(C104:C105)</f>
        <v>489.82</v>
      </c>
      <c r="D106" s="8" t="n">
        <f aca="false">SUM(D104:D105)</f>
        <v>563.293</v>
      </c>
      <c r="E106" s="7" t="n">
        <v>565</v>
      </c>
      <c r="F106" s="4" t="n">
        <f aca="false">C106*553.5/44676.13</f>
        <v>6.06846139090382</v>
      </c>
      <c r="G106" s="6" t="n">
        <f aca="false">E106-F106-D106</f>
        <v>-4.36146139090386</v>
      </c>
    </row>
    <row r="107" customFormat="false" ht="15" hidden="false" customHeight="false" outlineLevel="0" collapsed="false">
      <c r="A107" s="7"/>
      <c r="B107" s="7"/>
      <c r="C107" s="3"/>
      <c r="D107" s="8"/>
      <c r="E107" s="7"/>
      <c r="F107" s="4"/>
      <c r="G107" s="6"/>
    </row>
    <row r="108" customFormat="false" ht="15" hidden="false" customHeight="false" outlineLevel="0" collapsed="false">
      <c r="A108" s="7" t="s">
        <v>99</v>
      </c>
      <c r="B108" s="3" t="s">
        <v>100</v>
      </c>
      <c r="C108" s="3" t="n">
        <v>237.2</v>
      </c>
      <c r="D108" s="4" t="n">
        <f aca="false">C108+C108*15%</f>
        <v>272.78</v>
      </c>
      <c r="E108" s="7"/>
      <c r="F108" s="4"/>
      <c r="G108" s="6"/>
    </row>
    <row r="109" customFormat="false" ht="15" hidden="false" customHeight="false" outlineLevel="0" collapsed="false">
      <c r="A109" s="7" t="s">
        <v>99</v>
      </c>
      <c r="B109" s="3" t="s">
        <v>101</v>
      </c>
      <c r="C109" s="3" t="n">
        <v>277.8</v>
      </c>
      <c r="D109" s="4" t="n">
        <f aca="false">C109+C109*15%</f>
        <v>319.47</v>
      </c>
      <c r="E109" s="7"/>
      <c r="F109" s="4"/>
      <c r="G109" s="6"/>
    </row>
    <row r="110" customFormat="false" ht="15" hidden="false" customHeight="false" outlineLevel="0" collapsed="false">
      <c r="A110" s="7" t="s">
        <v>99</v>
      </c>
      <c r="B110" s="3" t="s">
        <v>102</v>
      </c>
      <c r="C110" s="3" t="n">
        <v>485.65</v>
      </c>
      <c r="D110" s="4" t="n">
        <f aca="false">C110+C110*15%</f>
        <v>558.4975</v>
      </c>
      <c r="E110" s="7"/>
      <c r="F110" s="4"/>
      <c r="G110" s="6"/>
    </row>
    <row r="111" customFormat="false" ht="15" hidden="false" customHeight="false" outlineLevel="0" collapsed="false">
      <c r="A111" s="7"/>
      <c r="B111" s="3"/>
      <c r="C111" s="3" t="n">
        <f aca="false">SUM(C108:C110)</f>
        <v>1000.65</v>
      </c>
      <c r="D111" s="4" t="n">
        <f aca="false">SUM(D108:D110)</f>
        <v>1150.7475</v>
      </c>
      <c r="E111" s="7" t="n">
        <v>1152</v>
      </c>
      <c r="F111" s="4" t="n">
        <f aca="false">C111*553.5/44676.13</f>
        <v>12.3972191637906</v>
      </c>
      <c r="G111" s="6" t="n">
        <f aca="false">E111-F111-D111</f>
        <v>-11.1447191637906</v>
      </c>
    </row>
    <row r="112" customFormat="false" ht="15" hidden="false" customHeight="false" outlineLevel="0" collapsed="false">
      <c r="A112" s="7"/>
      <c r="B112" s="3"/>
      <c r="C112" s="3"/>
      <c r="D112" s="4"/>
      <c r="E112" s="7"/>
      <c r="F112" s="4"/>
      <c r="G112" s="6"/>
    </row>
    <row r="113" customFormat="false" ht="15" hidden="false" customHeight="false" outlineLevel="0" collapsed="false">
      <c r="A113" s="3" t="s">
        <v>103</v>
      </c>
      <c r="B113" s="3" t="s">
        <v>104</v>
      </c>
      <c r="C113" s="3" t="n">
        <v>771.29</v>
      </c>
      <c r="D113" s="4" t="n">
        <f aca="false">C113+C113*15%</f>
        <v>886.9835</v>
      </c>
      <c r="E113" s="3" t="n">
        <v>900</v>
      </c>
      <c r="F113" s="4" t="n">
        <f aca="false">C113*553.5/44676.13</f>
        <v>9.55564000283821</v>
      </c>
      <c r="G113" s="6" t="n">
        <f aca="false">E113-F113-D113</f>
        <v>3.46085999716183</v>
      </c>
    </row>
    <row r="114" customFormat="false" ht="15" hidden="false" customHeight="false" outlineLevel="0" collapsed="false">
      <c r="A114" s="3"/>
      <c r="B114" s="3"/>
      <c r="C114" s="3"/>
      <c r="D114" s="4"/>
      <c r="E114" s="3"/>
      <c r="F114" s="4"/>
      <c r="G114" s="6"/>
    </row>
    <row r="115" customFormat="false" ht="15" hidden="false" customHeight="false" outlineLevel="0" collapsed="false">
      <c r="A115" s="7" t="s">
        <v>105</v>
      </c>
      <c r="B115" s="3" t="s">
        <v>106</v>
      </c>
      <c r="C115" s="3" t="n">
        <v>446.97</v>
      </c>
      <c r="D115" s="4" t="n">
        <f aca="false">C115+C115*15%</f>
        <v>514.0155</v>
      </c>
      <c r="E115" s="7"/>
      <c r="F115" s="4"/>
      <c r="G115" s="6"/>
    </row>
    <row r="116" customFormat="false" ht="15" hidden="false" customHeight="false" outlineLevel="0" collapsed="false">
      <c r="A116" s="7" t="s">
        <v>105</v>
      </c>
      <c r="B116" s="3" t="s">
        <v>107</v>
      </c>
      <c r="C116" s="3" t="n">
        <v>436.7</v>
      </c>
      <c r="D116" s="4" t="n">
        <f aca="false">C116+C116*15%</f>
        <v>502.205</v>
      </c>
      <c r="E116" s="7"/>
      <c r="F116" s="4"/>
      <c r="G116" s="6"/>
    </row>
    <row r="117" customFormat="false" ht="15" hidden="false" customHeight="false" outlineLevel="0" collapsed="false">
      <c r="A117" s="7"/>
      <c r="B117" s="3"/>
      <c r="C117" s="3" t="n">
        <f aca="false">SUM(C115:C116)</f>
        <v>883.67</v>
      </c>
      <c r="D117" s="4" t="n">
        <f aca="false">SUM(D115:D116)</f>
        <v>1016.2205</v>
      </c>
      <c r="E117" s="7" t="n">
        <v>1018</v>
      </c>
      <c r="F117" s="4" t="n">
        <f aca="false">C117*553.5/44676.13</f>
        <v>10.9479345010412</v>
      </c>
      <c r="G117" s="6" t="n">
        <f aca="false">E117-F117-D117</f>
        <v>-9.16843450104102</v>
      </c>
    </row>
    <row r="118" customFormat="false" ht="15" hidden="false" customHeight="false" outlineLevel="0" collapsed="false">
      <c r="A118" s="7"/>
      <c r="B118" s="3"/>
      <c r="C118" s="3"/>
      <c r="D118" s="4"/>
      <c r="E118" s="7"/>
      <c r="F118" s="4"/>
      <c r="G118" s="6"/>
    </row>
    <row r="119" customFormat="false" ht="15" hidden="false" customHeight="false" outlineLevel="0" collapsed="false">
      <c r="A119" s="3" t="s">
        <v>108</v>
      </c>
      <c r="B119" s="3" t="s">
        <v>109</v>
      </c>
      <c r="C119" s="3" t="n">
        <v>1605.02</v>
      </c>
      <c r="D119" s="4" t="n">
        <f aca="false">C119+C119*15%</f>
        <v>1845.773</v>
      </c>
      <c r="E119" s="3"/>
      <c r="F119" s="4"/>
      <c r="G119" s="6"/>
    </row>
    <row r="120" customFormat="false" ht="15" hidden="false" customHeight="false" outlineLevel="0" collapsed="false">
      <c r="A120" s="3" t="s">
        <v>108</v>
      </c>
      <c r="B120" s="3" t="s">
        <v>110</v>
      </c>
      <c r="C120" s="3" t="n">
        <v>934.13</v>
      </c>
      <c r="D120" s="4" t="n">
        <f aca="false">C120+C120*15%</f>
        <v>1074.2495</v>
      </c>
      <c r="E120" s="3"/>
      <c r="F120" s="4"/>
      <c r="G120" s="6"/>
    </row>
    <row r="121" customFormat="false" ht="15" hidden="false" customHeight="false" outlineLevel="0" collapsed="false">
      <c r="A121" s="3"/>
      <c r="B121" s="3"/>
      <c r="C121" s="3" t="n">
        <f aca="false">SUM(C119:C120)</f>
        <v>2539.15</v>
      </c>
      <c r="D121" s="4" t="n">
        <f aca="false">SUM(D119:D120)</f>
        <v>2920.0225</v>
      </c>
      <c r="E121" s="3" t="n">
        <v>2921</v>
      </c>
      <c r="F121" s="4" t="n">
        <f aca="false">C121*553.5/44676.13</f>
        <v>31.4579513713475</v>
      </c>
      <c r="G121" s="6" t="n">
        <f aca="false">E121-F121-D121</f>
        <v>-30.4804513713475</v>
      </c>
    </row>
    <row r="122" customFormat="false" ht="15" hidden="false" customHeight="false" outlineLevel="0" collapsed="false">
      <c r="A122" s="3"/>
      <c r="B122" s="3"/>
      <c r="C122" s="3"/>
      <c r="D122" s="4"/>
      <c r="E122" s="3"/>
      <c r="F122" s="4"/>
      <c r="G122" s="6"/>
    </row>
    <row r="123" customFormat="false" ht="15" hidden="false" customHeight="false" outlineLevel="0" collapsed="false">
      <c r="A123" s="3" t="s">
        <v>111</v>
      </c>
      <c r="B123" s="3" t="s">
        <v>112</v>
      </c>
      <c r="C123" s="3" t="n">
        <v>706.5</v>
      </c>
      <c r="D123" s="4" t="n">
        <f aca="false">C123+C123*15%</f>
        <v>812.475</v>
      </c>
      <c r="E123" s="3" t="n">
        <v>813</v>
      </c>
      <c r="F123" s="4" t="n">
        <f aca="false">C123*553.5/44676.13</f>
        <v>8.75294592436722</v>
      </c>
      <c r="G123" s="6" t="n">
        <f aca="false">E123-F123-D123</f>
        <v>-8.22794592436719</v>
      </c>
    </row>
    <row r="124" customFormat="false" ht="15" hidden="false" customHeight="false" outlineLevel="0" collapsed="false">
      <c r="A124" s="3"/>
      <c r="B124" s="3"/>
      <c r="C124" s="3"/>
      <c r="D124" s="4"/>
      <c r="E124" s="3"/>
      <c r="F124" s="4"/>
      <c r="G124" s="6"/>
    </row>
    <row r="125" customFormat="false" ht="15" hidden="false" customHeight="false" outlineLevel="0" collapsed="false">
      <c r="A125" s="3" t="s">
        <v>113</v>
      </c>
      <c r="B125" s="3" t="s">
        <v>114</v>
      </c>
      <c r="C125" s="3" t="n">
        <v>873.95</v>
      </c>
      <c r="D125" s="4" t="n">
        <f aca="false">C125+C125*15%</f>
        <v>1005.0425</v>
      </c>
      <c r="E125" s="3" t="n">
        <v>1000</v>
      </c>
      <c r="F125" s="4" t="n">
        <f aca="false">C125*553.5/44676.13</f>
        <v>10.8275118055212</v>
      </c>
      <c r="G125" s="6" t="n">
        <f aca="false">E125-F125-D125</f>
        <v>-15.8700118055212</v>
      </c>
    </row>
    <row r="126" customFormat="false" ht="15" hidden="false" customHeight="false" outlineLevel="0" collapsed="false">
      <c r="A126" s="3"/>
      <c r="B126" s="3"/>
      <c r="C126" s="3"/>
      <c r="D126" s="4"/>
      <c r="E126" s="3"/>
      <c r="F126" s="4"/>
      <c r="G126" s="6"/>
    </row>
    <row r="127" customFormat="false" ht="15" hidden="false" customHeight="false" outlineLevel="0" collapsed="false">
      <c r="A127" s="3" t="s">
        <v>115</v>
      </c>
      <c r="B127" s="3" t="s">
        <v>116</v>
      </c>
      <c r="C127" s="3" t="n">
        <v>484.25</v>
      </c>
      <c r="D127" s="4" t="n">
        <f aca="false">C127+C127*15%</f>
        <v>556.8875</v>
      </c>
      <c r="E127" s="3"/>
      <c r="F127" s="4"/>
      <c r="G127" s="6"/>
    </row>
    <row r="128" customFormat="false" ht="15" hidden="false" customHeight="false" outlineLevel="0" collapsed="false">
      <c r="A128" s="3" t="s">
        <v>115</v>
      </c>
      <c r="B128" s="3" t="s">
        <v>117</v>
      </c>
      <c r="C128" s="3" t="n">
        <v>186.78</v>
      </c>
      <c r="D128" s="4" t="n">
        <f aca="false">C128+C128*15%</f>
        <v>214.797</v>
      </c>
      <c r="E128" s="3"/>
      <c r="F128" s="4"/>
      <c r="G128" s="6"/>
    </row>
    <row r="129" customFormat="false" ht="15" hidden="false" customHeight="false" outlineLevel="0" collapsed="false">
      <c r="A129" s="7" t="s">
        <v>115</v>
      </c>
      <c r="B129" s="3" t="s">
        <v>118</v>
      </c>
      <c r="C129" s="3" t="n">
        <v>1279.95</v>
      </c>
      <c r="D129" s="4" t="n">
        <f aca="false">C129+C129*15%</f>
        <v>1471.9425</v>
      </c>
      <c r="E129" s="7"/>
      <c r="F129" s="4"/>
      <c r="G129" s="6"/>
    </row>
    <row r="130" customFormat="false" ht="15" hidden="false" customHeight="false" outlineLevel="0" collapsed="false">
      <c r="A130" s="7" t="s">
        <v>115</v>
      </c>
      <c r="B130" s="3" t="s">
        <v>119</v>
      </c>
      <c r="C130" s="3" t="n">
        <v>90.06</v>
      </c>
      <c r="D130" s="4" t="n">
        <f aca="false">C130+C130*15%</f>
        <v>103.569</v>
      </c>
      <c r="E130" s="7"/>
      <c r="F130" s="4"/>
      <c r="G130" s="6"/>
    </row>
    <row r="131" customFormat="false" ht="15" hidden="false" customHeight="false" outlineLevel="0" collapsed="false">
      <c r="A131" s="7"/>
      <c r="B131" s="3"/>
      <c r="C131" s="3" t="n">
        <f aca="false">SUM(C127:C130)</f>
        <v>2041.04</v>
      </c>
      <c r="D131" s="4" t="n">
        <f aca="false">SUM(D127:D130)</f>
        <v>2347.196</v>
      </c>
      <c r="E131" s="7" t="n">
        <v>2349</v>
      </c>
      <c r="F131" s="4" t="n">
        <f aca="false">C131*553.5/44676.13</f>
        <v>25.286783792598</v>
      </c>
      <c r="G131" s="6" t="n">
        <f aca="false">E131-F131-D131</f>
        <v>-23.4827837925982</v>
      </c>
    </row>
    <row r="132" customFormat="false" ht="15" hidden="false" customHeight="false" outlineLevel="0" collapsed="false">
      <c r="A132" s="7"/>
      <c r="B132" s="3"/>
      <c r="C132" s="3"/>
      <c r="D132" s="4"/>
      <c r="E132" s="7"/>
      <c r="F132" s="4"/>
      <c r="G132" s="6"/>
    </row>
    <row r="133" customFormat="false" ht="15" hidden="false" customHeight="false" outlineLevel="0" collapsed="false">
      <c r="A133" s="7" t="s">
        <v>120</v>
      </c>
      <c r="B133" s="7" t="s">
        <v>121</v>
      </c>
      <c r="C133" s="3" t="n">
        <v>153.49</v>
      </c>
      <c r="D133" s="8" t="n">
        <f aca="false">C133+C133*15%</f>
        <v>176.5135</v>
      </c>
      <c r="E133" s="7" t="n">
        <v>177</v>
      </c>
      <c r="F133" s="4" t="n">
        <f aca="false">C133*553.5/44676.13</f>
        <v>1.90161312092162</v>
      </c>
      <c r="G133" s="6" t="n">
        <f aca="false">E133-F133-D133</f>
        <v>-1.41511312092163</v>
      </c>
    </row>
    <row r="134" customFormat="false" ht="15" hidden="false" customHeight="false" outlineLevel="0" collapsed="false">
      <c r="A134" s="7"/>
      <c r="B134" s="7"/>
      <c r="C134" s="3"/>
      <c r="D134" s="8"/>
      <c r="E134" s="7"/>
      <c r="F134" s="4"/>
      <c r="G134" s="6"/>
    </row>
    <row r="135" customFormat="false" ht="15" hidden="false" customHeight="false" outlineLevel="0" collapsed="false">
      <c r="A135" s="7" t="s">
        <v>122</v>
      </c>
      <c r="B135" s="3" t="s">
        <v>123</v>
      </c>
      <c r="C135" s="3" t="n">
        <v>1202.5</v>
      </c>
      <c r="D135" s="4" t="n">
        <f aca="false">C135+C135*15%</f>
        <v>1382.875</v>
      </c>
      <c r="E135" s="7"/>
      <c r="F135" s="4"/>
      <c r="G135" s="6"/>
    </row>
    <row r="136" customFormat="false" ht="15" hidden="false" customHeight="false" outlineLevel="0" collapsed="false">
      <c r="A136" s="7" t="s">
        <v>122</v>
      </c>
      <c r="B136" s="3" t="s">
        <v>124</v>
      </c>
      <c r="C136" s="3" t="n">
        <v>457.01</v>
      </c>
      <c r="D136" s="4" t="n">
        <f aca="false">C136+C136*15%</f>
        <v>525.5615</v>
      </c>
      <c r="E136" s="7"/>
      <c r="F136" s="4"/>
      <c r="G136" s="6"/>
    </row>
    <row r="137" customFormat="false" ht="15" hidden="false" customHeight="false" outlineLevel="0" collapsed="false">
      <c r="A137" s="7" t="s">
        <v>122</v>
      </c>
      <c r="B137" s="3" t="s">
        <v>125</v>
      </c>
      <c r="C137" s="3" t="n">
        <v>335.11</v>
      </c>
      <c r="D137" s="4" t="n">
        <f aca="false">C137+C137*15%</f>
        <v>385.3765</v>
      </c>
      <c r="E137" s="7"/>
      <c r="F137" s="4"/>
      <c r="G137" s="6"/>
    </row>
    <row r="138" customFormat="false" ht="15" hidden="false" customHeight="false" outlineLevel="0" collapsed="false">
      <c r="A138" s="7"/>
      <c r="B138" s="3"/>
      <c r="C138" s="3" t="n">
        <f aca="false">SUM(C135:C137)</f>
        <v>1994.62</v>
      </c>
      <c r="D138" s="4" t="n">
        <f aca="false">SUM(D135:D137)</f>
        <v>2293.813</v>
      </c>
      <c r="E138" s="7" t="n">
        <v>2295</v>
      </c>
      <c r="F138" s="4" t="n">
        <f aca="false">C138*553.5/44676.13</f>
        <v>24.7116786973267</v>
      </c>
      <c r="G138" s="6" t="n">
        <f aca="false">E138-F138-D138</f>
        <v>-23.5246786973266</v>
      </c>
    </row>
    <row r="139" customFormat="false" ht="15" hidden="false" customHeight="false" outlineLevel="0" collapsed="false">
      <c r="A139" s="7"/>
      <c r="B139" s="3"/>
      <c r="C139" s="3"/>
      <c r="D139" s="4"/>
      <c r="E139" s="7"/>
      <c r="F139" s="4"/>
      <c r="G139" s="6"/>
    </row>
    <row r="140" customFormat="false" ht="15" hidden="false" customHeight="false" outlineLevel="0" collapsed="false">
      <c r="A140" s="3" t="s">
        <v>126</v>
      </c>
      <c r="B140" s="3" t="s">
        <v>127</v>
      </c>
      <c r="C140" s="3" t="n">
        <v>353</v>
      </c>
      <c r="D140" s="4" t="n">
        <f aca="false">C140+C140*15%</f>
        <v>405.95</v>
      </c>
      <c r="E140" s="3"/>
      <c r="F140" s="4"/>
      <c r="G140" s="6"/>
    </row>
    <row r="141" customFormat="false" ht="15" hidden="false" customHeight="false" outlineLevel="0" collapsed="false">
      <c r="A141" s="3" t="s">
        <v>126</v>
      </c>
      <c r="B141" s="3" t="s">
        <v>128</v>
      </c>
      <c r="C141" s="3" t="n">
        <v>337.55</v>
      </c>
      <c r="D141" s="4" t="n">
        <f aca="false">C141+C141*15%</f>
        <v>388.1825</v>
      </c>
      <c r="E141" s="3"/>
      <c r="F141" s="4"/>
      <c r="G141" s="6"/>
    </row>
    <row r="142" customFormat="false" ht="15" hidden="false" customHeight="false" outlineLevel="0" collapsed="false">
      <c r="A142" s="3" t="s">
        <v>126</v>
      </c>
      <c r="B142" s="3" t="s">
        <v>129</v>
      </c>
      <c r="C142" s="3" t="n">
        <v>251.2</v>
      </c>
      <c r="D142" s="4" t="n">
        <f aca="false">C142+C142*15%</f>
        <v>288.88</v>
      </c>
      <c r="E142" s="3"/>
      <c r="F142" s="4"/>
      <c r="G142" s="6"/>
    </row>
    <row r="143" customFormat="false" ht="15" hidden="false" customHeight="false" outlineLevel="0" collapsed="false">
      <c r="A143" s="3" t="s">
        <v>126</v>
      </c>
      <c r="B143" s="3" t="s">
        <v>130</v>
      </c>
      <c r="C143" s="3" t="n">
        <v>176.82</v>
      </c>
      <c r="D143" s="4" t="n">
        <f aca="false">C143+C143*15%</f>
        <v>203.343</v>
      </c>
      <c r="E143" s="3"/>
      <c r="F143" s="4"/>
      <c r="G143" s="6"/>
    </row>
    <row r="144" customFormat="false" ht="15" hidden="false" customHeight="false" outlineLevel="0" collapsed="false">
      <c r="A144" s="3" t="s">
        <v>126</v>
      </c>
      <c r="B144" s="3" t="s">
        <v>131</v>
      </c>
      <c r="C144" s="3" t="n">
        <v>179.93</v>
      </c>
      <c r="D144" s="4" t="n">
        <f aca="false">C144+C144*15%</f>
        <v>206.9195</v>
      </c>
      <c r="E144" s="3"/>
      <c r="F144" s="4"/>
      <c r="G144" s="6"/>
    </row>
    <row r="145" customFormat="false" ht="15" hidden="false" customHeight="false" outlineLevel="0" collapsed="false">
      <c r="A145" s="3" t="s">
        <v>126</v>
      </c>
      <c r="B145" s="3" t="s">
        <v>132</v>
      </c>
      <c r="C145" s="3" t="n">
        <v>259.04</v>
      </c>
      <c r="D145" s="4" t="n">
        <f aca="false">C145+C145*15%</f>
        <v>297.896</v>
      </c>
      <c r="E145" s="3"/>
      <c r="F145" s="4"/>
      <c r="G145" s="6"/>
    </row>
    <row r="146" customFormat="false" ht="15" hidden="false" customHeight="false" outlineLevel="0" collapsed="false">
      <c r="A146" s="3" t="s">
        <v>126</v>
      </c>
      <c r="B146" s="3" t="s">
        <v>133</v>
      </c>
      <c r="C146" s="3" t="n">
        <v>120.8</v>
      </c>
      <c r="D146" s="4" t="n">
        <f aca="false">C146+C146*15%</f>
        <v>138.92</v>
      </c>
      <c r="E146" s="3"/>
      <c r="F146" s="4"/>
      <c r="G146" s="6"/>
    </row>
    <row r="147" customFormat="false" ht="15" hidden="false" customHeight="false" outlineLevel="0" collapsed="false">
      <c r="A147" s="3" t="s">
        <v>126</v>
      </c>
      <c r="B147" s="3" t="s">
        <v>134</v>
      </c>
      <c r="C147" s="3" t="n">
        <v>185.9</v>
      </c>
      <c r="D147" s="4" t="n">
        <f aca="false">C147+C147*15%</f>
        <v>213.785</v>
      </c>
      <c r="E147" s="3"/>
      <c r="F147" s="4"/>
      <c r="G147" s="6"/>
    </row>
    <row r="148" customFormat="false" ht="15" hidden="false" customHeight="false" outlineLevel="0" collapsed="false">
      <c r="A148" s="3"/>
      <c r="B148" s="3"/>
      <c r="C148" s="3" t="n">
        <f aca="false">SUM(C140:C147)</f>
        <v>1864.24</v>
      </c>
      <c r="D148" s="4" t="n">
        <f aca="false">SUM(D140:D147)</f>
        <v>2143.876</v>
      </c>
      <c r="E148" s="3" t="n">
        <v>2146</v>
      </c>
      <c r="F148" s="4" t="n">
        <f aca="false">C148*553.5/44676.13</f>
        <v>23.0963792074202</v>
      </c>
      <c r="G148" s="6" t="n">
        <f aca="false">E148-F148-D148</f>
        <v>-20.9723792074205</v>
      </c>
    </row>
    <row r="149" customFormat="false" ht="15" hidden="false" customHeight="false" outlineLevel="0" collapsed="false">
      <c r="A149" s="3"/>
      <c r="B149" s="3"/>
      <c r="C149" s="3"/>
      <c r="D149" s="4"/>
      <c r="E149" s="3"/>
      <c r="F149" s="4"/>
      <c r="G149" s="6"/>
    </row>
    <row r="150" customFormat="false" ht="15" hidden="false" customHeight="false" outlineLevel="0" collapsed="false">
      <c r="A150" s="7" t="s">
        <v>135</v>
      </c>
      <c r="B150" s="7" t="s">
        <v>136</v>
      </c>
      <c r="C150" s="3" t="n">
        <v>395.99</v>
      </c>
      <c r="D150" s="8" t="n">
        <f aca="false">C150+C150*15%</f>
        <v>455.3885</v>
      </c>
      <c r="E150" s="7"/>
      <c r="F150" s="4"/>
      <c r="G150" s="6"/>
    </row>
    <row r="151" customFormat="false" ht="15" hidden="false" customHeight="false" outlineLevel="0" collapsed="false">
      <c r="A151" s="7" t="s">
        <v>135</v>
      </c>
      <c r="B151" s="7" t="s">
        <v>137</v>
      </c>
      <c r="C151" s="3" t="n">
        <v>375.77</v>
      </c>
      <c r="D151" s="8" t="n">
        <f aca="false">C151+C151*15%</f>
        <v>432.1355</v>
      </c>
      <c r="E151" s="7"/>
      <c r="F151" s="4"/>
      <c r="G151" s="6"/>
    </row>
    <row r="152" customFormat="false" ht="15" hidden="false" customHeight="false" outlineLevel="0" collapsed="false">
      <c r="A152" s="7" t="s">
        <v>135</v>
      </c>
      <c r="B152" s="3" t="s">
        <v>138</v>
      </c>
      <c r="C152" s="3" t="n">
        <v>352.81</v>
      </c>
      <c r="D152" s="4" t="n">
        <f aca="false">C152+C152*15%</f>
        <v>405.7315</v>
      </c>
      <c r="E152" s="7"/>
      <c r="F152" s="4"/>
      <c r="G152" s="6"/>
    </row>
    <row r="153" customFormat="false" ht="15" hidden="false" customHeight="false" outlineLevel="0" collapsed="false">
      <c r="A153" s="7"/>
      <c r="B153" s="3"/>
      <c r="C153" s="3" t="n">
        <f aca="false">SUM(C150:C152)</f>
        <v>1124.57</v>
      </c>
      <c r="D153" s="4" t="n">
        <f aca="false">SUM(D150:D152)</f>
        <v>1293.2555</v>
      </c>
      <c r="E153" s="7" t="n">
        <v>1295</v>
      </c>
      <c r="F153" s="4" t="n">
        <f aca="false">C153*553.5/44676.13</f>
        <v>13.932484640008</v>
      </c>
      <c r="G153" s="6" t="n">
        <f aca="false">E153-F153-D153</f>
        <v>-12.1879846400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7:13:02Z</dcterms:created>
  <dc:creator>а</dc:creator>
  <dc:description/>
  <dc:language>en-US</dc:language>
  <cp:lastModifiedBy>а</cp:lastModifiedBy>
  <dcterms:modified xsi:type="dcterms:W3CDTF">2016-02-11T07:18:19Z</dcterms:modified>
  <cp:revision>0</cp:revision>
  <dc:subject/>
  <dc:title/>
</cp:coreProperties>
</file>