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7">
  <si>
    <t xml:space="preserve">НИК</t>
  </si>
  <si>
    <t xml:space="preserve">Наименование</t>
  </si>
  <si>
    <t xml:space="preserve">С ОРГ</t>
  </si>
  <si>
    <t xml:space="preserve">Без ОРГ</t>
  </si>
  <si>
    <t xml:space="preserve">Трансп.</t>
  </si>
  <si>
    <t xml:space="preserve">Сдано</t>
  </si>
  <si>
    <t xml:space="preserve">ИТОГ</t>
  </si>
  <si>
    <t xml:space="preserve">alesia1</t>
  </si>
  <si>
    <t xml:space="preserve">BLANKA Водолазка 4 140р. </t>
  </si>
  <si>
    <t xml:space="preserve">anetka</t>
  </si>
  <si>
    <t xml:space="preserve">MILLY Водолазка 5 А 98р. </t>
  </si>
  <si>
    <t xml:space="preserve">COCO Блузка 8В 98р.</t>
  </si>
  <si>
    <t xml:space="preserve">KITTEN Блузка 9 98р. </t>
  </si>
  <si>
    <t xml:space="preserve">Scottie Блузка 13 92р </t>
  </si>
  <si>
    <t xml:space="preserve">Aveada</t>
  </si>
  <si>
    <t xml:space="preserve">STARS Брюки 5 68р.</t>
  </si>
  <si>
    <t xml:space="preserve">STARS Блузка 11 74р.</t>
  </si>
  <si>
    <t xml:space="preserve">STARS Боди 13 74р.</t>
  </si>
  <si>
    <t xml:space="preserve">BLUE DOG Брюки 3 р.110 </t>
  </si>
  <si>
    <t xml:space="preserve">STARS Брюки 9 А 74р. </t>
  </si>
  <si>
    <t xml:space="preserve">Elka80</t>
  </si>
  <si>
    <t xml:space="preserve">BLUE DOG Брюки 2 р.86 </t>
  </si>
  <si>
    <t xml:space="preserve">BLUE DOG Блуза 1 р.86 </t>
  </si>
  <si>
    <t xml:space="preserve">на СП6</t>
  </si>
  <si>
    <t xml:space="preserve">Gash</t>
  </si>
  <si>
    <t xml:space="preserve">SLODKIE MUFFINKI Блузка 2 р. 86 </t>
  </si>
  <si>
    <t xml:space="preserve">koha</t>
  </si>
  <si>
    <t xml:space="preserve">TOKYO Водолазка 4В 80р. </t>
  </si>
  <si>
    <t xml:space="preserve">SNOWMAN Водолазка 12 80 р</t>
  </si>
  <si>
    <t xml:space="preserve">DINO Брюки с грудкой 7В р. 86</t>
  </si>
  <si>
    <t xml:space="preserve">lilya-5503</t>
  </si>
  <si>
    <t xml:space="preserve">POTWOR Поло 7А р.98 </t>
  </si>
  <si>
    <t xml:space="preserve">куда???</t>
  </si>
  <si>
    <t xml:space="preserve">lorick</t>
  </si>
  <si>
    <t xml:space="preserve">BALERINKI Водолазка 5В р.128 </t>
  </si>
  <si>
    <t xml:space="preserve">KINGA Водолазка 3 р 128 </t>
  </si>
  <si>
    <t xml:space="preserve">ESTERA Блузка 3 р 128</t>
  </si>
  <si>
    <t xml:space="preserve">Morgana_07</t>
  </si>
  <si>
    <t xml:space="preserve">SPARKLE Водолазка 11В р. 86 </t>
  </si>
  <si>
    <t xml:space="preserve">PINGWINKI Огороднички 3А 80р.</t>
  </si>
  <si>
    <t xml:space="preserve">TOWER Огороднички 5В 86р.</t>
  </si>
  <si>
    <t xml:space="preserve">SPARKLE Брюки с грудкой 19В р. 86</t>
  </si>
  <si>
    <t xml:space="preserve">musy100</t>
  </si>
  <si>
    <t xml:space="preserve">PIESEK Боди 13 р. 74 </t>
  </si>
  <si>
    <t xml:space="preserve">DINO Боди 2 р. 74</t>
  </si>
  <si>
    <t xml:space="preserve">NaTAlia 999</t>
  </si>
  <si>
    <t xml:space="preserve">RYBKA Поло 10 р.116 </t>
  </si>
  <si>
    <t xml:space="preserve">AFRYKA Брюки 2 р.122</t>
  </si>
  <si>
    <t xml:space="preserve">Natasha Shestakova</t>
  </si>
  <si>
    <t xml:space="preserve">BABY BEAR Брюки 2 р.104 </t>
  </si>
  <si>
    <t xml:space="preserve">CAMDEN Брюки 10 104р.</t>
  </si>
  <si>
    <t xml:space="preserve">STWORKI Брюки 1В 104р.</t>
  </si>
  <si>
    <t xml:space="preserve">CAMDEN Куртка 1В 104р.</t>
  </si>
  <si>
    <t xml:space="preserve">Nik255</t>
  </si>
  <si>
    <t xml:space="preserve">MONKEY Водолазка 9 р. 110 </t>
  </si>
  <si>
    <t xml:space="preserve">PIESEK Подкозулька 10 С р. 104 </t>
  </si>
  <si>
    <t xml:space="preserve">EMMA Брюки 3 146р. </t>
  </si>
  <si>
    <t xml:space="preserve">Nushi4k@</t>
  </si>
  <si>
    <t xml:space="preserve">BASKETBALL Футболка 6 р.80 </t>
  </si>
  <si>
    <t xml:space="preserve">POTWOR Футболка 2В р.80 </t>
  </si>
  <si>
    <t xml:space="preserve">ODUVANCHIK12</t>
  </si>
  <si>
    <t xml:space="preserve">ANASTAZJA Гетры 8 р.134</t>
  </si>
  <si>
    <t xml:space="preserve">ANASTAZJA Гетры 8 р.140</t>
  </si>
  <si>
    <t xml:space="preserve">LAGUNA Блузка 12 р.134</t>
  </si>
  <si>
    <t xml:space="preserve">Scottie Блузка 14 134р</t>
  </si>
  <si>
    <t xml:space="preserve">ANASTAZJA Туника 2 р.140</t>
  </si>
  <si>
    <t xml:space="preserve">KITTEN Брюки 5А 134р.</t>
  </si>
  <si>
    <t xml:space="preserve">panterra</t>
  </si>
  <si>
    <t xml:space="preserve">WERONIKA Брюки 12 р 146</t>
  </si>
  <si>
    <t xml:space="preserve">shishova.</t>
  </si>
  <si>
    <t xml:space="preserve">KOCIE OCZKO Блузка 12 р. 80</t>
  </si>
  <si>
    <t xml:space="preserve">KOCIE OCZKO Огороднички 5 В р. 80</t>
  </si>
  <si>
    <t xml:space="preserve">MONKEY Подкозулька 6В р. 110</t>
  </si>
  <si>
    <t xml:space="preserve">PRZYJACIELE Брюки 5А р. 110</t>
  </si>
  <si>
    <t xml:space="preserve">SNOWFOX Блуза 4 р.110</t>
  </si>
  <si>
    <t xml:space="preserve">SNOWFOX Брюки 7В р.116</t>
  </si>
  <si>
    <t xml:space="preserve">sml1981</t>
  </si>
  <si>
    <t xml:space="preserve">ROZE BLEKIT Блузка 5 р.92</t>
  </si>
  <si>
    <t xml:space="preserve">MOTYLKI Блузка 3 92р.</t>
  </si>
  <si>
    <t xml:space="preserve">PERFECT Блузка 5А р.92 </t>
  </si>
  <si>
    <t xml:space="preserve">PERFECT Блузка 5А р.98</t>
  </si>
  <si>
    <t xml:space="preserve">Scottie Блузка 14 98р </t>
  </si>
  <si>
    <t xml:space="preserve">VOGUE Юбочка 3А р.92 </t>
  </si>
  <si>
    <t xml:space="preserve">T@TK@@</t>
  </si>
  <si>
    <t xml:space="preserve">WIKING Водолазка 3B р 122 </t>
  </si>
  <si>
    <t xml:space="preserve">Анжела1604</t>
  </si>
  <si>
    <t xml:space="preserve">SAMOLOT Борцовка 2 р.104</t>
  </si>
  <si>
    <t xml:space="preserve">AFRYKA Брюки 2 р.92</t>
  </si>
  <si>
    <t xml:space="preserve">BLUE DOG Борцовка 8 р.98</t>
  </si>
  <si>
    <t xml:space="preserve">BLUE DOG Огороднички 5 р.98</t>
  </si>
  <si>
    <t xml:space="preserve">CAMDEN Поло 4 104р. </t>
  </si>
  <si>
    <t xml:space="preserve">GAWROSZ Поло 4 98р.</t>
  </si>
  <si>
    <t xml:space="preserve">HALLOWEEN Брюки 1 В 104р.</t>
  </si>
  <si>
    <t xml:space="preserve">HOOPS Боксерка 9 р.98 </t>
  </si>
  <si>
    <t xml:space="preserve">KOMPAS Поло 7А 104р. </t>
  </si>
  <si>
    <t xml:space="preserve">SAMOLOT Брюки 3 р.98</t>
  </si>
  <si>
    <t xml:space="preserve">TOKYO Блузка 3 104р.</t>
  </si>
  <si>
    <t xml:space="preserve">TRUCKS Блузка 5 98р. </t>
  </si>
  <si>
    <t xml:space="preserve">АртурПирожков</t>
  </si>
  <si>
    <t xml:space="preserve">CHAMPION Блузка 2   р.110</t>
  </si>
  <si>
    <t xml:space="preserve">БСС</t>
  </si>
  <si>
    <t xml:space="preserve">WERONIKA Водолазка 5 В р 104</t>
  </si>
  <si>
    <t xml:space="preserve">Варена</t>
  </si>
  <si>
    <t xml:space="preserve">MOTYLKI Блузка 3 116р. </t>
  </si>
  <si>
    <t xml:space="preserve">Викулька08</t>
  </si>
  <si>
    <t xml:space="preserve">KORNELIA Блуза 9А р.110</t>
  </si>
  <si>
    <t xml:space="preserve">KORNELIA Брюки 10А р.110</t>
  </si>
  <si>
    <t xml:space="preserve">KORNELIA Брюки 2В р.104</t>
  </si>
  <si>
    <t xml:space="preserve">KORNELIA Юбочка 1В р.98</t>
  </si>
  <si>
    <t xml:space="preserve">гуля79</t>
  </si>
  <si>
    <t xml:space="preserve">MORSKA Брюки 2 140р. </t>
  </si>
  <si>
    <t xml:space="preserve">MORSKA Жакет 1 140р.</t>
  </si>
  <si>
    <t xml:space="preserve">ЕленочкаЧ</t>
  </si>
  <si>
    <t xml:space="preserve">KOTUS Блузка 5А р 98 </t>
  </si>
  <si>
    <t xml:space="preserve">KOTUS Юбка 11 р 98</t>
  </si>
  <si>
    <t xml:space="preserve">WERONIKA Туника 3 р 104</t>
  </si>
  <si>
    <t xml:space="preserve">Ирина Дюбанок</t>
  </si>
  <si>
    <t xml:space="preserve">KOCIE OCZKO Комбинезон 1В р. 80</t>
  </si>
  <si>
    <t xml:space="preserve">SLODKIE MUFFINKI Блузка 2 р. 74</t>
  </si>
  <si>
    <t xml:space="preserve">SLODKIE MUFFINKI Брюки 6Вр. 74</t>
  </si>
  <si>
    <t xml:space="preserve">SLODKIE MUFFINKI Огороднички 10 А р. 74</t>
  </si>
  <si>
    <t xml:space="preserve">SPARKLE Блуза 3А р. 74</t>
  </si>
  <si>
    <t xml:space="preserve">Кристина - мама Максима</t>
  </si>
  <si>
    <t xml:space="preserve">MONKEY Брюки дрес. 5 р.104 </t>
  </si>
  <si>
    <t xml:space="preserve">ЛедиНец</t>
  </si>
  <si>
    <t xml:space="preserve">PIXIE Блузка 2 128р. </t>
  </si>
  <si>
    <t xml:space="preserve">PIXIE Водолазка 10 В 128р. </t>
  </si>
  <si>
    <t xml:space="preserve">Мама_Никитоса</t>
  </si>
  <si>
    <t xml:space="preserve">CAMDEN Свитер 8 116р.</t>
  </si>
  <si>
    <t xml:space="preserve">FOKA Блузка 9 116р </t>
  </si>
  <si>
    <t xml:space="preserve">GAWROSZ Поло 11 116р. </t>
  </si>
  <si>
    <t xml:space="preserve">GAWROSZ Поло 4 110р.</t>
  </si>
  <si>
    <t xml:space="preserve">Маримбаа</t>
  </si>
  <si>
    <t xml:space="preserve">LAWENDOWA LAKA Блузочка 7 р.128</t>
  </si>
  <si>
    <t xml:space="preserve">LAWENDOWA LAKA Юбочка 5 р.128</t>
  </si>
  <si>
    <t xml:space="preserve">Мария85</t>
  </si>
  <si>
    <t xml:space="preserve">SLODKIE MUFFINKI Брюки 7В р. 116</t>
  </si>
  <si>
    <t xml:space="preserve">WERONIKA Туника 3 р 122</t>
  </si>
  <si>
    <t xml:space="preserve">МарияК :)</t>
  </si>
  <si>
    <t xml:space="preserve">KOCIE OCZKO Шапка 15 р. 62-86 </t>
  </si>
  <si>
    <t xml:space="preserve">SPARKLE Брюки с грудкой 19А р. 80</t>
  </si>
  <si>
    <t xml:space="preserve">Марча</t>
  </si>
  <si>
    <t xml:space="preserve">KOTUS Водолазка 6А р 116</t>
  </si>
  <si>
    <t xml:space="preserve">KOTUS Водолазка 6В р 110 </t>
  </si>
  <si>
    <t xml:space="preserve">KOTUS Водолазка 6В р 116 </t>
  </si>
  <si>
    <t xml:space="preserve">KOTUS Шорты 10 р 104</t>
  </si>
  <si>
    <t xml:space="preserve">PERFECT Гетры 10 р.110 </t>
  </si>
  <si>
    <t xml:space="preserve">НатальяШНЕ</t>
  </si>
  <si>
    <t xml:space="preserve">CAMDEN Свитер 8 86р. </t>
  </si>
  <si>
    <t xml:space="preserve">КDD-1125 Блуза д/мальч р.86 </t>
  </si>
  <si>
    <t xml:space="preserve">Наташа Р.</t>
  </si>
  <si>
    <t xml:space="preserve">GLORIA Блузка 6А р.86 </t>
  </si>
  <si>
    <t xml:space="preserve">SPARKLE Водолазка 11В р. 92</t>
  </si>
  <si>
    <t xml:space="preserve">Натюша</t>
  </si>
  <si>
    <t xml:space="preserve">AURORA Гетры 7 128р. </t>
  </si>
  <si>
    <t xml:space="preserve">CYRK Туника 11 80р. </t>
  </si>
  <si>
    <t xml:space="preserve">KORNELIA Брюки 10В р.74 </t>
  </si>
  <si>
    <t xml:space="preserve">KORNELIA Поло 3 р.74</t>
  </si>
  <si>
    <t xml:space="preserve">MATRIOSZKI Водолазка 8А 80р. </t>
  </si>
  <si>
    <t xml:space="preserve">MOLLY Блузка 2 р.134 </t>
  </si>
  <si>
    <t xml:space="preserve">PERFECT Блузка 5В р.140 </t>
  </si>
  <si>
    <t xml:space="preserve">PINGWINKI Платье 9 80р. </t>
  </si>
  <si>
    <t xml:space="preserve">PINGWINKI Туника 7 80р. </t>
  </si>
  <si>
    <t xml:space="preserve">STARS Водолазка 7 А 74р. </t>
  </si>
  <si>
    <t xml:space="preserve">STARS Гетры 14 68р. </t>
  </si>
  <si>
    <t xml:space="preserve">ZANETKA Блузка 9 р.74</t>
  </si>
  <si>
    <t xml:space="preserve">ОляЯЯЯ</t>
  </si>
  <si>
    <t xml:space="preserve">FLAMINGI Блузка 10 р.92</t>
  </si>
  <si>
    <t xml:space="preserve">FLAMINGI Гетры 9 р.104 </t>
  </si>
  <si>
    <t xml:space="preserve">KONIK DZ. Блузка 13 р.86</t>
  </si>
  <si>
    <t xml:space="preserve">KORNELIA Брюки 10А р.104 </t>
  </si>
  <si>
    <t xml:space="preserve">MOTYLKI Блузка 7 86р. </t>
  </si>
  <si>
    <t xml:space="preserve">PERFECT Гетры 10 р.104</t>
  </si>
  <si>
    <t xml:space="preserve">Scottie Блузка 13 92р</t>
  </si>
  <si>
    <t xml:space="preserve">РАДУГА-ДУГА</t>
  </si>
  <si>
    <t xml:space="preserve">BLUE DOG Борцовка 8 р.104</t>
  </si>
  <si>
    <t xml:space="preserve">MISIAKI CHLOPIEC Водолазка 7 р 80</t>
  </si>
  <si>
    <t xml:space="preserve">ронни</t>
  </si>
  <si>
    <t xml:space="preserve">KOTUS Сарафан 1 р 104</t>
  </si>
  <si>
    <t xml:space="preserve">WERONIKA Брюки дрес 8 р 104 </t>
  </si>
  <si>
    <t xml:space="preserve">Росомаха</t>
  </si>
  <si>
    <t xml:space="preserve">Kwiatowa Fas Pr 1 Колготки№8 92-98</t>
  </si>
  <si>
    <t xml:space="preserve">депозит</t>
  </si>
  <si>
    <t xml:space="preserve">MAYFLOWER Блуза 1 р.104</t>
  </si>
  <si>
    <t xml:space="preserve">Танюш</t>
  </si>
  <si>
    <t xml:space="preserve">BALERINKI Блуза 1 р.134</t>
  </si>
  <si>
    <t xml:space="preserve">BALERINKI Блузка 6А р.134</t>
  </si>
  <si>
    <t xml:space="preserve">BALERINKI Брюки дрес 2 р.134</t>
  </si>
  <si>
    <t xml:space="preserve">LAGUNA Брюки 10 р.134</t>
  </si>
  <si>
    <t xml:space="preserve">MM LOVE Сарафан 1 р.134</t>
  </si>
  <si>
    <t xml:space="preserve">PERFECT Блузка 5В р.134</t>
  </si>
  <si>
    <t xml:space="preserve">ROCK STAR Блузка 3 р.134</t>
  </si>
  <si>
    <t xml:space="preserve">Scottie Блузка 14 134р </t>
  </si>
  <si>
    <t xml:space="preserve">SPARKLE Блуза 3Вр. 98</t>
  </si>
  <si>
    <t xml:space="preserve">SPARKLE Блузка 5 р. 98</t>
  </si>
  <si>
    <t xml:space="preserve">SPARKLE Гетры 17 р. 98</t>
  </si>
  <si>
    <t xml:space="preserve">WERONIKA Жилетка 7 р 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00"/>
      <name val="Verdana"/>
      <family val="2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sz val="10"/>
      <name val="Arial"/>
      <family val="2"/>
      <charset val="204"/>
    </font>
    <font>
      <sz val="9"/>
      <color rgb="FFFF0000"/>
      <name val="Verdana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98598&amp;postdays=0&amp;postorder=asc&amp;start=810" TargetMode="External"/><Relationship Id="rId2" Type="http://schemas.openxmlformats.org/officeDocument/2006/relationships/hyperlink" Target="http://forum.sibmama.ru/viewtopic.php?t=698598&amp;postdays=0&amp;postorder=asc&amp;start=810" TargetMode="External"/><Relationship Id="rId3" Type="http://schemas.openxmlformats.org/officeDocument/2006/relationships/hyperlink" Target="http://forum.sibmama.ru/viewtopic.php?p=32900231" TargetMode="External"/><Relationship Id="rId4" Type="http://schemas.openxmlformats.org/officeDocument/2006/relationships/hyperlink" Target="http://forum.sibmama.ru/viewtopic.php?t=698598&amp;postdays=0&amp;postorder=asc&amp;start=810" TargetMode="External"/><Relationship Id="rId5" Type="http://schemas.openxmlformats.org/officeDocument/2006/relationships/hyperlink" Target="http://forum.sibmama.ru/viewtopic.php?t=698598&amp;postdays=0&amp;postorder=asc&amp;start=810" TargetMode="External"/><Relationship Id="rId6" Type="http://schemas.openxmlformats.org/officeDocument/2006/relationships/hyperlink" Target="http://forum.sibmama.ru/viewtopic.php?t=698598&amp;postdays=0&amp;postorder=asc&amp;start=810" TargetMode="External"/><Relationship Id="rId7" Type="http://schemas.openxmlformats.org/officeDocument/2006/relationships/hyperlink" Target="http://forum.sibmama.ru/viewtopic.php?t=698598&amp;postdays=0&amp;postorder=asc&amp;start=810" TargetMode="External"/><Relationship Id="rId8" Type="http://schemas.openxmlformats.org/officeDocument/2006/relationships/hyperlink" Target="http://forum.sibmama.ru/viewtopic.php?t=698598&amp;postdays=0&amp;postorder=asc&amp;start=810" TargetMode="External"/><Relationship Id="rId9" Type="http://schemas.openxmlformats.org/officeDocument/2006/relationships/hyperlink" Target="http://forum.sibmama.ru/viewtopic.php?t=699677&amp;postdays=0&amp;postorder=asc&amp;start=6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0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n">
        <v>219.03</v>
      </c>
      <c r="D2" s="5" t="n">
        <f aca="false">C2*15%+C2</f>
        <v>251.8845</v>
      </c>
      <c r="E2" s="5" t="n">
        <f aca="false">C2*528/55253.03</f>
        <v>2.0930587879072</v>
      </c>
      <c r="F2" s="4" t="n">
        <v>252</v>
      </c>
      <c r="G2" s="6" t="n">
        <f aca="false">F2-E2-D2</f>
        <v>-1.97755878790721</v>
      </c>
      <c r="H2" s="4"/>
    </row>
    <row r="3" customFormat="false" ht="12.75" hidden="false" customHeight="false" outlineLevel="0" collapsed="false">
      <c r="A3" s="4"/>
      <c r="B3" s="4"/>
      <c r="C3" s="4"/>
      <c r="D3" s="5"/>
      <c r="E3" s="5"/>
      <c r="F3" s="4"/>
      <c r="G3" s="6"/>
      <c r="H3" s="4"/>
    </row>
    <row r="4" customFormat="false" ht="12.75" hidden="false" customHeight="false" outlineLevel="0" collapsed="false">
      <c r="A4" s="4" t="s">
        <v>9</v>
      </c>
      <c r="B4" s="7" t="s">
        <v>10</v>
      </c>
      <c r="C4" s="4" t="n">
        <v>168.98</v>
      </c>
      <c r="D4" s="5" t="n">
        <f aca="false">C4*1%+C4</f>
        <v>170.6698</v>
      </c>
      <c r="E4" s="5"/>
      <c r="F4" s="4"/>
      <c r="G4" s="6"/>
      <c r="H4" s="4"/>
    </row>
    <row r="5" customFormat="false" ht="12.75" hidden="false" customHeight="false" outlineLevel="0" collapsed="false">
      <c r="A5" s="4" t="s">
        <v>9</v>
      </c>
      <c r="B5" s="4" t="s">
        <v>11</v>
      </c>
      <c r="C5" s="4" t="n">
        <v>207.27</v>
      </c>
      <c r="D5" s="5" t="n">
        <f aca="false">C5*1%+C5</f>
        <v>209.3427</v>
      </c>
      <c r="E5" s="5"/>
      <c r="F5" s="4"/>
      <c r="G5" s="6"/>
      <c r="H5" s="4"/>
    </row>
    <row r="6" customFormat="false" ht="12.75" hidden="false" customHeight="false" outlineLevel="0" collapsed="false">
      <c r="A6" s="4" t="s">
        <v>9</v>
      </c>
      <c r="B6" s="4" t="s">
        <v>12</v>
      </c>
      <c r="C6" s="4" t="n">
        <v>212.78</v>
      </c>
      <c r="D6" s="5" t="n">
        <f aca="false">C6*1%+C6</f>
        <v>214.9078</v>
      </c>
      <c r="E6" s="5"/>
      <c r="F6" s="4"/>
      <c r="G6" s="6"/>
      <c r="H6" s="4"/>
    </row>
    <row r="7" customFormat="false" ht="12.75" hidden="false" customHeight="false" outlineLevel="0" collapsed="false">
      <c r="A7" s="4" t="s">
        <v>9</v>
      </c>
      <c r="B7" s="7" t="s">
        <v>13</v>
      </c>
      <c r="C7" s="4" t="n">
        <v>228.38</v>
      </c>
      <c r="D7" s="5" t="n">
        <f aca="false">C7*1%+C7</f>
        <v>230.6638</v>
      </c>
      <c r="E7" s="5"/>
      <c r="F7" s="4"/>
      <c r="G7" s="6"/>
      <c r="H7" s="4"/>
    </row>
    <row r="8" customFormat="false" ht="12.75" hidden="false" customHeight="false" outlineLevel="0" collapsed="false">
      <c r="A8" s="4"/>
      <c r="B8" s="7"/>
      <c r="C8" s="4" t="n">
        <f aca="false">SUM(C4:C7)</f>
        <v>817.41</v>
      </c>
      <c r="D8" s="5" t="n">
        <f aca="false">SUM(D4:D7)</f>
        <v>825.5841</v>
      </c>
      <c r="E8" s="5" t="n">
        <f aca="false">C8*528/55253.03</f>
        <v>7.81120021834097</v>
      </c>
      <c r="F8" s="4" t="n">
        <v>926</v>
      </c>
      <c r="G8" s="6" t="n">
        <f aca="false">F8-E8-D8</f>
        <v>92.604699781659</v>
      </c>
      <c r="H8" s="4"/>
    </row>
    <row r="9" customFormat="false" ht="12.75" hidden="false" customHeight="false" outlineLevel="0" collapsed="false">
      <c r="A9" s="4"/>
      <c r="B9" s="7"/>
      <c r="C9" s="4"/>
      <c r="D9" s="5"/>
      <c r="E9" s="5"/>
      <c r="F9" s="4"/>
      <c r="G9" s="6"/>
      <c r="H9" s="4"/>
    </row>
    <row r="10" customFormat="false" ht="12.75" hidden="false" customHeight="false" outlineLevel="0" collapsed="false">
      <c r="A10" s="4" t="s">
        <v>14</v>
      </c>
      <c r="B10" s="4" t="s">
        <v>15</v>
      </c>
      <c r="C10" s="4" t="n">
        <v>181.51</v>
      </c>
      <c r="D10" s="5" t="n">
        <f aca="false">C10*15%+C10</f>
        <v>208.7365</v>
      </c>
      <c r="E10" s="5"/>
      <c r="F10" s="4"/>
      <c r="G10" s="6"/>
      <c r="H10" s="4"/>
    </row>
    <row r="11" customFormat="false" ht="12.75" hidden="false" customHeight="false" outlineLevel="0" collapsed="false">
      <c r="A11" s="4" t="s">
        <v>14</v>
      </c>
      <c r="B11" s="4" t="s">
        <v>16</v>
      </c>
      <c r="C11" s="4" t="n">
        <v>188.01</v>
      </c>
      <c r="D11" s="5" t="n">
        <f aca="false">C11*15%+C11</f>
        <v>216.2115</v>
      </c>
      <c r="E11" s="5"/>
      <c r="F11" s="4"/>
      <c r="G11" s="6"/>
      <c r="H11" s="4"/>
    </row>
    <row r="12" customFormat="false" ht="12.75" hidden="false" customHeight="false" outlineLevel="0" collapsed="false">
      <c r="A12" s="4" t="s">
        <v>14</v>
      </c>
      <c r="B12" s="4" t="s">
        <v>17</v>
      </c>
      <c r="C12" s="4" t="n">
        <v>206.28</v>
      </c>
      <c r="D12" s="5" t="n">
        <f aca="false">C12*15%+C12</f>
        <v>237.222</v>
      </c>
      <c r="E12" s="5"/>
      <c r="F12" s="4"/>
      <c r="G12" s="6"/>
      <c r="H12" s="4"/>
    </row>
    <row r="13" customFormat="false" ht="12.75" hidden="false" customHeight="false" outlineLevel="0" collapsed="false">
      <c r="A13" s="4" t="s">
        <v>14</v>
      </c>
      <c r="B13" s="4" t="s">
        <v>18</v>
      </c>
      <c r="C13" s="4" t="n">
        <v>375.01</v>
      </c>
      <c r="D13" s="5" t="n">
        <f aca="false">C13*15%+C13</f>
        <v>431.2615</v>
      </c>
      <c r="E13" s="5"/>
      <c r="F13" s="4"/>
      <c r="G13" s="6"/>
      <c r="H13" s="4"/>
    </row>
    <row r="14" customFormat="false" ht="12.75" hidden="false" customHeight="false" outlineLevel="0" collapsed="false">
      <c r="A14" s="4" t="s">
        <v>14</v>
      </c>
      <c r="B14" s="4" t="s">
        <v>19</v>
      </c>
      <c r="C14" s="4" t="n">
        <v>425.55</v>
      </c>
      <c r="D14" s="5" t="n">
        <f aca="false">C14*15%+C14</f>
        <v>489.3825</v>
      </c>
      <c r="E14" s="5"/>
      <c r="F14" s="4"/>
      <c r="G14" s="6"/>
      <c r="H14" s="4"/>
    </row>
    <row r="15" customFormat="false" ht="12.75" hidden="false" customHeight="false" outlineLevel="0" collapsed="false">
      <c r="A15" s="4"/>
      <c r="B15" s="4"/>
      <c r="C15" s="4" t="n">
        <f aca="false">SUM(C10:C14)</f>
        <v>1376.36</v>
      </c>
      <c r="D15" s="5" t="n">
        <f aca="false">SUM(D10:D14)</f>
        <v>1582.814</v>
      </c>
      <c r="E15" s="5" t="n">
        <f aca="false">C15*528/55253.03</f>
        <v>13.1525471091812</v>
      </c>
      <c r="F15" s="4" t="n">
        <v>1583</v>
      </c>
      <c r="G15" s="6" t="n">
        <f aca="false">F15-E15-D15</f>
        <v>-12.9665471091812</v>
      </c>
      <c r="H15" s="4"/>
    </row>
    <row r="16" customFormat="false" ht="12.75" hidden="false" customHeight="false" outlineLevel="0" collapsed="false">
      <c r="A16" s="4"/>
      <c r="B16" s="4"/>
      <c r="C16" s="4"/>
      <c r="D16" s="5"/>
      <c r="E16" s="5"/>
      <c r="F16" s="4"/>
      <c r="G16" s="6"/>
      <c r="H16" s="4"/>
    </row>
    <row r="17" customFormat="false" ht="12.75" hidden="false" customHeight="false" outlineLevel="0" collapsed="false">
      <c r="A17" s="8" t="s">
        <v>20</v>
      </c>
      <c r="B17" s="7" t="s">
        <v>21</v>
      </c>
      <c r="C17" s="4" t="n">
        <v>199.23</v>
      </c>
      <c r="D17" s="5" t="n">
        <f aca="false">C17*15%+C17</f>
        <v>229.1145</v>
      </c>
      <c r="E17" s="5"/>
      <c r="F17" s="4"/>
      <c r="G17" s="6"/>
      <c r="H17" s="4"/>
    </row>
    <row r="18" customFormat="false" ht="12.75" hidden="false" customHeight="false" outlineLevel="0" collapsed="false">
      <c r="A18" s="8" t="s">
        <v>20</v>
      </c>
      <c r="B18" s="9" t="s">
        <v>22</v>
      </c>
      <c r="C18" s="4" t="n">
        <v>375.01</v>
      </c>
      <c r="D18" s="5" t="n">
        <f aca="false">C18*15%+C18</f>
        <v>431.2615</v>
      </c>
      <c r="E18" s="5"/>
      <c r="F18" s="4"/>
      <c r="G18" s="6"/>
      <c r="H18" s="4"/>
    </row>
    <row r="19" customFormat="false" ht="12.75" hidden="false" customHeight="false" outlineLevel="0" collapsed="false">
      <c r="A19" s="8"/>
      <c r="B19" s="9"/>
      <c r="C19" s="4" t="n">
        <f aca="false">SUM(C17:C18)</f>
        <v>574.24</v>
      </c>
      <c r="D19" s="5" t="n">
        <f aca="false">SUM(D17:D18)</f>
        <v>660.376</v>
      </c>
      <c r="E19" s="5" t="n">
        <f aca="false">C19*528/55253.03</f>
        <v>5.48745869683527</v>
      </c>
      <c r="F19" s="4" t="n">
        <v>3030</v>
      </c>
      <c r="G19" s="6" t="n">
        <f aca="false">F19-E19-D19</f>
        <v>2364.13654130316</v>
      </c>
      <c r="H19" s="4" t="s">
        <v>23</v>
      </c>
    </row>
    <row r="20" customFormat="false" ht="12.75" hidden="false" customHeight="false" outlineLevel="0" collapsed="false">
      <c r="A20" s="8"/>
      <c r="B20" s="9"/>
      <c r="C20" s="4"/>
      <c r="D20" s="5"/>
      <c r="E20" s="5"/>
      <c r="F20" s="4"/>
      <c r="G20" s="6"/>
      <c r="H20" s="4"/>
    </row>
    <row r="21" customFormat="false" ht="12.75" hidden="false" customHeight="false" outlineLevel="0" collapsed="false">
      <c r="A21" s="8" t="s">
        <v>24</v>
      </c>
      <c r="B21" s="10" t="s">
        <v>25</v>
      </c>
      <c r="C21" s="4" t="n">
        <v>307.89</v>
      </c>
      <c r="D21" s="11" t="n">
        <f aca="false">C21*15%+C21</f>
        <v>354.0735</v>
      </c>
      <c r="E21" s="5" t="n">
        <f aca="false">C21*528/55253.03</f>
        <v>2.94220823726771</v>
      </c>
      <c r="F21" s="4" t="n">
        <v>2205</v>
      </c>
      <c r="G21" s="6" t="n">
        <f aca="false">F21-E21-D21</f>
        <v>1847.98429176273</v>
      </c>
      <c r="H21" s="4" t="s">
        <v>23</v>
      </c>
    </row>
    <row r="22" customFormat="false" ht="12.75" hidden="false" customHeight="false" outlineLevel="0" collapsed="false">
      <c r="A22" s="8"/>
      <c r="B22" s="10"/>
      <c r="C22" s="4"/>
      <c r="D22" s="11"/>
      <c r="E22" s="5"/>
      <c r="F22" s="4"/>
      <c r="G22" s="6"/>
      <c r="H22" s="4"/>
    </row>
    <row r="23" customFormat="false" ht="12.75" hidden="false" customHeight="false" outlineLevel="0" collapsed="false">
      <c r="A23" s="4" t="s">
        <v>26</v>
      </c>
      <c r="B23" s="4" t="s">
        <v>27</v>
      </c>
      <c r="C23" s="4" t="n">
        <v>175.22</v>
      </c>
      <c r="D23" s="5" t="n">
        <f aca="false">C23*15%+C23</f>
        <v>201.503</v>
      </c>
      <c r="E23" s="5"/>
      <c r="F23" s="4"/>
      <c r="G23" s="6"/>
      <c r="H23" s="4"/>
    </row>
    <row r="24" customFormat="false" ht="12.75" hidden="false" customHeight="false" outlineLevel="0" collapsed="false">
      <c r="A24" s="4" t="s">
        <v>26</v>
      </c>
      <c r="B24" s="4" t="s">
        <v>28</v>
      </c>
      <c r="C24" s="4" t="n">
        <v>175.3</v>
      </c>
      <c r="D24" s="5" t="n">
        <f aca="false">C24*15%+C24</f>
        <v>201.595</v>
      </c>
      <c r="E24" s="5"/>
      <c r="F24" s="4"/>
      <c r="G24" s="6"/>
      <c r="H24" s="4"/>
    </row>
    <row r="25" customFormat="false" ht="12.75" hidden="false" customHeight="false" outlineLevel="0" collapsed="false">
      <c r="A25" s="4" t="s">
        <v>26</v>
      </c>
      <c r="B25" s="4" t="s">
        <v>29</v>
      </c>
      <c r="C25" s="4" t="n">
        <v>772.2</v>
      </c>
      <c r="D25" s="5" t="n">
        <f aca="false">C25*15%+C25</f>
        <v>888.03</v>
      </c>
      <c r="E25" s="5"/>
      <c r="F25" s="4"/>
      <c r="G25" s="6"/>
      <c r="H25" s="4"/>
    </row>
    <row r="26" customFormat="false" ht="12.75" hidden="false" customHeight="false" outlineLevel="0" collapsed="false">
      <c r="A26" s="4"/>
      <c r="B26" s="4"/>
      <c r="C26" s="4" t="n">
        <f aca="false">SUM(C23:C25)</f>
        <v>1122.72</v>
      </c>
      <c r="D26" s="5" t="n">
        <f aca="false">SUM(D23:D25)</f>
        <v>1291.128</v>
      </c>
      <c r="E26" s="5" t="n">
        <f aca="false">C26*528/55253.03</f>
        <v>10.728753880104</v>
      </c>
      <c r="F26" s="4" t="n">
        <v>1291</v>
      </c>
      <c r="G26" s="6" t="n">
        <f aca="false">F26-E26-D26</f>
        <v>-10.8567538801042</v>
      </c>
      <c r="H26" s="4"/>
    </row>
    <row r="27" customFormat="false" ht="12.75" hidden="false" customHeight="false" outlineLevel="0" collapsed="false">
      <c r="A27" s="4"/>
      <c r="B27" s="4"/>
      <c r="C27" s="4"/>
      <c r="D27" s="5"/>
      <c r="E27" s="5"/>
      <c r="F27" s="4"/>
      <c r="G27" s="6"/>
      <c r="H27" s="4"/>
    </row>
    <row r="28" customFormat="false" ht="12.75" hidden="false" customHeight="false" outlineLevel="0" collapsed="false">
      <c r="A28" s="4" t="s">
        <v>30</v>
      </c>
      <c r="B28" s="12" t="s">
        <v>31</v>
      </c>
      <c r="C28" s="13" t="n">
        <v>0</v>
      </c>
      <c r="D28" s="14" t="n">
        <f aca="false">C28*15%+C28</f>
        <v>0</v>
      </c>
      <c r="E28" s="5" t="n">
        <f aca="false">C28*528/55253.03</f>
        <v>0</v>
      </c>
      <c r="F28" s="4" t="n">
        <v>632</v>
      </c>
      <c r="G28" s="6" t="n">
        <f aca="false">F28-E28-D28</f>
        <v>632</v>
      </c>
      <c r="H28" s="4" t="s">
        <v>32</v>
      </c>
    </row>
    <row r="29" customFormat="false" ht="12.75" hidden="false" customHeight="false" outlineLevel="0" collapsed="false">
      <c r="A29" s="4"/>
      <c r="B29" s="12"/>
      <c r="C29" s="13"/>
      <c r="D29" s="14"/>
      <c r="E29" s="5"/>
      <c r="F29" s="4"/>
      <c r="G29" s="6"/>
      <c r="H29" s="4"/>
    </row>
    <row r="30" customFormat="false" ht="12.75" hidden="false" customHeight="false" outlineLevel="0" collapsed="false">
      <c r="A30" s="4" t="s">
        <v>33</v>
      </c>
      <c r="B30" s="4" t="s">
        <v>34</v>
      </c>
      <c r="C30" s="4" t="n">
        <v>281.54</v>
      </c>
      <c r="D30" s="5" t="n">
        <f aca="false">C30*1%+C30</f>
        <v>284.3554</v>
      </c>
      <c r="E30" s="5"/>
      <c r="F30" s="4"/>
      <c r="G30" s="6"/>
      <c r="H30" s="4"/>
    </row>
    <row r="31" customFormat="false" ht="12.75" hidden="false" customHeight="false" outlineLevel="0" collapsed="false">
      <c r="A31" s="4" t="s">
        <v>33</v>
      </c>
      <c r="B31" s="4" t="s">
        <v>35</v>
      </c>
      <c r="C31" s="4" t="n">
        <v>304</v>
      </c>
      <c r="D31" s="5" t="n">
        <f aca="false">C31*1%+C31</f>
        <v>307.04</v>
      </c>
      <c r="E31" s="5"/>
      <c r="F31" s="4"/>
      <c r="G31" s="6"/>
      <c r="H31" s="4"/>
    </row>
    <row r="32" customFormat="false" ht="12.75" hidden="false" customHeight="false" outlineLevel="0" collapsed="false">
      <c r="A32" s="4" t="s">
        <v>33</v>
      </c>
      <c r="B32" s="4" t="s">
        <v>36</v>
      </c>
      <c r="C32" s="4" t="n">
        <v>320</v>
      </c>
      <c r="D32" s="5" t="n">
        <f aca="false">C32*1%+C32</f>
        <v>323.2</v>
      </c>
      <c r="E32" s="5"/>
      <c r="F32" s="4"/>
      <c r="G32" s="6"/>
      <c r="H32" s="4"/>
    </row>
    <row r="33" customFormat="false" ht="12.75" hidden="false" customHeight="false" outlineLevel="0" collapsed="false">
      <c r="A33" s="4"/>
      <c r="B33" s="4"/>
      <c r="C33" s="4" t="n">
        <f aca="false">SUM(C30:C32)</f>
        <v>905.54</v>
      </c>
      <c r="D33" s="5" t="n">
        <f aca="false">SUM(D30:D32)</f>
        <v>914.5954</v>
      </c>
      <c r="E33" s="5" t="n">
        <f aca="false">C33*528/55253.03</f>
        <v>8.65337376067883</v>
      </c>
      <c r="F33" s="4" t="n">
        <v>1526</v>
      </c>
      <c r="G33" s="6" t="n">
        <f aca="false">F33-E33-D33</f>
        <v>602.751226239321</v>
      </c>
      <c r="H33" s="4" t="s">
        <v>23</v>
      </c>
    </row>
    <row r="34" customFormat="false" ht="12.75" hidden="false" customHeight="false" outlineLevel="0" collapsed="false">
      <c r="A34" s="4"/>
      <c r="B34" s="4"/>
      <c r="C34" s="4"/>
      <c r="D34" s="5"/>
      <c r="E34" s="5"/>
      <c r="F34" s="4"/>
      <c r="G34" s="6"/>
      <c r="H34" s="4"/>
    </row>
    <row r="35" customFormat="false" ht="12.75" hidden="false" customHeight="false" outlineLevel="0" collapsed="false">
      <c r="A35" s="4" t="s">
        <v>37</v>
      </c>
      <c r="B35" s="10" t="s">
        <v>38</v>
      </c>
      <c r="C35" s="4" t="n">
        <v>193.06</v>
      </c>
      <c r="D35" s="11" t="n">
        <f aca="false">C35*15%+C35</f>
        <v>222.019</v>
      </c>
      <c r="E35" s="5"/>
      <c r="F35" s="4"/>
      <c r="G35" s="6"/>
      <c r="H35" s="4"/>
    </row>
    <row r="36" customFormat="false" ht="12.75" hidden="false" customHeight="false" outlineLevel="0" collapsed="false">
      <c r="A36" s="4" t="s">
        <v>37</v>
      </c>
      <c r="B36" s="4" t="s">
        <v>39</v>
      </c>
      <c r="C36" s="4" t="n">
        <v>500.63</v>
      </c>
      <c r="D36" s="5" t="n">
        <f aca="false">C36*15%+C36</f>
        <v>575.7245</v>
      </c>
      <c r="E36" s="5"/>
      <c r="F36" s="4"/>
      <c r="G36" s="6"/>
      <c r="H36" s="4"/>
    </row>
    <row r="37" customFormat="false" ht="12.75" hidden="false" customHeight="false" outlineLevel="0" collapsed="false">
      <c r="A37" s="4" t="s">
        <v>37</v>
      </c>
      <c r="B37" s="4" t="s">
        <v>40</v>
      </c>
      <c r="C37" s="4" t="n">
        <v>613.27</v>
      </c>
      <c r="D37" s="5" t="n">
        <f aca="false">C37*15%+C37</f>
        <v>705.2605</v>
      </c>
      <c r="E37" s="5"/>
      <c r="F37" s="4"/>
      <c r="G37" s="6"/>
      <c r="H37" s="4"/>
    </row>
    <row r="38" customFormat="false" ht="12.75" hidden="false" customHeight="false" outlineLevel="0" collapsed="false">
      <c r="A38" s="4" t="s">
        <v>37</v>
      </c>
      <c r="B38" s="10" t="s">
        <v>41</v>
      </c>
      <c r="C38" s="4" t="n">
        <v>780.97</v>
      </c>
      <c r="D38" s="11" t="n">
        <f aca="false">C38*15%+C38</f>
        <v>898.1155</v>
      </c>
      <c r="E38" s="5"/>
      <c r="F38" s="4"/>
      <c r="G38" s="6"/>
      <c r="H38" s="4"/>
    </row>
    <row r="39" customFormat="false" ht="12.75" hidden="false" customHeight="false" outlineLevel="0" collapsed="false">
      <c r="A39" s="4"/>
      <c r="B39" s="10"/>
      <c r="C39" s="4" t="n">
        <f aca="false">SUM(C35:C38)</f>
        <v>2087.93</v>
      </c>
      <c r="D39" s="11" t="n">
        <f aca="false">SUM(D35:D38)</f>
        <v>2401.1195</v>
      </c>
      <c r="E39" s="5" t="n">
        <f aca="false">C39*528/55253.03</f>
        <v>19.9523363696072</v>
      </c>
      <c r="F39" s="4" t="n">
        <v>2671</v>
      </c>
      <c r="G39" s="6" t="n">
        <f aca="false">F39-E39-D39</f>
        <v>249.928163630393</v>
      </c>
      <c r="H39" s="4" t="s">
        <v>23</v>
      </c>
    </row>
    <row r="40" customFormat="false" ht="12.75" hidden="false" customHeight="false" outlineLevel="0" collapsed="false">
      <c r="A40" s="4"/>
      <c r="B40" s="10"/>
      <c r="C40" s="4"/>
      <c r="D40" s="11"/>
      <c r="E40" s="5"/>
      <c r="F40" s="4"/>
      <c r="G40" s="6"/>
      <c r="H40" s="4"/>
    </row>
    <row r="41" customFormat="false" ht="12.75" hidden="false" customHeight="false" outlineLevel="0" collapsed="false">
      <c r="A41" s="4" t="s">
        <v>42</v>
      </c>
      <c r="B41" s="4" t="s">
        <v>43</v>
      </c>
      <c r="C41" s="4" t="n">
        <v>263.91</v>
      </c>
      <c r="D41" s="5" t="n">
        <f aca="false">C41*15%+C41</f>
        <v>303.4965</v>
      </c>
      <c r="E41" s="5"/>
      <c r="F41" s="4"/>
      <c r="G41" s="6"/>
      <c r="H41" s="4"/>
    </row>
    <row r="42" customFormat="false" ht="12.75" hidden="false" customHeight="false" outlineLevel="0" collapsed="false">
      <c r="A42" s="4" t="s">
        <v>42</v>
      </c>
      <c r="B42" s="10" t="s">
        <v>44</v>
      </c>
      <c r="C42" s="4" t="n">
        <v>315.91</v>
      </c>
      <c r="D42" s="11" t="n">
        <f aca="false">C42*15%+C42</f>
        <v>363.2965</v>
      </c>
      <c r="E42" s="5"/>
      <c r="F42" s="4"/>
      <c r="G42" s="6"/>
      <c r="H42" s="4"/>
    </row>
    <row r="43" customFormat="false" ht="12.75" hidden="false" customHeight="false" outlineLevel="0" collapsed="false">
      <c r="A43" s="4"/>
      <c r="B43" s="10"/>
      <c r="C43" s="4" t="n">
        <f aca="false">SUM(C41:C42)</f>
        <v>579.82</v>
      </c>
      <c r="D43" s="11" t="n">
        <f aca="false">SUM(D41:D42)</f>
        <v>666.793</v>
      </c>
      <c r="E43" s="5" t="n">
        <f aca="false">C43*528/55253.03</f>
        <v>5.54078138339201</v>
      </c>
      <c r="F43" s="4" t="n">
        <v>936</v>
      </c>
      <c r="G43" s="6" t="n">
        <f aca="false">F43-E43-D43</f>
        <v>263.666218616608</v>
      </c>
      <c r="H43" s="4" t="s">
        <v>23</v>
      </c>
    </row>
    <row r="44" customFormat="false" ht="12.75" hidden="false" customHeight="false" outlineLevel="0" collapsed="false">
      <c r="A44" s="4"/>
      <c r="B44" s="10"/>
      <c r="C44" s="4"/>
      <c r="D44" s="11"/>
      <c r="E44" s="5"/>
      <c r="F44" s="4"/>
      <c r="G44" s="6"/>
      <c r="H44" s="4"/>
    </row>
    <row r="45" customFormat="false" ht="12.75" hidden="false" customHeight="false" outlineLevel="0" collapsed="false">
      <c r="A45" s="4" t="s">
        <v>45</v>
      </c>
      <c r="B45" s="4" t="s">
        <v>46</v>
      </c>
      <c r="C45" s="4" t="n">
        <v>290.72</v>
      </c>
      <c r="D45" s="5" t="n">
        <f aca="false">C45*15%+C45</f>
        <v>334.328</v>
      </c>
      <c r="E45" s="5"/>
      <c r="F45" s="4"/>
      <c r="G45" s="6"/>
      <c r="H45" s="4"/>
    </row>
    <row r="46" customFormat="false" ht="12.75" hidden="false" customHeight="false" outlineLevel="0" collapsed="false">
      <c r="A46" s="4" t="s">
        <v>45</v>
      </c>
      <c r="B46" s="4" t="s">
        <v>47</v>
      </c>
      <c r="C46" s="4" t="n">
        <v>294.97</v>
      </c>
      <c r="D46" s="5" t="n">
        <f aca="false">C46*15%+C46</f>
        <v>339.2155</v>
      </c>
      <c r="E46" s="5"/>
      <c r="F46" s="4"/>
      <c r="G46" s="6"/>
      <c r="H46" s="4"/>
    </row>
    <row r="47" customFormat="false" ht="12.75" hidden="false" customHeight="false" outlineLevel="0" collapsed="false">
      <c r="A47" s="4"/>
      <c r="B47" s="4"/>
      <c r="C47" s="4" t="n">
        <f aca="false">SUM(C45:C46)</f>
        <v>585.69</v>
      </c>
      <c r="D47" s="5" t="n">
        <f aca="false">SUM(D45:D46)</f>
        <v>673.5435</v>
      </c>
      <c r="E47" s="5" t="n">
        <f aca="false">C47*528/55253.03</f>
        <v>5.59687532068377</v>
      </c>
      <c r="F47" s="4" t="n">
        <v>674</v>
      </c>
      <c r="G47" s="6" t="n">
        <f aca="false">F47-E47-D47</f>
        <v>-5.1403753206838</v>
      </c>
      <c r="H47" s="4"/>
    </row>
    <row r="48" customFormat="false" ht="12.75" hidden="false" customHeight="false" outlineLevel="0" collapsed="false">
      <c r="A48" s="4"/>
      <c r="B48" s="4"/>
      <c r="C48" s="4"/>
      <c r="D48" s="5"/>
      <c r="E48" s="5"/>
      <c r="F48" s="4"/>
      <c r="G48" s="6"/>
      <c r="H48" s="4"/>
    </row>
    <row r="49" customFormat="false" ht="12.75" hidden="false" customHeight="false" outlineLevel="0" collapsed="false">
      <c r="A49" s="4" t="s">
        <v>48</v>
      </c>
      <c r="B49" s="4" t="s">
        <v>49</v>
      </c>
      <c r="C49" s="4" t="n">
        <v>268.19</v>
      </c>
      <c r="D49" s="5" t="n">
        <f aca="false">C49*15%+C49</f>
        <v>308.4185</v>
      </c>
      <c r="E49" s="5"/>
      <c r="F49" s="4"/>
      <c r="G49" s="6"/>
      <c r="H49" s="4"/>
    </row>
    <row r="50" customFormat="false" ht="12.75" hidden="false" customHeight="false" outlineLevel="0" collapsed="false">
      <c r="A50" s="4" t="s">
        <v>48</v>
      </c>
      <c r="B50" s="4" t="s">
        <v>50</v>
      </c>
      <c r="C50" s="4" t="n">
        <v>494.38</v>
      </c>
      <c r="D50" s="5" t="n">
        <f aca="false">C50*15%+C50</f>
        <v>568.537</v>
      </c>
      <c r="E50" s="5"/>
      <c r="F50" s="4"/>
      <c r="G50" s="6"/>
      <c r="H50" s="4"/>
    </row>
    <row r="51" customFormat="false" ht="12.75" hidden="false" customHeight="false" outlineLevel="0" collapsed="false">
      <c r="A51" s="4" t="s">
        <v>48</v>
      </c>
      <c r="B51" s="4" t="s">
        <v>51</v>
      </c>
      <c r="C51" s="4" t="n">
        <v>500.62</v>
      </c>
      <c r="D51" s="5" t="n">
        <f aca="false">C51*15%+C51</f>
        <v>575.713</v>
      </c>
      <c r="E51" s="5"/>
      <c r="F51" s="4"/>
      <c r="G51" s="6"/>
      <c r="H51" s="4"/>
    </row>
    <row r="52" customFormat="false" ht="12.75" hidden="false" customHeight="false" outlineLevel="0" collapsed="false">
      <c r="A52" s="4" t="s">
        <v>48</v>
      </c>
      <c r="B52" s="4" t="s">
        <v>52</v>
      </c>
      <c r="C52" s="4" t="n">
        <v>1176.47</v>
      </c>
      <c r="D52" s="5" t="n">
        <f aca="false">C52*15%+C52</f>
        <v>1352.9405</v>
      </c>
      <c r="E52" s="5"/>
      <c r="F52" s="4"/>
      <c r="G52" s="6"/>
      <c r="H52" s="4"/>
    </row>
    <row r="53" customFormat="false" ht="12.75" hidden="false" customHeight="false" outlineLevel="0" collapsed="false">
      <c r="A53" s="4"/>
      <c r="B53" s="4"/>
      <c r="C53" s="4" t="n">
        <f aca="false">SUM(C49:C52)</f>
        <v>2439.66</v>
      </c>
      <c r="D53" s="5" t="n">
        <f aca="false">SUM(D49:D52)</f>
        <v>2805.609</v>
      </c>
      <c r="E53" s="5" t="n">
        <f aca="false">C53*528/55253.03</f>
        <v>23.313481269715</v>
      </c>
      <c r="F53" s="4" t="n">
        <v>2850</v>
      </c>
      <c r="G53" s="6" t="n">
        <f aca="false">F53-E53-D53</f>
        <v>21.0775187302852</v>
      </c>
      <c r="H53" s="4"/>
    </row>
    <row r="54" customFormat="false" ht="12.75" hidden="false" customHeight="false" outlineLevel="0" collapsed="false">
      <c r="A54" s="4"/>
      <c r="B54" s="4"/>
      <c r="C54" s="4"/>
      <c r="D54" s="5"/>
      <c r="E54" s="5"/>
      <c r="F54" s="4"/>
      <c r="G54" s="6"/>
      <c r="H54" s="4"/>
    </row>
    <row r="55" customFormat="false" ht="12.75" hidden="false" customHeight="false" outlineLevel="0" collapsed="false">
      <c r="A55" s="4" t="s">
        <v>53</v>
      </c>
      <c r="B55" s="4" t="s">
        <v>54</v>
      </c>
      <c r="C55" s="4" t="n">
        <v>333.45</v>
      </c>
      <c r="D55" s="5" t="n">
        <f aca="false">C55*15%+C55</f>
        <v>383.4675</v>
      </c>
      <c r="E55" s="5"/>
      <c r="F55" s="4"/>
      <c r="G55" s="6"/>
      <c r="H55" s="4"/>
    </row>
    <row r="56" customFormat="false" ht="12.75" hidden="false" customHeight="false" outlineLevel="0" collapsed="false">
      <c r="A56" s="4" t="s">
        <v>53</v>
      </c>
      <c r="B56" s="10" t="s">
        <v>55</v>
      </c>
      <c r="C56" s="4" t="n">
        <v>343.12</v>
      </c>
      <c r="D56" s="11" t="n">
        <f aca="false">C56*15%+C56</f>
        <v>394.588</v>
      </c>
      <c r="E56" s="5"/>
      <c r="F56" s="4"/>
      <c r="G56" s="6"/>
      <c r="H56" s="4"/>
    </row>
    <row r="57" customFormat="false" ht="12.75" hidden="false" customHeight="false" outlineLevel="0" collapsed="false">
      <c r="A57" s="8" t="s">
        <v>53</v>
      </c>
      <c r="B57" s="9" t="s">
        <v>56</v>
      </c>
      <c r="C57" s="4" t="n">
        <v>556.95</v>
      </c>
      <c r="D57" s="5" t="n">
        <f aca="false">C57*15%+C57</f>
        <v>640.4925</v>
      </c>
      <c r="E57" s="5"/>
      <c r="F57" s="4"/>
      <c r="G57" s="6"/>
      <c r="H57" s="4"/>
    </row>
    <row r="58" customFormat="false" ht="12.75" hidden="false" customHeight="false" outlineLevel="0" collapsed="false">
      <c r="A58" s="8"/>
      <c r="B58" s="9"/>
      <c r="C58" s="4" t="n">
        <f aca="false">SUM(C55:C57)</f>
        <v>1233.52</v>
      </c>
      <c r="D58" s="5" t="n">
        <f aca="false">SUM(D55:D57)</f>
        <v>1418.548</v>
      </c>
      <c r="E58" s="5" t="n">
        <f aca="false">C58*528/55253.03</f>
        <v>11.7875627816248</v>
      </c>
      <c r="F58" s="4" t="n">
        <v>1560</v>
      </c>
      <c r="G58" s="6" t="n">
        <f aca="false">F58-E58-D58</f>
        <v>129.664437218375</v>
      </c>
      <c r="H58" s="4" t="s">
        <v>23</v>
      </c>
    </row>
    <row r="59" customFormat="false" ht="12.75" hidden="false" customHeight="false" outlineLevel="0" collapsed="false">
      <c r="A59" s="8"/>
      <c r="B59" s="9"/>
      <c r="C59" s="4"/>
      <c r="D59" s="5"/>
      <c r="E59" s="5"/>
      <c r="F59" s="4"/>
      <c r="G59" s="6"/>
      <c r="H59" s="4"/>
    </row>
    <row r="60" customFormat="false" ht="12.75" hidden="false" customHeight="false" outlineLevel="0" collapsed="false">
      <c r="A60" s="8" t="s">
        <v>57</v>
      </c>
      <c r="B60" s="12" t="s">
        <v>58</v>
      </c>
      <c r="C60" s="13" t="n">
        <v>0</v>
      </c>
      <c r="D60" s="14" t="n">
        <f aca="false">C60*15%+C60</f>
        <v>0</v>
      </c>
      <c r="E60" s="5"/>
      <c r="F60" s="4"/>
      <c r="G60" s="6"/>
      <c r="H60" s="4"/>
    </row>
    <row r="61" customFormat="false" ht="12.75" hidden="false" customHeight="false" outlineLevel="0" collapsed="false">
      <c r="A61" s="8" t="s">
        <v>57</v>
      </c>
      <c r="B61" s="7" t="s">
        <v>59</v>
      </c>
      <c r="C61" s="4" t="n">
        <v>168.61</v>
      </c>
      <c r="D61" s="5" t="n">
        <f aca="false">C61*15%+C61</f>
        <v>193.9015</v>
      </c>
      <c r="E61" s="5"/>
      <c r="F61" s="4"/>
      <c r="G61" s="6"/>
      <c r="H61" s="4"/>
    </row>
    <row r="62" customFormat="false" ht="12.75" hidden="false" customHeight="false" outlineLevel="0" collapsed="false">
      <c r="A62" s="8"/>
      <c r="B62" s="7"/>
      <c r="C62" s="4" t="n">
        <f aca="false">SUM(C60:C61)</f>
        <v>168.61</v>
      </c>
      <c r="D62" s="5" t="n">
        <f aca="false">SUM(D60:D61)</f>
        <v>193.9015</v>
      </c>
      <c r="E62" s="5" t="n">
        <f aca="false">C62*528/55253.03</f>
        <v>1.61124340149309</v>
      </c>
      <c r="F62" s="4" t="n">
        <v>370</v>
      </c>
      <c r="G62" s="6" t="n">
        <f aca="false">F62-E62-D62</f>
        <v>174.487256598507</v>
      </c>
      <c r="H62" s="4" t="s">
        <v>32</v>
      </c>
    </row>
    <row r="63" customFormat="false" ht="12.75" hidden="false" customHeight="false" outlineLevel="0" collapsed="false">
      <c r="A63" s="8"/>
      <c r="B63" s="7"/>
      <c r="C63" s="4"/>
      <c r="D63" s="5"/>
      <c r="E63" s="5"/>
      <c r="F63" s="4"/>
      <c r="G63" s="6"/>
      <c r="H63" s="4"/>
    </row>
    <row r="64" customFormat="false" ht="12.75" hidden="false" customHeight="false" outlineLevel="0" collapsed="false">
      <c r="A64" s="4" t="s">
        <v>60</v>
      </c>
      <c r="B64" s="4" t="s">
        <v>61</v>
      </c>
      <c r="C64" s="4" t="n">
        <v>152.35</v>
      </c>
      <c r="D64" s="5" t="n">
        <f aca="false">C64*15%+C64</f>
        <v>175.2025</v>
      </c>
      <c r="E64" s="5"/>
      <c r="F64" s="4"/>
      <c r="G64" s="6"/>
      <c r="H64" s="4"/>
    </row>
    <row r="65" customFormat="false" ht="12.75" hidden="false" customHeight="false" outlineLevel="0" collapsed="false">
      <c r="A65" s="4" t="s">
        <v>60</v>
      </c>
      <c r="B65" s="4" t="s">
        <v>62</v>
      </c>
      <c r="C65" s="4" t="n">
        <v>152.35</v>
      </c>
      <c r="D65" s="5" t="n">
        <f aca="false">C65*15%+C65</f>
        <v>175.2025</v>
      </c>
      <c r="E65" s="5"/>
      <c r="F65" s="4"/>
      <c r="G65" s="6"/>
      <c r="H65" s="4"/>
    </row>
    <row r="66" customFormat="false" ht="12.75" hidden="false" customHeight="false" outlineLevel="0" collapsed="false">
      <c r="A66" s="4" t="s">
        <v>60</v>
      </c>
      <c r="B66" s="4" t="s">
        <v>63</v>
      </c>
      <c r="C66" s="4" t="n">
        <v>240.09</v>
      </c>
      <c r="D66" s="5" t="n">
        <f aca="false">C66*15%+C66</f>
        <v>276.1035</v>
      </c>
      <c r="E66" s="5"/>
      <c r="F66" s="4"/>
      <c r="G66" s="6"/>
      <c r="H66" s="4"/>
    </row>
    <row r="67" customFormat="false" ht="12.75" hidden="false" customHeight="false" outlineLevel="0" collapsed="false">
      <c r="A67" s="4" t="s">
        <v>60</v>
      </c>
      <c r="B67" s="4" t="s">
        <v>64</v>
      </c>
      <c r="C67" s="4" t="n">
        <v>316.2</v>
      </c>
      <c r="D67" s="5" t="n">
        <f aca="false">C67*15%+C67</f>
        <v>363.63</v>
      </c>
      <c r="E67" s="5"/>
      <c r="F67" s="4"/>
      <c r="G67" s="6"/>
      <c r="H67" s="4"/>
    </row>
    <row r="68" customFormat="false" ht="12.75" hidden="false" customHeight="false" outlineLevel="0" collapsed="false">
      <c r="A68" s="4" t="s">
        <v>60</v>
      </c>
      <c r="B68" s="4" t="s">
        <v>65</v>
      </c>
      <c r="C68" s="4" t="n">
        <v>345.72</v>
      </c>
      <c r="D68" s="5" t="n">
        <f aca="false">C68*15%+C68</f>
        <v>397.578</v>
      </c>
      <c r="E68" s="5"/>
      <c r="F68" s="4"/>
      <c r="G68" s="6"/>
      <c r="H68" s="4"/>
    </row>
    <row r="69" customFormat="false" ht="12.75" hidden="false" customHeight="false" outlineLevel="0" collapsed="false">
      <c r="A69" s="4" t="s">
        <v>60</v>
      </c>
      <c r="B69" s="4" t="s">
        <v>66</v>
      </c>
      <c r="C69" s="4" t="n">
        <v>563.38</v>
      </c>
      <c r="D69" s="5" t="n">
        <f aca="false">C69*15%+C69</f>
        <v>647.887</v>
      </c>
      <c r="E69" s="5"/>
      <c r="F69" s="4"/>
      <c r="G69" s="6"/>
      <c r="H69" s="4"/>
    </row>
    <row r="70" customFormat="false" ht="12.75" hidden="false" customHeight="false" outlineLevel="0" collapsed="false">
      <c r="A70" s="4"/>
      <c r="B70" s="4"/>
      <c r="C70" s="4" t="n">
        <f aca="false">SUM(C64:C69)</f>
        <v>1770.09</v>
      </c>
      <c r="D70" s="5" t="n">
        <f aca="false">SUM(D64:D69)</f>
        <v>2035.6035</v>
      </c>
      <c r="E70" s="5" t="n">
        <f aca="false">C70*528/55253.03</f>
        <v>16.915045564017</v>
      </c>
      <c r="F70" s="4" t="n">
        <v>2036</v>
      </c>
      <c r="G70" s="6" t="n">
        <f aca="false">F70-E70-D70</f>
        <v>-16.5185455640169</v>
      </c>
      <c r="H70" s="4"/>
    </row>
    <row r="71" customFormat="false" ht="12.75" hidden="false" customHeight="false" outlineLevel="0" collapsed="false">
      <c r="A71" s="4"/>
      <c r="B71" s="4"/>
      <c r="C71" s="4"/>
      <c r="D71" s="5"/>
      <c r="E71" s="5"/>
      <c r="F71" s="4"/>
      <c r="G71" s="6"/>
      <c r="H71" s="4"/>
    </row>
    <row r="72" customFormat="false" ht="12.75" hidden="false" customHeight="false" outlineLevel="0" collapsed="false">
      <c r="A72" s="4" t="s">
        <v>67</v>
      </c>
      <c r="B72" s="10" t="s">
        <v>68</v>
      </c>
      <c r="C72" s="4" t="n">
        <v>842.4</v>
      </c>
      <c r="D72" s="11" t="n">
        <f aca="false">C72*15%+C72</f>
        <v>968.76</v>
      </c>
      <c r="E72" s="5" t="n">
        <f aca="false">C72*528/55253.03</f>
        <v>8.05000558340421</v>
      </c>
      <c r="F72" s="4" t="n">
        <v>1600</v>
      </c>
      <c r="G72" s="6" t="n">
        <f aca="false">F72-E72-D72</f>
        <v>623.189994416596</v>
      </c>
      <c r="H72" s="4" t="s">
        <v>23</v>
      </c>
    </row>
    <row r="73" customFormat="false" ht="12.75" hidden="false" customHeight="false" outlineLevel="0" collapsed="false">
      <c r="A73" s="4"/>
      <c r="B73" s="10"/>
      <c r="C73" s="4"/>
      <c r="D73" s="11"/>
      <c r="E73" s="5"/>
      <c r="F73" s="4"/>
      <c r="G73" s="6"/>
      <c r="H73" s="4"/>
    </row>
    <row r="74" customFormat="false" ht="12.75" hidden="false" customHeight="false" outlineLevel="0" collapsed="false">
      <c r="A74" s="4" t="s">
        <v>69</v>
      </c>
      <c r="B74" s="10" t="s">
        <v>70</v>
      </c>
      <c r="C74" s="4" t="n">
        <v>280.8</v>
      </c>
      <c r="D74" s="11" t="n">
        <f aca="false">C74*12%+C74</f>
        <v>314.496</v>
      </c>
      <c r="E74" s="5"/>
      <c r="F74" s="4"/>
      <c r="G74" s="6"/>
      <c r="H74" s="4"/>
    </row>
    <row r="75" customFormat="false" ht="12.75" hidden="false" customHeight="false" outlineLevel="0" collapsed="false">
      <c r="A75" s="4" t="s">
        <v>69</v>
      </c>
      <c r="B75" s="10" t="s">
        <v>71</v>
      </c>
      <c r="C75" s="4" t="n">
        <v>772.2</v>
      </c>
      <c r="D75" s="11" t="n">
        <f aca="false">C75*12%+C75</f>
        <v>864.864</v>
      </c>
      <c r="E75" s="5"/>
      <c r="F75" s="4"/>
      <c r="G75" s="6"/>
      <c r="H75" s="4"/>
    </row>
    <row r="76" customFormat="false" ht="12.75" hidden="false" customHeight="false" outlineLevel="0" collapsed="false">
      <c r="A76" s="4" t="s">
        <v>69</v>
      </c>
      <c r="B76" s="4" t="s">
        <v>72</v>
      </c>
      <c r="C76" s="4" t="n">
        <v>342.23</v>
      </c>
      <c r="D76" s="5" t="n">
        <f aca="false">C76*15%+C76</f>
        <v>393.5645</v>
      </c>
      <c r="E76" s="5"/>
      <c r="F76" s="4"/>
      <c r="G76" s="6"/>
      <c r="H76" s="4"/>
    </row>
    <row r="77" customFormat="false" ht="12.75" hidden="false" customHeight="false" outlineLevel="0" collapsed="false">
      <c r="A77" s="4" t="s">
        <v>69</v>
      </c>
      <c r="B77" s="4" t="s">
        <v>73</v>
      </c>
      <c r="C77" s="4" t="n">
        <v>737.09</v>
      </c>
      <c r="D77" s="5" t="n">
        <f aca="false">C77*15%+C77</f>
        <v>847.6535</v>
      </c>
      <c r="E77" s="5"/>
      <c r="F77" s="4"/>
      <c r="G77" s="6"/>
      <c r="H77" s="4"/>
    </row>
    <row r="78" customFormat="false" ht="12.75" hidden="false" customHeight="false" outlineLevel="0" collapsed="false">
      <c r="A78" s="4" t="s">
        <v>69</v>
      </c>
      <c r="B78" s="10" t="s">
        <v>74</v>
      </c>
      <c r="C78" s="4" t="n">
        <v>554.2</v>
      </c>
      <c r="D78" s="11" t="n">
        <f aca="false">C78*12%+C78</f>
        <v>620.704</v>
      </c>
      <c r="E78" s="5"/>
      <c r="F78" s="4"/>
      <c r="G78" s="6"/>
      <c r="H78" s="4"/>
    </row>
    <row r="79" customFormat="false" ht="12.75" hidden="false" customHeight="false" outlineLevel="0" collapsed="false">
      <c r="A79" s="4" t="s">
        <v>69</v>
      </c>
      <c r="B79" s="10" t="s">
        <v>75</v>
      </c>
      <c r="C79" s="4" t="n">
        <v>809.33</v>
      </c>
      <c r="D79" s="11" t="n">
        <f aca="false">C79*12%+C79</f>
        <v>906.4496</v>
      </c>
      <c r="E79" s="5"/>
      <c r="F79" s="4"/>
      <c r="G79" s="6"/>
      <c r="H79" s="4"/>
    </row>
    <row r="80" customFormat="false" ht="12.75" hidden="false" customHeight="false" outlineLevel="0" collapsed="false">
      <c r="A80" s="4"/>
      <c r="B80" s="10"/>
      <c r="C80" s="4" t="n">
        <f aca="false">SUM(C74:C79)</f>
        <v>3495.85</v>
      </c>
      <c r="D80" s="11" t="n">
        <f aca="false">SUM(D74:D79)</f>
        <v>3947.7316</v>
      </c>
      <c r="E80" s="5" t="n">
        <f aca="false">C80*528/55253.03</f>
        <v>33.4064720070556</v>
      </c>
      <c r="F80" s="4" t="n">
        <v>9356</v>
      </c>
      <c r="G80" s="6" t="n">
        <f aca="false">F80-E80-D80</f>
        <v>5374.86192799294</v>
      </c>
      <c r="H80" s="4" t="s">
        <v>23</v>
      </c>
    </row>
    <row r="81" customFormat="false" ht="12.75" hidden="false" customHeight="false" outlineLevel="0" collapsed="false">
      <c r="A81" s="4"/>
      <c r="B81" s="10"/>
      <c r="C81" s="4"/>
      <c r="D81" s="11"/>
      <c r="E81" s="5"/>
      <c r="F81" s="4"/>
      <c r="G81" s="6"/>
      <c r="H81" s="4"/>
    </row>
    <row r="82" customFormat="false" ht="12.75" hidden="false" customHeight="false" outlineLevel="0" collapsed="false">
      <c r="A82" s="4" t="s">
        <v>76</v>
      </c>
      <c r="B82" s="4" t="s">
        <v>77</v>
      </c>
      <c r="C82" s="4" t="n">
        <v>169.93</v>
      </c>
      <c r="D82" s="5" t="n">
        <f aca="false">C82*15%+C82</f>
        <v>195.4195</v>
      </c>
      <c r="E82" s="5"/>
      <c r="F82" s="4"/>
      <c r="G82" s="6"/>
      <c r="H82" s="4"/>
    </row>
    <row r="83" customFormat="false" ht="12.75" hidden="false" customHeight="false" outlineLevel="0" collapsed="false">
      <c r="A83" s="4" t="s">
        <v>76</v>
      </c>
      <c r="B83" s="4" t="s">
        <v>78</v>
      </c>
      <c r="C83" s="4" t="n">
        <v>195.33</v>
      </c>
      <c r="D83" s="5" t="n">
        <f aca="false">C83*15%+C83</f>
        <v>224.6295</v>
      </c>
      <c r="E83" s="5"/>
      <c r="F83" s="4"/>
      <c r="G83" s="6"/>
      <c r="H83" s="4"/>
    </row>
    <row r="84" customFormat="false" ht="12.75" hidden="false" customHeight="false" outlineLevel="0" collapsed="false">
      <c r="A84" s="4" t="s">
        <v>76</v>
      </c>
      <c r="B84" s="4" t="s">
        <v>79</v>
      </c>
      <c r="C84" s="4" t="n">
        <v>216.81</v>
      </c>
      <c r="D84" s="5" t="n">
        <f aca="false">C84*15%+C84</f>
        <v>249.3315</v>
      </c>
      <c r="E84" s="5"/>
      <c r="F84" s="4"/>
      <c r="G84" s="6"/>
      <c r="H84" s="4"/>
    </row>
    <row r="85" customFormat="false" ht="12.75" hidden="false" customHeight="false" outlineLevel="0" collapsed="false">
      <c r="A85" s="4" t="s">
        <v>76</v>
      </c>
      <c r="B85" s="4" t="s">
        <v>80</v>
      </c>
      <c r="C85" s="4" t="n">
        <v>216.81</v>
      </c>
      <c r="D85" s="5" t="n">
        <f aca="false">C85*15%+C85</f>
        <v>249.3315</v>
      </c>
      <c r="E85" s="5"/>
      <c r="F85" s="4"/>
      <c r="G85" s="6"/>
      <c r="H85" s="4"/>
    </row>
    <row r="86" customFormat="false" ht="12.75" hidden="false" customHeight="false" outlineLevel="0" collapsed="false">
      <c r="A86" s="4" t="s">
        <v>76</v>
      </c>
      <c r="B86" s="4" t="s">
        <v>81</v>
      </c>
      <c r="C86" s="4" t="n">
        <v>251.8</v>
      </c>
      <c r="D86" s="5" t="n">
        <f aca="false">C86*15%+C86</f>
        <v>289.57</v>
      </c>
      <c r="E86" s="5"/>
      <c r="F86" s="4"/>
      <c r="G86" s="6"/>
      <c r="H86" s="4"/>
    </row>
    <row r="87" customFormat="false" ht="12.75" hidden="false" customHeight="false" outlineLevel="0" collapsed="false">
      <c r="A87" s="4" t="s">
        <v>76</v>
      </c>
      <c r="B87" s="4" t="s">
        <v>82</v>
      </c>
      <c r="C87" s="4" t="n">
        <v>287.12</v>
      </c>
      <c r="D87" s="5" t="n">
        <f aca="false">C87*15%+C87</f>
        <v>330.188</v>
      </c>
      <c r="E87" s="5"/>
      <c r="F87" s="4"/>
      <c r="G87" s="6"/>
      <c r="H87" s="4"/>
    </row>
    <row r="88" customFormat="false" ht="12.75" hidden="false" customHeight="false" outlineLevel="0" collapsed="false">
      <c r="A88" s="4"/>
      <c r="B88" s="4"/>
      <c r="C88" s="4" t="n">
        <f aca="false">SUM(C82:C87)</f>
        <v>1337.8</v>
      </c>
      <c r="D88" s="5" t="n">
        <f aca="false">SUM(D82:D87)</f>
        <v>1538.47</v>
      </c>
      <c r="E88" s="5" t="n">
        <f aca="false">C88*528/55253.03</f>
        <v>12.7840663217927</v>
      </c>
      <c r="F88" s="4" t="n">
        <v>1000</v>
      </c>
      <c r="G88" s="6" t="n">
        <f aca="false">F88-E88-D88</f>
        <v>-551.254066321793</v>
      </c>
      <c r="H88" s="4"/>
    </row>
    <row r="89" customFormat="false" ht="12.75" hidden="false" customHeight="false" outlineLevel="0" collapsed="false">
      <c r="A89" s="4"/>
      <c r="B89" s="4"/>
      <c r="C89" s="4"/>
      <c r="D89" s="5"/>
      <c r="E89" s="5"/>
      <c r="F89" s="4"/>
      <c r="G89" s="6"/>
      <c r="H89" s="4"/>
    </row>
    <row r="90" customFormat="false" ht="12.75" hidden="false" customHeight="false" outlineLevel="0" collapsed="false">
      <c r="A90" s="4" t="s">
        <v>83</v>
      </c>
      <c r="B90" s="4" t="s">
        <v>84</v>
      </c>
      <c r="C90" s="4" t="n">
        <v>290.31</v>
      </c>
      <c r="D90" s="5" t="n">
        <f aca="false">C90*15%+C90</f>
        <v>333.8565</v>
      </c>
      <c r="E90" s="5" t="n">
        <f aca="false">C90*528/55253.03</f>
        <v>2.77421310650294</v>
      </c>
      <c r="F90" s="4" t="n">
        <v>720</v>
      </c>
      <c r="G90" s="6" t="n">
        <f aca="false">F90-E90-D90</f>
        <v>383.369286893497</v>
      </c>
      <c r="H90" s="4" t="s">
        <v>23</v>
      </c>
    </row>
    <row r="91" customFormat="false" ht="12.75" hidden="false" customHeight="false" outlineLevel="0" collapsed="false">
      <c r="A91" s="4"/>
      <c r="B91" s="4"/>
      <c r="C91" s="4"/>
      <c r="D91" s="5"/>
      <c r="E91" s="5"/>
      <c r="F91" s="4"/>
      <c r="G91" s="6"/>
      <c r="H91" s="4"/>
    </row>
    <row r="92" customFormat="false" ht="12.75" hidden="false" customHeight="false" outlineLevel="0" collapsed="false">
      <c r="A92" s="13" t="s">
        <v>85</v>
      </c>
      <c r="B92" s="13" t="s">
        <v>86</v>
      </c>
      <c r="C92" s="13" t="n">
        <v>0</v>
      </c>
      <c r="D92" s="14" t="n">
        <f aca="false">C92*15%+C92</f>
        <v>0</v>
      </c>
      <c r="E92" s="5"/>
      <c r="F92" s="4"/>
      <c r="G92" s="6"/>
      <c r="H92" s="4"/>
    </row>
    <row r="93" customFormat="false" ht="12.75" hidden="false" customHeight="false" outlineLevel="0" collapsed="false">
      <c r="A93" s="4" t="s">
        <v>85</v>
      </c>
      <c r="B93" s="4" t="s">
        <v>87</v>
      </c>
      <c r="C93" s="4" t="n">
        <v>212.38</v>
      </c>
      <c r="D93" s="5" t="n">
        <f aca="false">C93*15%+C93</f>
        <v>244.237</v>
      </c>
      <c r="E93" s="5"/>
      <c r="F93" s="4"/>
      <c r="G93" s="6"/>
      <c r="H93" s="4"/>
    </row>
    <row r="94" customFormat="false" ht="12.75" hidden="false" customHeight="false" outlineLevel="0" collapsed="false">
      <c r="A94" s="4" t="s">
        <v>85</v>
      </c>
      <c r="B94" s="4" t="s">
        <v>88</v>
      </c>
      <c r="C94" s="4" t="n">
        <v>152.35</v>
      </c>
      <c r="D94" s="5" t="n">
        <f aca="false">C94*15%+C94</f>
        <v>175.2025</v>
      </c>
      <c r="E94" s="5"/>
      <c r="F94" s="4"/>
      <c r="G94" s="6"/>
      <c r="H94" s="4"/>
    </row>
    <row r="95" customFormat="false" ht="12.75" hidden="false" customHeight="false" outlineLevel="0" collapsed="false">
      <c r="A95" s="4" t="s">
        <v>85</v>
      </c>
      <c r="B95" s="4" t="s">
        <v>89</v>
      </c>
      <c r="C95" s="4" t="n">
        <v>410.17</v>
      </c>
      <c r="D95" s="5" t="n">
        <f aca="false">C95*15%+C95</f>
        <v>471.6955</v>
      </c>
      <c r="E95" s="5"/>
      <c r="F95" s="4"/>
      <c r="G95" s="6"/>
      <c r="H95" s="4"/>
    </row>
    <row r="96" customFormat="false" ht="12.75" hidden="false" customHeight="false" outlineLevel="0" collapsed="false">
      <c r="A96" s="4" t="s">
        <v>85</v>
      </c>
      <c r="B96" s="4" t="s">
        <v>90</v>
      </c>
      <c r="C96" s="4" t="n">
        <v>325.42</v>
      </c>
      <c r="D96" s="5" t="n">
        <f aca="false">C96*15%+C96</f>
        <v>374.233</v>
      </c>
      <c r="E96" s="5"/>
      <c r="F96" s="4"/>
      <c r="G96" s="6"/>
      <c r="H96" s="4"/>
    </row>
    <row r="97" customFormat="false" ht="12.75" hidden="false" customHeight="false" outlineLevel="0" collapsed="false">
      <c r="A97" s="4" t="s">
        <v>85</v>
      </c>
      <c r="B97" s="4" t="s">
        <v>91</v>
      </c>
      <c r="C97" s="4" t="n">
        <v>319.72</v>
      </c>
      <c r="D97" s="5" t="n">
        <f aca="false">C97*15%+C97</f>
        <v>367.678</v>
      </c>
      <c r="E97" s="5"/>
      <c r="F97" s="4"/>
      <c r="G97" s="6"/>
      <c r="H97" s="4"/>
    </row>
    <row r="98" customFormat="false" ht="12.75" hidden="false" customHeight="false" outlineLevel="0" collapsed="false">
      <c r="A98" s="4" t="s">
        <v>85</v>
      </c>
      <c r="B98" s="4" t="s">
        <v>92</v>
      </c>
      <c r="C98" s="4" t="n">
        <v>569.99</v>
      </c>
      <c r="D98" s="5" t="n">
        <f aca="false">C98*15%+C98</f>
        <v>655.4885</v>
      </c>
      <c r="E98" s="5"/>
      <c r="F98" s="4"/>
      <c r="G98" s="6"/>
      <c r="H98" s="4"/>
    </row>
    <row r="99" customFormat="false" ht="12.75" hidden="false" customHeight="false" outlineLevel="0" collapsed="false">
      <c r="A99" s="4" t="s">
        <v>85</v>
      </c>
      <c r="B99" s="4" t="s">
        <v>93</v>
      </c>
      <c r="C99" s="4" t="n">
        <v>181.65</v>
      </c>
      <c r="D99" s="5" t="n">
        <f aca="false">C99*15%+C99</f>
        <v>208.8975</v>
      </c>
      <c r="E99" s="5"/>
      <c r="F99" s="4"/>
      <c r="G99" s="6"/>
      <c r="H99" s="4"/>
    </row>
    <row r="100" customFormat="false" ht="12.75" hidden="false" customHeight="false" outlineLevel="0" collapsed="false">
      <c r="A100" s="4" t="s">
        <v>85</v>
      </c>
      <c r="B100" s="4" t="s">
        <v>94</v>
      </c>
      <c r="C100" s="4" t="n">
        <v>319.16</v>
      </c>
      <c r="D100" s="5" t="n">
        <f aca="false">C100*15%+C100</f>
        <v>367.034</v>
      </c>
      <c r="E100" s="5"/>
      <c r="F100" s="4"/>
      <c r="G100" s="6"/>
      <c r="H100" s="4"/>
    </row>
    <row r="101" customFormat="false" ht="12.75" hidden="false" customHeight="false" outlineLevel="0" collapsed="false">
      <c r="A101" s="4" t="s">
        <v>85</v>
      </c>
      <c r="B101" s="4" t="s">
        <v>95</v>
      </c>
      <c r="C101" s="4" t="n">
        <v>386.74</v>
      </c>
      <c r="D101" s="5" t="n">
        <f aca="false">C101*15%+C101</f>
        <v>444.751</v>
      </c>
      <c r="E101" s="5"/>
      <c r="F101" s="4"/>
      <c r="G101" s="6"/>
      <c r="H101" s="4"/>
    </row>
    <row r="102" customFormat="false" ht="12.75" hidden="false" customHeight="false" outlineLevel="0" collapsed="false">
      <c r="A102" s="4" t="s">
        <v>85</v>
      </c>
      <c r="B102" s="4" t="s">
        <v>96</v>
      </c>
      <c r="C102" s="4" t="n">
        <v>237.8</v>
      </c>
      <c r="D102" s="5" t="n">
        <f aca="false">C102*15%+C102</f>
        <v>273.47</v>
      </c>
      <c r="E102" s="5"/>
      <c r="F102" s="4"/>
      <c r="G102" s="6"/>
      <c r="H102" s="4"/>
    </row>
    <row r="103" customFormat="false" ht="12.75" hidden="false" customHeight="false" outlineLevel="0" collapsed="false">
      <c r="A103" s="4" t="s">
        <v>85</v>
      </c>
      <c r="B103" s="4" t="s">
        <v>97</v>
      </c>
      <c r="C103" s="4" t="n">
        <v>219.03</v>
      </c>
      <c r="D103" s="5" t="n">
        <f aca="false">C103*15%+C103</f>
        <v>251.8845</v>
      </c>
      <c r="E103" s="5"/>
      <c r="F103" s="4"/>
      <c r="G103" s="6"/>
      <c r="H103" s="4"/>
    </row>
    <row r="104" customFormat="false" ht="12.75" hidden="false" customHeight="false" outlineLevel="0" collapsed="false">
      <c r="A104" s="4"/>
      <c r="B104" s="4"/>
      <c r="C104" s="4" t="n">
        <f aca="false">SUM(C92:C103)</f>
        <v>3334.41</v>
      </c>
      <c r="D104" s="5" t="n">
        <f aca="false">SUM(D92:D103)</f>
        <v>3834.5715</v>
      </c>
      <c r="E104" s="5" t="n">
        <f aca="false">C104*528/55253.03</f>
        <v>31.8637453909768</v>
      </c>
      <c r="F104" s="4" t="n">
        <v>4142</v>
      </c>
      <c r="G104" s="6" t="n">
        <f aca="false">F104-E104-D104</f>
        <v>275.564754609023</v>
      </c>
      <c r="H104" s="4" t="s">
        <v>32</v>
      </c>
    </row>
    <row r="105" customFormat="false" ht="12.75" hidden="false" customHeight="false" outlineLevel="0" collapsed="false">
      <c r="A105" s="4"/>
      <c r="B105" s="4"/>
      <c r="C105" s="4"/>
      <c r="D105" s="5"/>
      <c r="E105" s="5"/>
      <c r="F105" s="4"/>
      <c r="G105" s="6"/>
      <c r="H105" s="4"/>
    </row>
    <row r="106" customFormat="false" ht="12.75" hidden="false" customHeight="false" outlineLevel="0" collapsed="false">
      <c r="A106" s="4" t="s">
        <v>98</v>
      </c>
      <c r="B106" s="10" t="s">
        <v>99</v>
      </c>
      <c r="C106" s="4" t="n">
        <v>631.8</v>
      </c>
      <c r="D106" s="11" t="n">
        <f aca="false">C106*15%+C106</f>
        <v>726.57</v>
      </c>
      <c r="E106" s="5"/>
      <c r="F106" s="4"/>
      <c r="G106" s="6"/>
      <c r="H106" s="4"/>
    </row>
    <row r="107" customFormat="false" ht="12.75" hidden="false" customHeight="false" outlineLevel="0" collapsed="false">
      <c r="A107" s="4" t="s">
        <v>98</v>
      </c>
      <c r="B107" s="10" t="s">
        <v>54</v>
      </c>
      <c r="C107" s="4" t="n">
        <v>333.45</v>
      </c>
      <c r="D107" s="11" t="n">
        <f aca="false">C107*15%+C107</f>
        <v>383.4675</v>
      </c>
      <c r="E107" s="5"/>
      <c r="F107" s="4"/>
      <c r="G107" s="6"/>
      <c r="H107" s="4"/>
    </row>
    <row r="108" customFormat="false" ht="12.75" hidden="false" customHeight="false" outlineLevel="0" collapsed="false">
      <c r="A108" s="4"/>
      <c r="B108" s="10"/>
      <c r="C108" s="4" t="n">
        <f aca="false">SUM(C106:C107)</f>
        <v>965.25</v>
      </c>
      <c r="D108" s="11" t="n">
        <f aca="false">SUM(D106:D107)</f>
        <v>1110.0375</v>
      </c>
      <c r="E108" s="5" t="n">
        <f aca="false">C108*528/55253.03</f>
        <v>9.22396473098399</v>
      </c>
      <c r="F108" s="4" t="n">
        <v>1850</v>
      </c>
      <c r="G108" s="6" t="n">
        <f aca="false">F108-E108-D108</f>
        <v>730.738535269016</v>
      </c>
      <c r="H108" s="4" t="s">
        <v>23</v>
      </c>
    </row>
    <row r="109" customFormat="false" ht="12.75" hidden="false" customHeight="false" outlineLevel="0" collapsed="false">
      <c r="A109" s="4"/>
      <c r="B109" s="10"/>
      <c r="C109" s="4"/>
      <c r="D109" s="11"/>
      <c r="E109" s="5"/>
      <c r="F109" s="4"/>
      <c r="G109" s="6"/>
      <c r="H109" s="4"/>
    </row>
    <row r="110" customFormat="false" ht="12.75" hidden="false" customHeight="false" outlineLevel="0" collapsed="false">
      <c r="A110" s="4" t="s">
        <v>100</v>
      </c>
      <c r="B110" s="4" t="s">
        <v>101</v>
      </c>
      <c r="C110" s="4" t="n">
        <v>254.48</v>
      </c>
      <c r="D110" s="5" t="n">
        <f aca="false">C110*15%+C110</f>
        <v>292.652</v>
      </c>
      <c r="E110" s="5" t="n">
        <f aca="false">C110*528/55253.03</f>
        <v>2.43182030017177</v>
      </c>
      <c r="F110" s="4" t="n">
        <v>1603</v>
      </c>
      <c r="G110" s="6" t="n">
        <f aca="false">F110-E110-D110</f>
        <v>1307.91617969983</v>
      </c>
      <c r="H110" s="4" t="s">
        <v>23</v>
      </c>
    </row>
    <row r="111" customFormat="false" ht="12.75" hidden="false" customHeight="false" outlineLevel="0" collapsed="false">
      <c r="A111" s="4"/>
      <c r="B111" s="4"/>
      <c r="C111" s="4"/>
      <c r="D111" s="5"/>
      <c r="E111" s="5"/>
      <c r="F111" s="4"/>
      <c r="G111" s="6"/>
      <c r="H111" s="4"/>
    </row>
    <row r="112" customFormat="false" ht="12.75" hidden="false" customHeight="false" outlineLevel="0" collapsed="false">
      <c r="A112" s="4" t="s">
        <v>102</v>
      </c>
      <c r="B112" s="4" t="s">
        <v>103</v>
      </c>
      <c r="C112" s="4" t="n">
        <v>214.22</v>
      </c>
      <c r="D112" s="5" t="n">
        <f aca="false">C112*15%+C112</f>
        <v>246.353</v>
      </c>
      <c r="E112" s="5" t="n">
        <f aca="false">C112*528/55253.03</f>
        <v>2.04709424985381</v>
      </c>
      <c r="F112" s="4" t="n">
        <v>246</v>
      </c>
      <c r="G112" s="6" t="n">
        <f aca="false">F112-E112-D112</f>
        <v>-2.40009424985382</v>
      </c>
      <c r="H112" s="4"/>
    </row>
    <row r="113" customFormat="false" ht="12.75" hidden="false" customHeight="false" outlineLevel="0" collapsed="false">
      <c r="A113" s="4"/>
      <c r="B113" s="4"/>
      <c r="C113" s="4"/>
      <c r="D113" s="5"/>
      <c r="E113" s="5"/>
      <c r="F113" s="4"/>
      <c r="G113" s="6"/>
      <c r="H113" s="4"/>
    </row>
    <row r="114" customFormat="false" ht="12.75" hidden="false" customHeight="false" outlineLevel="0" collapsed="false">
      <c r="A114" s="4" t="s">
        <v>104</v>
      </c>
      <c r="B114" s="9" t="s">
        <v>105</v>
      </c>
      <c r="C114" s="4" t="n">
        <v>480.5</v>
      </c>
      <c r="D114" s="5" t="n">
        <f aca="false">C114*15%+C114</f>
        <v>552.575</v>
      </c>
      <c r="E114" s="5"/>
      <c r="F114" s="4"/>
      <c r="G114" s="6"/>
      <c r="H114" s="4"/>
    </row>
    <row r="115" customFormat="false" ht="12.75" hidden="false" customHeight="false" outlineLevel="0" collapsed="false">
      <c r="A115" s="4" t="s">
        <v>104</v>
      </c>
      <c r="B115" s="4" t="s">
        <v>106</v>
      </c>
      <c r="C115" s="4" t="n">
        <v>228.53</v>
      </c>
      <c r="D115" s="5" t="n">
        <f aca="false">C115*15%+C115</f>
        <v>262.8095</v>
      </c>
      <c r="E115" s="5"/>
      <c r="F115" s="4"/>
      <c r="G115" s="6"/>
      <c r="H115" s="4"/>
    </row>
    <row r="116" customFormat="false" ht="12.75" hidden="false" customHeight="false" outlineLevel="0" collapsed="false">
      <c r="A116" s="4" t="s">
        <v>104</v>
      </c>
      <c r="B116" s="9" t="s">
        <v>107</v>
      </c>
      <c r="C116" s="4" t="n">
        <v>445.34</v>
      </c>
      <c r="D116" s="5" t="n">
        <f aca="false">C116*15%+C116</f>
        <v>512.141</v>
      </c>
      <c r="E116" s="5"/>
      <c r="F116" s="4"/>
      <c r="G116" s="6"/>
      <c r="H116" s="4"/>
    </row>
    <row r="117" customFormat="false" ht="12.75" hidden="false" customHeight="false" outlineLevel="0" collapsed="false">
      <c r="A117" s="4" t="s">
        <v>104</v>
      </c>
      <c r="B117" s="9" t="s">
        <v>108</v>
      </c>
      <c r="C117" s="4" t="n">
        <v>310.56</v>
      </c>
      <c r="D117" s="5" t="n">
        <f aca="false">C117*15%+C117</f>
        <v>357.144</v>
      </c>
      <c r="E117" s="5"/>
      <c r="F117" s="4"/>
      <c r="G117" s="6"/>
      <c r="H117" s="4"/>
    </row>
    <row r="118" customFormat="false" ht="12.75" hidden="false" customHeight="false" outlineLevel="0" collapsed="false">
      <c r="A118" s="4"/>
      <c r="B118" s="9"/>
      <c r="C118" s="4" t="n">
        <f aca="false">SUM(C114:C117)</f>
        <v>1464.93</v>
      </c>
      <c r="D118" s="5" t="n">
        <f aca="false">SUM(D114:D117)</f>
        <v>1684.6695</v>
      </c>
      <c r="E118" s="5" t="n">
        <f aca="false">C118*528/55253.03</f>
        <v>13.9989253078067</v>
      </c>
      <c r="F118" s="4" t="n">
        <v>1685</v>
      </c>
      <c r="G118" s="6" t="n">
        <f aca="false">F118-E118-D118</f>
        <v>-13.6684253078067</v>
      </c>
      <c r="H118" s="4"/>
    </row>
    <row r="119" customFormat="false" ht="12.75" hidden="false" customHeight="false" outlineLevel="0" collapsed="false">
      <c r="A119" s="4"/>
      <c r="B119" s="9"/>
      <c r="C119" s="4"/>
      <c r="D119" s="5"/>
      <c r="E119" s="5"/>
      <c r="F119" s="4"/>
      <c r="G119" s="6"/>
      <c r="H119" s="4"/>
    </row>
    <row r="120" customFormat="false" ht="12.75" hidden="false" customHeight="false" outlineLevel="0" collapsed="false">
      <c r="A120" s="4" t="s">
        <v>109</v>
      </c>
      <c r="B120" s="4" t="s">
        <v>110</v>
      </c>
      <c r="C120" s="4" t="n">
        <v>504.07</v>
      </c>
      <c r="D120" s="5" t="n">
        <f aca="false">C120*15%+C120</f>
        <v>579.6805</v>
      </c>
      <c r="E120" s="5"/>
      <c r="F120" s="4"/>
      <c r="G120" s="6"/>
      <c r="H120" s="4"/>
    </row>
    <row r="121" customFormat="false" ht="12.75" hidden="false" customHeight="false" outlineLevel="0" collapsed="false">
      <c r="A121" s="4" t="s">
        <v>109</v>
      </c>
      <c r="B121" s="4" t="s">
        <v>111</v>
      </c>
      <c r="C121" s="4" t="n">
        <v>604.88</v>
      </c>
      <c r="D121" s="5" t="n">
        <f aca="false">C121*15%+C121</f>
        <v>695.612</v>
      </c>
      <c r="E121" s="5"/>
      <c r="F121" s="4"/>
      <c r="G121" s="6"/>
      <c r="H121" s="4"/>
    </row>
    <row r="122" customFormat="false" ht="12.75" hidden="false" customHeight="false" outlineLevel="0" collapsed="false">
      <c r="A122" s="4"/>
      <c r="B122" s="4"/>
      <c r="C122" s="4" t="n">
        <f aca="false">SUM(C120:C121)</f>
        <v>1108.95</v>
      </c>
      <c r="D122" s="5" t="n">
        <f aca="false">SUM(D120:D121)</f>
        <v>1275.2925</v>
      </c>
      <c r="E122" s="5" t="n">
        <f aca="false">C122*528/55253.03</f>
        <v>10.5971672503752</v>
      </c>
      <c r="F122" s="4" t="n">
        <v>1320</v>
      </c>
      <c r="G122" s="6" t="n">
        <f aca="false">F122-E122-D122</f>
        <v>34.1103327496248</v>
      </c>
      <c r="H122" s="4"/>
    </row>
    <row r="123" customFormat="false" ht="12.75" hidden="false" customHeight="false" outlineLevel="0" collapsed="false">
      <c r="A123" s="4"/>
      <c r="B123" s="4"/>
      <c r="C123" s="4"/>
      <c r="D123" s="5"/>
      <c r="E123" s="5"/>
      <c r="F123" s="4"/>
      <c r="G123" s="6"/>
      <c r="H123" s="4"/>
    </row>
    <row r="124" customFormat="false" ht="12.75" hidden="false" customHeight="false" outlineLevel="0" collapsed="false">
      <c r="A124" s="4" t="s">
        <v>112</v>
      </c>
      <c r="B124" s="4" t="s">
        <v>113</v>
      </c>
      <c r="C124" s="4" t="n">
        <v>254.48</v>
      </c>
      <c r="D124" s="5" t="n">
        <f aca="false">C124*15%+C124</f>
        <v>292.652</v>
      </c>
      <c r="E124" s="5"/>
      <c r="F124" s="4"/>
      <c r="G124" s="6"/>
      <c r="H124" s="4"/>
    </row>
    <row r="125" customFormat="false" ht="12.75" hidden="false" customHeight="false" outlineLevel="0" collapsed="false">
      <c r="A125" s="4" t="s">
        <v>112</v>
      </c>
      <c r="B125" s="4" t="s">
        <v>114</v>
      </c>
      <c r="C125" s="4" t="n">
        <v>500.17</v>
      </c>
      <c r="D125" s="5" t="n">
        <f aca="false">C125*15%+C125</f>
        <v>575.1955</v>
      </c>
      <c r="E125" s="5"/>
      <c r="F125" s="4"/>
      <c r="G125" s="6"/>
      <c r="H125" s="4"/>
    </row>
    <row r="126" customFormat="false" ht="12.75" hidden="false" customHeight="false" outlineLevel="0" collapsed="false">
      <c r="A126" s="4" t="s">
        <v>112</v>
      </c>
      <c r="B126" s="4" t="s">
        <v>115</v>
      </c>
      <c r="C126" s="4" t="n">
        <v>684.45</v>
      </c>
      <c r="D126" s="5" t="n">
        <f aca="false">C126*15%+C126</f>
        <v>787.1175</v>
      </c>
      <c r="E126" s="5"/>
      <c r="F126" s="4"/>
      <c r="G126" s="6"/>
      <c r="H126" s="4"/>
    </row>
    <row r="127" customFormat="false" ht="12.75" hidden="false" customHeight="false" outlineLevel="0" collapsed="false">
      <c r="A127" s="4"/>
      <c r="B127" s="4"/>
      <c r="C127" s="4" t="n">
        <f aca="false">SUM(C124:C126)</f>
        <v>1439.1</v>
      </c>
      <c r="D127" s="5" t="n">
        <f aca="false">SUM(D124:D126)</f>
        <v>1654.965</v>
      </c>
      <c r="E127" s="5" t="n">
        <f aca="false">C127*528/55253.03</f>
        <v>13.7520928716489</v>
      </c>
      <c r="F127" s="4" t="n">
        <v>1655</v>
      </c>
      <c r="G127" s="6" t="n">
        <f aca="false">F127-E127-D127</f>
        <v>-13.7170928716489</v>
      </c>
      <c r="H127" s="4"/>
    </row>
    <row r="128" customFormat="false" ht="12.75" hidden="false" customHeight="false" outlineLevel="0" collapsed="false">
      <c r="A128" s="4"/>
      <c r="B128" s="4"/>
      <c r="C128" s="4"/>
      <c r="D128" s="5"/>
      <c r="E128" s="5"/>
      <c r="F128" s="4"/>
      <c r="G128" s="6"/>
      <c r="H128" s="4"/>
    </row>
    <row r="129" customFormat="false" ht="12.75" hidden="false" customHeight="false" outlineLevel="0" collapsed="false">
      <c r="A129" s="4" t="s">
        <v>116</v>
      </c>
      <c r="B129" s="10" t="s">
        <v>117</v>
      </c>
      <c r="C129" s="4" t="n">
        <v>1983.14</v>
      </c>
      <c r="D129" s="11" t="n">
        <f aca="false">C129*15%+C129</f>
        <v>2280.611</v>
      </c>
      <c r="E129" s="5"/>
      <c r="F129" s="4"/>
      <c r="G129" s="6"/>
      <c r="H129" s="4"/>
    </row>
    <row r="130" customFormat="false" ht="12.75" hidden="false" customHeight="false" outlineLevel="0" collapsed="false">
      <c r="A130" s="4" t="s">
        <v>116</v>
      </c>
      <c r="B130" s="10" t="s">
        <v>118</v>
      </c>
      <c r="C130" s="4" t="n">
        <v>290.31</v>
      </c>
      <c r="D130" s="11" t="n">
        <f aca="false">C130*15%+C130</f>
        <v>333.8565</v>
      </c>
      <c r="E130" s="5"/>
      <c r="F130" s="4"/>
      <c r="G130" s="6"/>
      <c r="H130" s="4"/>
    </row>
    <row r="131" customFormat="false" ht="12.75" hidden="false" customHeight="false" outlineLevel="0" collapsed="false">
      <c r="A131" s="4" t="s">
        <v>116</v>
      </c>
      <c r="B131" s="10" t="s">
        <v>119</v>
      </c>
      <c r="C131" s="4" t="n">
        <v>633.36</v>
      </c>
      <c r="D131" s="11" t="n">
        <f aca="false">C131*15%+C131</f>
        <v>728.364</v>
      </c>
      <c r="E131" s="5"/>
      <c r="F131" s="4"/>
      <c r="G131" s="6"/>
      <c r="H131" s="4"/>
    </row>
    <row r="132" customFormat="false" ht="12.75" hidden="false" customHeight="false" outlineLevel="0" collapsed="false">
      <c r="A132" s="4" t="s">
        <v>116</v>
      </c>
      <c r="B132" s="10" t="s">
        <v>120</v>
      </c>
      <c r="C132" s="4" t="n">
        <v>738.95</v>
      </c>
      <c r="D132" s="11" t="n">
        <f aca="false">C132*15%+C132</f>
        <v>849.7925</v>
      </c>
      <c r="E132" s="5"/>
      <c r="F132" s="4"/>
      <c r="G132" s="6"/>
      <c r="H132" s="4"/>
    </row>
    <row r="133" customFormat="false" ht="12.75" hidden="false" customHeight="false" outlineLevel="0" collapsed="false">
      <c r="A133" s="4" t="s">
        <v>116</v>
      </c>
      <c r="B133" s="10" t="s">
        <v>121</v>
      </c>
      <c r="C133" s="4" t="n">
        <v>596.7</v>
      </c>
      <c r="D133" s="11" t="n">
        <f aca="false">C133*15%+C133</f>
        <v>686.205</v>
      </c>
      <c r="E133" s="5"/>
      <c r="F133" s="4"/>
      <c r="G133" s="6"/>
      <c r="H133" s="4"/>
    </row>
    <row r="134" customFormat="false" ht="12.75" hidden="false" customHeight="false" outlineLevel="0" collapsed="false">
      <c r="A134" s="4"/>
      <c r="B134" s="10"/>
      <c r="C134" s="4" t="n">
        <f aca="false">SUM(C129:C133)</f>
        <v>4242.46</v>
      </c>
      <c r="D134" s="11" t="n">
        <f aca="false">SUM(D129:D133)</f>
        <v>4878.829</v>
      </c>
      <c r="E134" s="5" t="n">
        <f aca="false">C134*528/55253.03</f>
        <v>40.5411048045691</v>
      </c>
      <c r="F134" s="4" t="n">
        <v>4880</v>
      </c>
      <c r="G134" s="6" t="n">
        <f aca="false">F134-E134-D134</f>
        <v>-39.3701048045687</v>
      </c>
      <c r="H134" s="4"/>
    </row>
    <row r="135" customFormat="false" ht="12.75" hidden="false" customHeight="false" outlineLevel="0" collapsed="false">
      <c r="A135" s="4"/>
      <c r="B135" s="10"/>
      <c r="C135" s="4"/>
      <c r="D135" s="11"/>
      <c r="E135" s="5"/>
      <c r="F135" s="4"/>
      <c r="G135" s="6"/>
      <c r="H135" s="4"/>
    </row>
    <row r="136" customFormat="false" ht="12.75" hidden="false" customHeight="false" outlineLevel="0" collapsed="false">
      <c r="A136" s="4" t="s">
        <v>122</v>
      </c>
      <c r="B136" s="10" t="s">
        <v>123</v>
      </c>
      <c r="C136" s="4" t="n">
        <v>429.98</v>
      </c>
      <c r="D136" s="11" t="n">
        <f aca="false">C136*15%+C136</f>
        <v>494.477</v>
      </c>
      <c r="E136" s="5"/>
      <c r="F136" s="4"/>
      <c r="G136" s="6"/>
      <c r="H136" s="4"/>
    </row>
    <row r="137" customFormat="false" ht="12.75" hidden="false" customHeight="false" outlineLevel="0" collapsed="false">
      <c r="A137" s="4" t="s">
        <v>122</v>
      </c>
      <c r="B137" s="4" t="s">
        <v>84</v>
      </c>
      <c r="C137" s="4" t="n">
        <v>290.31</v>
      </c>
      <c r="D137" s="5" t="n">
        <f aca="false">C137*15%+C137</f>
        <v>333.8565</v>
      </c>
      <c r="E137" s="5"/>
      <c r="F137" s="4"/>
      <c r="G137" s="6"/>
      <c r="H137" s="4"/>
    </row>
    <row r="138" customFormat="false" ht="12.75" hidden="false" customHeight="false" outlineLevel="0" collapsed="false">
      <c r="A138" s="4"/>
      <c r="B138" s="4"/>
      <c r="C138" s="4" t="n">
        <f aca="false">SUM(C136:C137)</f>
        <v>720.29</v>
      </c>
      <c r="D138" s="5" t="n">
        <f aca="false">SUM(D136:D137)</f>
        <v>828.3335</v>
      </c>
      <c r="E138" s="5" t="n">
        <f aca="false">C138*528/55253.03</f>
        <v>6.88311790321725</v>
      </c>
      <c r="F138" s="4" t="n">
        <v>1934</v>
      </c>
      <c r="G138" s="6" t="n">
        <f aca="false">F138-E138-D138</f>
        <v>1098.78338209678</v>
      </c>
      <c r="H138" s="4" t="s">
        <v>23</v>
      </c>
    </row>
    <row r="139" customFormat="false" ht="12.75" hidden="false" customHeight="false" outlineLevel="0" collapsed="false">
      <c r="A139" s="4"/>
      <c r="B139" s="4"/>
      <c r="C139" s="4"/>
      <c r="D139" s="5"/>
      <c r="E139" s="5"/>
      <c r="F139" s="4"/>
      <c r="G139" s="6"/>
      <c r="H139" s="4"/>
    </row>
    <row r="140" customFormat="false" ht="12.75" hidden="false" customHeight="false" outlineLevel="0" collapsed="false">
      <c r="A140" s="4" t="s">
        <v>124</v>
      </c>
      <c r="B140" s="4" t="s">
        <v>125</v>
      </c>
      <c r="C140" s="4" t="n">
        <v>250.31</v>
      </c>
      <c r="D140" s="5" t="n">
        <f aca="false">C140*15%+C140</f>
        <v>287.8565</v>
      </c>
      <c r="E140" s="5"/>
      <c r="F140" s="4"/>
      <c r="G140" s="6"/>
      <c r="H140" s="4"/>
    </row>
    <row r="141" customFormat="false" ht="12.75" hidden="false" customHeight="false" outlineLevel="0" collapsed="false">
      <c r="A141" s="4" t="s">
        <v>124</v>
      </c>
      <c r="B141" s="4" t="s">
        <v>126</v>
      </c>
      <c r="C141" s="4" t="n">
        <v>219.03</v>
      </c>
      <c r="D141" s="5" t="n">
        <f aca="false">C141*15%+C141</f>
        <v>251.8845</v>
      </c>
      <c r="E141" s="5"/>
      <c r="F141" s="4"/>
      <c r="G141" s="6"/>
      <c r="H141" s="4"/>
    </row>
    <row r="142" customFormat="false" ht="12.75" hidden="false" customHeight="false" outlineLevel="0" collapsed="false">
      <c r="A142" s="4"/>
      <c r="B142" s="4"/>
      <c r="C142" s="4" t="n">
        <f aca="false">SUM(C140:C141)</f>
        <v>469.34</v>
      </c>
      <c r="D142" s="5" t="n">
        <f aca="false">SUM(D140:D141)</f>
        <v>539.741</v>
      </c>
      <c r="E142" s="5" t="n">
        <f aca="false">C142*528/55253.03</f>
        <v>4.48503041371668</v>
      </c>
      <c r="F142" s="4" t="n">
        <v>950</v>
      </c>
      <c r="G142" s="6" t="n">
        <f aca="false">F142-E142-D142</f>
        <v>405.773969586283</v>
      </c>
      <c r="H142" s="4" t="s">
        <v>23</v>
      </c>
    </row>
    <row r="143" customFormat="false" ht="12.75" hidden="false" customHeight="false" outlineLevel="0" collapsed="false">
      <c r="A143" s="4"/>
      <c r="B143" s="4"/>
      <c r="C143" s="4"/>
      <c r="D143" s="5"/>
      <c r="E143" s="5"/>
      <c r="F143" s="4"/>
      <c r="G143" s="6"/>
      <c r="H143" s="4"/>
    </row>
    <row r="144" customFormat="false" ht="12.75" hidden="false" customHeight="false" outlineLevel="0" collapsed="false">
      <c r="A144" s="4" t="s">
        <v>127</v>
      </c>
      <c r="B144" s="4" t="s">
        <v>128</v>
      </c>
      <c r="C144" s="4" t="n">
        <v>488.11</v>
      </c>
      <c r="D144" s="5" t="n">
        <f aca="false">C144*15%+C144</f>
        <v>561.3265</v>
      </c>
      <c r="E144" s="5"/>
      <c r="F144" s="4"/>
      <c r="G144" s="6"/>
      <c r="H144" s="4"/>
    </row>
    <row r="145" customFormat="false" ht="12.75" hidden="false" customHeight="false" outlineLevel="0" collapsed="false">
      <c r="A145" s="4" t="s">
        <v>127</v>
      </c>
      <c r="B145" s="4" t="s">
        <v>129</v>
      </c>
      <c r="C145" s="4" t="n">
        <v>269.01</v>
      </c>
      <c r="D145" s="5" t="n">
        <f aca="false">C145*15%+C145</f>
        <v>309.3615</v>
      </c>
      <c r="E145" s="5"/>
      <c r="F145" s="4"/>
      <c r="G145" s="6"/>
      <c r="H145" s="4"/>
    </row>
    <row r="146" customFormat="false" ht="12.75" hidden="false" customHeight="false" outlineLevel="0" collapsed="false">
      <c r="A146" s="4" t="s">
        <v>127</v>
      </c>
      <c r="B146" s="4" t="s">
        <v>130</v>
      </c>
      <c r="C146" s="4" t="n">
        <v>313.11</v>
      </c>
      <c r="D146" s="5" t="n">
        <f aca="false">C146*15%+C146</f>
        <v>360.0765</v>
      </c>
      <c r="E146" s="5"/>
      <c r="F146" s="4"/>
      <c r="G146" s="6"/>
      <c r="H146" s="4"/>
    </row>
    <row r="147" customFormat="false" ht="12.75" hidden="false" customHeight="false" outlineLevel="0" collapsed="false">
      <c r="A147" s="4" t="s">
        <v>127</v>
      </c>
      <c r="B147" s="4" t="s">
        <v>131</v>
      </c>
      <c r="C147" s="4" t="n">
        <v>345.08</v>
      </c>
      <c r="D147" s="5" t="n">
        <f aca="false">C147*15%+C147</f>
        <v>396.842</v>
      </c>
      <c r="E147" s="5"/>
      <c r="F147" s="4"/>
      <c r="G147" s="6"/>
      <c r="H147" s="4"/>
    </row>
    <row r="148" customFormat="false" ht="12.75" hidden="false" customHeight="false" outlineLevel="0" collapsed="false">
      <c r="A148" s="4"/>
      <c r="B148" s="4"/>
      <c r="C148" s="4" t="n">
        <f aca="false">SUM(C144:C147)</f>
        <v>1415.31</v>
      </c>
      <c r="D148" s="5" t="n">
        <f aca="false">SUM(D144:D147)</f>
        <v>1627.6065</v>
      </c>
      <c r="E148" s="5" t="n">
        <f aca="false">C148*528/55253.03</f>
        <v>13.5247547510064</v>
      </c>
      <c r="F148" s="4" t="n">
        <v>1650</v>
      </c>
      <c r="G148" s="6" t="n">
        <f aca="false">F148-E148-D148</f>
        <v>8.86874524899372</v>
      </c>
      <c r="H148" s="4"/>
    </row>
    <row r="149" customFormat="false" ht="12.75" hidden="false" customHeight="false" outlineLevel="0" collapsed="false">
      <c r="A149" s="4"/>
      <c r="B149" s="4"/>
      <c r="C149" s="4"/>
      <c r="D149" s="5"/>
      <c r="E149" s="5"/>
      <c r="F149" s="4"/>
      <c r="G149" s="6"/>
      <c r="H149" s="4"/>
    </row>
    <row r="150" customFormat="false" ht="12.75" hidden="false" customHeight="false" outlineLevel="0" collapsed="false">
      <c r="A150" s="4" t="s">
        <v>132</v>
      </c>
      <c r="B150" s="4" t="s">
        <v>133</v>
      </c>
      <c r="C150" s="4" t="n">
        <v>269.36</v>
      </c>
      <c r="D150" s="5" t="n">
        <f aca="false">C150*15%+C150</f>
        <v>309.764</v>
      </c>
      <c r="E150" s="5"/>
      <c r="F150" s="4"/>
      <c r="G150" s="6"/>
      <c r="H150" s="4"/>
    </row>
    <row r="151" customFormat="false" ht="12.75" hidden="false" customHeight="false" outlineLevel="0" collapsed="false">
      <c r="A151" s="4" t="s">
        <v>132</v>
      </c>
      <c r="B151" s="4" t="s">
        <v>134</v>
      </c>
      <c r="C151" s="4" t="n">
        <v>286.93</v>
      </c>
      <c r="D151" s="5" t="n">
        <f aca="false">C151*15%+C151</f>
        <v>329.9695</v>
      </c>
      <c r="E151" s="5"/>
      <c r="F151" s="4"/>
      <c r="G151" s="6"/>
      <c r="H151" s="4"/>
    </row>
    <row r="152" customFormat="false" ht="12.75" hidden="false" customHeight="false" outlineLevel="0" collapsed="false">
      <c r="A152" s="4"/>
      <c r="B152" s="4"/>
      <c r="C152" s="4" t="n">
        <f aca="false">SUM(C150:C151)</f>
        <v>556.29</v>
      </c>
      <c r="D152" s="5" t="n">
        <f aca="false">SUM(D150:D151)</f>
        <v>639.7335</v>
      </c>
      <c r="E152" s="5" t="n">
        <f aca="false">C152*528/55253.03</f>
        <v>5.31592783237408</v>
      </c>
      <c r="F152" s="4" t="n">
        <v>640</v>
      </c>
      <c r="G152" s="6" t="n">
        <f aca="false">F152-E152-D152</f>
        <v>-5.04942783237414</v>
      </c>
      <c r="H152" s="4"/>
    </row>
    <row r="153" customFormat="false" ht="12.75" hidden="false" customHeight="false" outlineLevel="0" collapsed="false">
      <c r="A153" s="4"/>
      <c r="B153" s="4"/>
      <c r="C153" s="4"/>
      <c r="D153" s="5"/>
      <c r="E153" s="5"/>
      <c r="F153" s="4"/>
      <c r="G153" s="6"/>
      <c r="H153" s="4"/>
    </row>
    <row r="154" customFormat="false" ht="12.75" hidden="false" customHeight="false" outlineLevel="0" collapsed="false">
      <c r="A154" s="4" t="s">
        <v>135</v>
      </c>
      <c r="B154" s="4" t="s">
        <v>136</v>
      </c>
      <c r="C154" s="4" t="n">
        <v>721.35</v>
      </c>
      <c r="D154" s="5" t="n">
        <f aca="false">C154*15%+C154</f>
        <v>829.5525</v>
      </c>
      <c r="E154" s="5"/>
      <c r="F154" s="4"/>
      <c r="G154" s="6"/>
      <c r="H154" s="4"/>
    </row>
    <row r="155" customFormat="false" ht="12.75" hidden="false" customHeight="false" outlineLevel="0" collapsed="false">
      <c r="A155" s="4" t="s">
        <v>135</v>
      </c>
      <c r="B155" s="4" t="s">
        <v>137</v>
      </c>
      <c r="C155" s="4" t="n">
        <v>772.2</v>
      </c>
      <c r="D155" s="5" t="n">
        <f aca="false">C155*15%+C155</f>
        <v>888.03</v>
      </c>
      <c r="E155" s="5"/>
      <c r="F155" s="4"/>
      <c r="G155" s="6"/>
      <c r="H155" s="4"/>
    </row>
    <row r="156" customFormat="false" ht="12.75" hidden="false" customHeight="false" outlineLevel="0" collapsed="false">
      <c r="A156" s="4"/>
      <c r="B156" s="4"/>
      <c r="C156" s="4" t="n">
        <f aca="false">SUM(C154:C155)</f>
        <v>1493.55</v>
      </c>
      <c r="D156" s="5" t="n">
        <f aca="false">SUM(D154:D155)</f>
        <v>1717.5825</v>
      </c>
      <c r="E156" s="5" t="n">
        <f aca="false">C156*528/55253.03</f>
        <v>14.2724190872428</v>
      </c>
      <c r="F156" s="4" t="n">
        <v>1200</v>
      </c>
      <c r="G156" s="6" t="n">
        <f aca="false">F156-E156-D156</f>
        <v>-531.854919087243</v>
      </c>
      <c r="H156" s="4"/>
    </row>
    <row r="157" customFormat="false" ht="12.75" hidden="false" customHeight="false" outlineLevel="0" collapsed="false">
      <c r="A157" s="4"/>
      <c r="B157" s="4"/>
      <c r="C157" s="4"/>
      <c r="D157" s="5"/>
      <c r="E157" s="5"/>
      <c r="F157" s="4"/>
      <c r="G157" s="6"/>
      <c r="H157" s="4"/>
    </row>
    <row r="158" customFormat="false" ht="12.75" hidden="false" customHeight="false" outlineLevel="0" collapsed="false">
      <c r="A158" s="4" t="s">
        <v>138</v>
      </c>
      <c r="B158" s="10" t="s">
        <v>117</v>
      </c>
      <c r="C158" s="4" t="n">
        <v>1983.14</v>
      </c>
      <c r="D158" s="11" t="n">
        <f aca="false">C158*15%+C158</f>
        <v>2280.611</v>
      </c>
      <c r="E158" s="5"/>
      <c r="F158" s="4"/>
      <c r="G158" s="6"/>
      <c r="H158" s="4"/>
    </row>
    <row r="159" customFormat="false" ht="12.75" hidden="false" customHeight="false" outlineLevel="0" collapsed="false">
      <c r="A159" s="4" t="s">
        <v>138</v>
      </c>
      <c r="B159" s="10" t="s">
        <v>139</v>
      </c>
      <c r="C159" s="4" t="n">
        <v>561.6</v>
      </c>
      <c r="D159" s="11" t="n">
        <f aca="false">C159*15%+C159</f>
        <v>645.84</v>
      </c>
      <c r="E159" s="5"/>
      <c r="F159" s="4"/>
      <c r="G159" s="6"/>
      <c r="H159" s="4"/>
    </row>
    <row r="160" customFormat="false" ht="12.75" hidden="false" customHeight="false" outlineLevel="0" collapsed="false">
      <c r="A160" s="4" t="s">
        <v>138</v>
      </c>
      <c r="B160" s="10" t="s">
        <v>140</v>
      </c>
      <c r="C160" s="4" t="n">
        <v>719.55</v>
      </c>
      <c r="D160" s="11" t="n">
        <f aca="false">C160*15%+C160</f>
        <v>827.4825</v>
      </c>
      <c r="E160" s="5"/>
      <c r="F160" s="4"/>
      <c r="G160" s="6"/>
      <c r="H160" s="4"/>
    </row>
    <row r="161" customFormat="false" ht="12.75" hidden="false" customHeight="false" outlineLevel="0" collapsed="false">
      <c r="A161" s="4"/>
      <c r="B161" s="10"/>
      <c r="C161" s="4" t="n">
        <f aca="false">SUM(C158:C160)</f>
        <v>3264.29</v>
      </c>
      <c r="D161" s="11" t="n">
        <f aca="false">SUM(D158:D160)</f>
        <v>3753.9335</v>
      </c>
      <c r="E161" s="5" t="n">
        <f aca="false">C161*528/55253.03</f>
        <v>31.1936760753211</v>
      </c>
      <c r="F161" s="4" t="n">
        <v>3905</v>
      </c>
      <c r="G161" s="6" t="n">
        <f aca="false">F161-E161-D161</f>
        <v>119.872823924679</v>
      </c>
      <c r="H161" s="4" t="s">
        <v>32</v>
      </c>
    </row>
    <row r="162" customFormat="false" ht="12.75" hidden="false" customHeight="false" outlineLevel="0" collapsed="false">
      <c r="A162" s="4"/>
      <c r="B162" s="10"/>
      <c r="C162" s="4"/>
      <c r="D162" s="11"/>
      <c r="E162" s="5"/>
      <c r="F162" s="4"/>
      <c r="G162" s="6"/>
      <c r="H162" s="4"/>
    </row>
    <row r="163" customFormat="false" ht="12.75" hidden="false" customHeight="false" outlineLevel="0" collapsed="false">
      <c r="A163" s="4" t="s">
        <v>141</v>
      </c>
      <c r="B163" s="10" t="s">
        <v>142</v>
      </c>
      <c r="C163" s="4" t="n">
        <v>263.25</v>
      </c>
      <c r="D163" s="11" t="n">
        <f aca="false">C163*12%+C163</f>
        <v>294.84</v>
      </c>
      <c r="E163" s="5"/>
      <c r="F163" s="4"/>
      <c r="G163" s="6"/>
      <c r="H163" s="4"/>
    </row>
    <row r="164" customFormat="false" ht="12.75" hidden="false" customHeight="false" outlineLevel="0" collapsed="false">
      <c r="A164" s="4" t="s">
        <v>141</v>
      </c>
      <c r="B164" s="10" t="s">
        <v>143</v>
      </c>
      <c r="C164" s="4" t="n">
        <v>263.25</v>
      </c>
      <c r="D164" s="11" t="n">
        <f aca="false">C164*12%+C164</f>
        <v>294.84</v>
      </c>
      <c r="E164" s="5"/>
      <c r="F164" s="4"/>
      <c r="G164" s="6"/>
      <c r="H164" s="4"/>
    </row>
    <row r="165" customFormat="false" ht="12.75" hidden="false" customHeight="false" outlineLevel="0" collapsed="false">
      <c r="A165" s="4" t="s">
        <v>141</v>
      </c>
      <c r="B165" s="10" t="s">
        <v>144</v>
      </c>
      <c r="C165" s="4" t="n">
        <v>263.25</v>
      </c>
      <c r="D165" s="11" t="n">
        <f aca="false">C165*12%+C165</f>
        <v>294.84</v>
      </c>
      <c r="E165" s="5"/>
      <c r="F165" s="4"/>
      <c r="G165" s="6"/>
      <c r="H165" s="4"/>
    </row>
    <row r="166" customFormat="false" ht="12.75" hidden="false" customHeight="false" outlineLevel="0" collapsed="false">
      <c r="A166" s="4" t="s">
        <v>141</v>
      </c>
      <c r="B166" s="4" t="s">
        <v>145</v>
      </c>
      <c r="C166" s="4" t="n">
        <v>508.95</v>
      </c>
      <c r="D166" s="5" t="n">
        <f aca="false">C166*12%+C166</f>
        <v>570.024</v>
      </c>
      <c r="E166" s="5"/>
      <c r="F166" s="4"/>
      <c r="G166" s="6"/>
      <c r="H166" s="4"/>
    </row>
    <row r="167" customFormat="false" ht="12.75" hidden="false" customHeight="false" outlineLevel="0" collapsed="false">
      <c r="A167" s="8" t="s">
        <v>141</v>
      </c>
      <c r="B167" s="12" t="s">
        <v>146</v>
      </c>
      <c r="C167" s="13" t="n">
        <v>0</v>
      </c>
      <c r="D167" s="14" t="n">
        <f aca="false">C167*15%+C167</f>
        <v>0</v>
      </c>
      <c r="E167" s="5"/>
      <c r="F167" s="4"/>
      <c r="G167" s="6"/>
      <c r="H167" s="4"/>
    </row>
    <row r="168" customFormat="false" ht="12.75" hidden="false" customHeight="false" outlineLevel="0" collapsed="false">
      <c r="A168" s="8"/>
      <c r="B168" s="12"/>
      <c r="C168" s="4" t="n">
        <f aca="false">SUM(C163:C167)</f>
        <v>1298.7</v>
      </c>
      <c r="D168" s="11" t="n">
        <f aca="false">SUM(D163:D167)</f>
        <v>1454.544</v>
      </c>
      <c r="E168" s="5" t="n">
        <f aca="false">C168*528/55253.03</f>
        <v>12.4104252744148</v>
      </c>
      <c r="F168" s="4" t="n">
        <v>6268</v>
      </c>
      <c r="G168" s="6" t="n">
        <f aca="false">F168-E168-D168</f>
        <v>4801.04557472559</v>
      </c>
      <c r="H168" s="4" t="s">
        <v>23</v>
      </c>
    </row>
    <row r="169" customFormat="false" ht="12.75" hidden="false" customHeight="false" outlineLevel="0" collapsed="false">
      <c r="A169" s="8"/>
      <c r="B169" s="12"/>
      <c r="C169" s="13"/>
      <c r="D169" s="14"/>
      <c r="E169" s="5"/>
      <c r="F169" s="4"/>
      <c r="G169" s="6"/>
      <c r="H169" s="4"/>
    </row>
    <row r="170" customFormat="false" ht="12.75" hidden="false" customHeight="false" outlineLevel="0" collapsed="false">
      <c r="A170" s="4" t="s">
        <v>147</v>
      </c>
      <c r="B170" s="13" t="s">
        <v>148</v>
      </c>
      <c r="C170" s="13" t="n">
        <v>0</v>
      </c>
      <c r="D170" s="14" t="n">
        <f aca="false">C170*15%+C170</f>
        <v>0</v>
      </c>
      <c r="E170" s="5" t="n">
        <f aca="false">C170*528/55253.03</f>
        <v>0</v>
      </c>
      <c r="F170" s="4" t="n">
        <v>1000</v>
      </c>
      <c r="G170" s="6" t="n">
        <f aca="false">F170-E170-D170</f>
        <v>1000</v>
      </c>
      <c r="H170" s="4" t="s">
        <v>32</v>
      </c>
    </row>
    <row r="171" customFormat="false" ht="12.75" hidden="false" customHeight="false" outlineLevel="0" collapsed="false">
      <c r="A171" s="4" t="s">
        <v>147</v>
      </c>
      <c r="B171" s="13" t="s">
        <v>149</v>
      </c>
      <c r="C171" s="13" t="n">
        <v>0</v>
      </c>
      <c r="D171" s="14" t="n">
        <f aca="false">C171*15%+C171</f>
        <v>0</v>
      </c>
      <c r="E171" s="5"/>
      <c r="F171" s="4"/>
      <c r="G171" s="6"/>
      <c r="H171" s="4"/>
    </row>
    <row r="172" customFormat="false" ht="12.75" hidden="false" customHeight="false" outlineLevel="0" collapsed="false">
      <c r="A172" s="4"/>
      <c r="B172" s="13"/>
      <c r="C172" s="13"/>
      <c r="D172" s="14"/>
      <c r="E172" s="5"/>
      <c r="F172" s="4"/>
      <c r="G172" s="6"/>
      <c r="H172" s="4"/>
    </row>
    <row r="173" customFormat="false" ht="12.75" hidden="false" customHeight="false" outlineLevel="0" collapsed="false">
      <c r="A173" s="15" t="s">
        <v>150</v>
      </c>
      <c r="B173" s="16" t="s">
        <v>151</v>
      </c>
      <c r="C173" s="13" t="n">
        <v>0</v>
      </c>
      <c r="D173" s="14" t="n">
        <f aca="false">C173*15%+C173</f>
        <v>0</v>
      </c>
      <c r="E173" s="5"/>
      <c r="F173" s="4"/>
      <c r="G173" s="6"/>
      <c r="H173" s="4"/>
    </row>
    <row r="174" customFormat="false" ht="12.75" hidden="false" customHeight="false" outlineLevel="0" collapsed="false">
      <c r="A174" s="4" t="s">
        <v>150</v>
      </c>
      <c r="B174" s="4" t="s">
        <v>38</v>
      </c>
      <c r="C174" s="4" t="n">
        <v>193.06</v>
      </c>
      <c r="D174" s="5" t="n">
        <f aca="false">C174*15%+C174</f>
        <v>222.019</v>
      </c>
      <c r="E174" s="5"/>
      <c r="F174" s="4"/>
      <c r="G174" s="6"/>
      <c r="H174" s="4"/>
    </row>
    <row r="175" customFormat="false" ht="12.75" hidden="false" customHeight="false" outlineLevel="0" collapsed="false">
      <c r="A175" s="4" t="s">
        <v>150</v>
      </c>
      <c r="B175" s="4" t="s">
        <v>152</v>
      </c>
      <c r="C175" s="4" t="n">
        <v>193.06</v>
      </c>
      <c r="D175" s="5" t="n">
        <f aca="false">C175*15%+C175</f>
        <v>222.019</v>
      </c>
      <c r="E175" s="5"/>
      <c r="F175" s="4"/>
      <c r="G175" s="6"/>
      <c r="H175" s="4"/>
    </row>
    <row r="176" customFormat="false" ht="12.75" hidden="false" customHeight="false" outlineLevel="0" collapsed="false">
      <c r="A176" s="4"/>
      <c r="B176" s="4"/>
      <c r="C176" s="4" t="n">
        <f aca="false">SUM(C173:C175)</f>
        <v>386.12</v>
      </c>
      <c r="D176" s="5" t="n">
        <f aca="false">SUM(D173:D175)</f>
        <v>444.038</v>
      </c>
      <c r="E176" s="5" t="n">
        <f aca="false">C176*528/55253.03</f>
        <v>3.68977701313394</v>
      </c>
      <c r="F176" s="4" t="n">
        <v>694</v>
      </c>
      <c r="G176" s="6" t="n">
        <f aca="false">F176-E176-D176</f>
        <v>246.272222986866</v>
      </c>
      <c r="H176" s="4" t="s">
        <v>32</v>
      </c>
    </row>
    <row r="177" customFormat="false" ht="12.75" hidden="false" customHeight="false" outlineLevel="0" collapsed="false">
      <c r="A177" s="4"/>
      <c r="B177" s="4"/>
      <c r="C177" s="4"/>
      <c r="D177" s="5"/>
      <c r="E177" s="5"/>
      <c r="F177" s="4"/>
      <c r="G177" s="6"/>
      <c r="H177" s="4"/>
    </row>
    <row r="178" customFormat="false" ht="12.75" hidden="false" customHeight="false" outlineLevel="0" collapsed="false">
      <c r="A178" s="4" t="s">
        <v>153</v>
      </c>
      <c r="B178" s="4" t="s">
        <v>154</v>
      </c>
      <c r="C178" s="4" t="n">
        <v>207.27</v>
      </c>
      <c r="D178" s="5" t="n">
        <f aca="false">C178*15%+C178</f>
        <v>238.3605</v>
      </c>
      <c r="E178" s="5"/>
      <c r="F178" s="4"/>
      <c r="G178" s="6"/>
      <c r="H178" s="4"/>
    </row>
    <row r="179" customFormat="false" ht="12.75" hidden="false" customHeight="false" outlineLevel="0" collapsed="false">
      <c r="A179" s="4" t="s">
        <v>153</v>
      </c>
      <c r="B179" s="4" t="s">
        <v>155</v>
      </c>
      <c r="C179" s="4" t="n">
        <v>275.36</v>
      </c>
      <c r="D179" s="5" t="n">
        <f aca="false">C179*15%+C179</f>
        <v>316.664</v>
      </c>
      <c r="E179" s="5"/>
      <c r="F179" s="4"/>
      <c r="G179" s="6"/>
      <c r="H179" s="4"/>
    </row>
    <row r="180" customFormat="false" ht="12.75" hidden="false" customHeight="false" outlineLevel="0" collapsed="false">
      <c r="A180" s="4" t="s">
        <v>153</v>
      </c>
      <c r="B180" s="4" t="s">
        <v>156</v>
      </c>
      <c r="C180" s="4" t="n">
        <v>169.93</v>
      </c>
      <c r="D180" s="5" t="n">
        <f aca="false">C180*15%+C180</f>
        <v>195.4195</v>
      </c>
      <c r="E180" s="5"/>
      <c r="F180" s="4"/>
      <c r="G180" s="6"/>
      <c r="H180" s="4"/>
    </row>
    <row r="181" customFormat="false" ht="12.75" hidden="false" customHeight="false" outlineLevel="0" collapsed="false">
      <c r="A181" s="4" t="s">
        <v>153</v>
      </c>
      <c r="B181" s="4" t="s">
        <v>157</v>
      </c>
      <c r="C181" s="4" t="n">
        <v>251.96</v>
      </c>
      <c r="D181" s="5" t="n">
        <f aca="false">C181*15%+C181</f>
        <v>289.754</v>
      </c>
      <c r="E181" s="5"/>
      <c r="F181" s="4"/>
      <c r="G181" s="6"/>
      <c r="H181" s="4"/>
    </row>
    <row r="182" customFormat="false" ht="12.75" hidden="false" customHeight="false" outlineLevel="0" collapsed="false">
      <c r="A182" s="4" t="s">
        <v>153</v>
      </c>
      <c r="B182" s="4" t="s">
        <v>158</v>
      </c>
      <c r="C182" s="4" t="n">
        <v>168.96</v>
      </c>
      <c r="D182" s="5" t="n">
        <f aca="false">C182*15%+C182</f>
        <v>194.304</v>
      </c>
      <c r="E182" s="5"/>
      <c r="F182" s="4"/>
      <c r="G182" s="6"/>
      <c r="H182" s="4"/>
    </row>
    <row r="183" customFormat="false" ht="12.75" hidden="false" customHeight="false" outlineLevel="0" collapsed="false">
      <c r="A183" s="4" t="s">
        <v>153</v>
      </c>
      <c r="B183" s="4" t="s">
        <v>158</v>
      </c>
      <c r="C183" s="4" t="n">
        <v>168.96</v>
      </c>
      <c r="D183" s="5" t="n">
        <f aca="false">C183*15%+C183</f>
        <v>194.304</v>
      </c>
      <c r="E183" s="5"/>
      <c r="F183" s="4"/>
      <c r="G183" s="6"/>
      <c r="H183" s="4"/>
    </row>
    <row r="184" customFormat="false" ht="12.75" hidden="false" customHeight="false" outlineLevel="0" collapsed="false">
      <c r="A184" s="4" t="s">
        <v>153</v>
      </c>
      <c r="B184" s="4" t="s">
        <v>159</v>
      </c>
      <c r="C184" s="4" t="n">
        <v>257.83</v>
      </c>
      <c r="D184" s="5" t="n">
        <f aca="false">C184*15%+C184</f>
        <v>296.5045</v>
      </c>
      <c r="E184" s="5"/>
      <c r="F184" s="4"/>
      <c r="G184" s="6"/>
      <c r="H184" s="4"/>
    </row>
    <row r="185" customFormat="false" ht="12.75" hidden="false" customHeight="false" outlineLevel="0" collapsed="false">
      <c r="A185" s="4" t="s">
        <v>153</v>
      </c>
      <c r="B185" s="4" t="s">
        <v>160</v>
      </c>
      <c r="C185" s="4" t="n">
        <v>251.96</v>
      </c>
      <c r="D185" s="5" t="n">
        <f aca="false">C185*15%+C185</f>
        <v>289.754</v>
      </c>
      <c r="E185" s="5"/>
      <c r="F185" s="4"/>
      <c r="G185" s="6"/>
      <c r="H185" s="4"/>
    </row>
    <row r="186" customFormat="false" ht="12.75" hidden="false" customHeight="false" outlineLevel="0" collapsed="false">
      <c r="A186" s="4" t="s">
        <v>153</v>
      </c>
      <c r="B186" s="4" t="s">
        <v>161</v>
      </c>
      <c r="C186" s="4" t="n">
        <v>350.45</v>
      </c>
      <c r="D186" s="5" t="n">
        <f aca="false">C186*15%+C186</f>
        <v>403.0175</v>
      </c>
      <c r="E186" s="5"/>
      <c r="F186" s="4"/>
      <c r="G186" s="6"/>
      <c r="H186" s="4"/>
    </row>
    <row r="187" customFormat="false" ht="12.75" hidden="false" customHeight="false" outlineLevel="0" collapsed="false">
      <c r="A187" s="4" t="s">
        <v>153</v>
      </c>
      <c r="B187" s="4" t="s">
        <v>162</v>
      </c>
      <c r="C187" s="4" t="n">
        <v>281.6</v>
      </c>
      <c r="D187" s="5" t="n">
        <f aca="false">C187*15%+C187</f>
        <v>323.84</v>
      </c>
      <c r="E187" s="5"/>
      <c r="F187" s="4"/>
      <c r="G187" s="6"/>
      <c r="H187" s="4"/>
    </row>
    <row r="188" customFormat="false" ht="12.75" hidden="false" customHeight="false" outlineLevel="0" collapsed="false">
      <c r="A188" s="4" t="s">
        <v>153</v>
      </c>
      <c r="B188" s="4" t="s">
        <v>163</v>
      </c>
      <c r="C188" s="4" t="n">
        <v>206.28</v>
      </c>
      <c r="D188" s="5" t="n">
        <f aca="false">C188*15%+C188</f>
        <v>237.222</v>
      </c>
      <c r="E188" s="5"/>
      <c r="F188" s="4"/>
      <c r="G188" s="6"/>
      <c r="H188" s="4"/>
    </row>
    <row r="189" customFormat="false" ht="12.75" hidden="false" customHeight="false" outlineLevel="0" collapsed="false">
      <c r="A189" s="4" t="s">
        <v>153</v>
      </c>
      <c r="B189" s="4" t="s">
        <v>164</v>
      </c>
      <c r="C189" s="4" t="n">
        <v>143.74</v>
      </c>
      <c r="D189" s="5" t="n">
        <f aca="false">C189*15%+C189</f>
        <v>165.301</v>
      </c>
      <c r="E189" s="5"/>
      <c r="F189" s="4"/>
      <c r="G189" s="6"/>
      <c r="H189" s="4"/>
    </row>
    <row r="190" customFormat="false" ht="12.75" hidden="false" customHeight="false" outlineLevel="0" collapsed="false">
      <c r="A190" s="4" t="s">
        <v>153</v>
      </c>
      <c r="B190" s="4" t="s">
        <v>165</v>
      </c>
      <c r="C190" s="4" t="n">
        <v>199.1</v>
      </c>
      <c r="D190" s="5" t="n">
        <f aca="false">C190*15%+C190</f>
        <v>228.965</v>
      </c>
      <c r="E190" s="5"/>
      <c r="F190" s="4"/>
      <c r="G190" s="6"/>
      <c r="H190" s="4"/>
    </row>
    <row r="191" customFormat="false" ht="12.75" hidden="false" customHeight="false" outlineLevel="0" collapsed="false">
      <c r="A191" s="4"/>
      <c r="B191" s="4"/>
      <c r="C191" s="4" t="n">
        <f aca="false">SUM(C178:C190)</f>
        <v>2933.4</v>
      </c>
      <c r="D191" s="5" t="n">
        <f aca="false">SUM(D178:D190)</f>
        <v>3373.41</v>
      </c>
      <c r="E191" s="5" t="n">
        <f aca="false">C191*528/55253.03</f>
        <v>28.0316789866547</v>
      </c>
      <c r="F191" s="4" t="n">
        <v>3373</v>
      </c>
      <c r="G191" s="6" t="n">
        <f aca="false">F191-E191-D191</f>
        <v>-28.4416789866546</v>
      </c>
      <c r="H191" s="4"/>
    </row>
    <row r="192" customFormat="false" ht="12.75" hidden="false" customHeight="false" outlineLevel="0" collapsed="false">
      <c r="A192" s="4"/>
      <c r="B192" s="4"/>
      <c r="C192" s="4"/>
      <c r="D192" s="5"/>
      <c r="E192" s="5"/>
      <c r="F192" s="4"/>
      <c r="G192" s="6"/>
      <c r="H192" s="4"/>
    </row>
    <row r="193" customFormat="false" ht="12.75" hidden="false" customHeight="false" outlineLevel="0" collapsed="false">
      <c r="A193" s="4" t="s">
        <v>166</v>
      </c>
      <c r="B193" s="4" t="s">
        <v>167</v>
      </c>
      <c r="C193" s="4" t="n">
        <v>111.35</v>
      </c>
      <c r="D193" s="5" t="n">
        <f aca="false">C193*15%+C193</f>
        <v>128.0525</v>
      </c>
      <c r="E193" s="5"/>
      <c r="F193" s="4"/>
      <c r="G193" s="6"/>
      <c r="H193" s="4"/>
    </row>
    <row r="194" customFormat="false" ht="12.75" hidden="false" customHeight="false" outlineLevel="0" collapsed="false">
      <c r="A194" s="4" t="s">
        <v>166</v>
      </c>
      <c r="B194" s="12" t="s">
        <v>168</v>
      </c>
      <c r="C194" s="13" t="n">
        <v>0</v>
      </c>
      <c r="D194" s="14" t="n">
        <f aca="false">C194*15%+C194</f>
        <v>0</v>
      </c>
      <c r="E194" s="5"/>
      <c r="F194" s="4"/>
      <c r="G194" s="6"/>
      <c r="H194" s="4"/>
    </row>
    <row r="195" customFormat="false" ht="12.75" hidden="false" customHeight="false" outlineLevel="0" collapsed="false">
      <c r="A195" s="4" t="s">
        <v>166</v>
      </c>
      <c r="B195" s="4" t="s">
        <v>169</v>
      </c>
      <c r="C195" s="4" t="n">
        <v>147.49</v>
      </c>
      <c r="D195" s="5" t="n">
        <f aca="false">C195*15%+C195</f>
        <v>169.6135</v>
      </c>
      <c r="E195" s="5"/>
      <c r="F195" s="4"/>
      <c r="G195" s="6"/>
      <c r="H195" s="4"/>
    </row>
    <row r="196" customFormat="false" ht="12.75" hidden="false" customHeight="false" outlineLevel="0" collapsed="false">
      <c r="A196" s="4" t="s">
        <v>166</v>
      </c>
      <c r="B196" s="7" t="s">
        <v>170</v>
      </c>
      <c r="C196" s="4" t="n">
        <v>228.53</v>
      </c>
      <c r="D196" s="5" t="n">
        <f aca="false">C196*15%+C196</f>
        <v>262.8095</v>
      </c>
      <c r="E196" s="5"/>
      <c r="F196" s="4"/>
      <c r="G196" s="6"/>
      <c r="H196" s="4"/>
    </row>
    <row r="197" customFormat="false" ht="12.75" hidden="false" customHeight="false" outlineLevel="0" collapsed="false">
      <c r="A197" s="4" t="s">
        <v>166</v>
      </c>
      <c r="B197" s="4" t="s">
        <v>171</v>
      </c>
      <c r="C197" s="4" t="n">
        <v>176.42</v>
      </c>
      <c r="D197" s="5" t="n">
        <f aca="false">C197*15%+C197</f>
        <v>202.883</v>
      </c>
      <c r="E197" s="5"/>
      <c r="F197" s="4"/>
      <c r="G197" s="6"/>
      <c r="H197" s="4"/>
    </row>
    <row r="198" customFormat="false" ht="12.75" hidden="false" customHeight="false" outlineLevel="0" collapsed="false">
      <c r="A198" s="4" t="s">
        <v>166</v>
      </c>
      <c r="B198" s="4" t="s">
        <v>172</v>
      </c>
      <c r="C198" s="4" t="n">
        <v>128.92</v>
      </c>
      <c r="D198" s="5" t="n">
        <f aca="false">C198*15%+C198</f>
        <v>148.258</v>
      </c>
      <c r="E198" s="5"/>
      <c r="F198" s="4"/>
      <c r="G198" s="6"/>
      <c r="H198" s="4"/>
    </row>
    <row r="199" customFormat="false" ht="12.75" hidden="false" customHeight="false" outlineLevel="0" collapsed="false">
      <c r="A199" s="4" t="s">
        <v>166</v>
      </c>
      <c r="B199" s="4" t="s">
        <v>173</v>
      </c>
      <c r="C199" s="4" t="n">
        <v>228.38</v>
      </c>
      <c r="D199" s="5" t="n">
        <f aca="false">C199*15%+C199</f>
        <v>262.637</v>
      </c>
      <c r="E199" s="5"/>
      <c r="F199" s="4"/>
      <c r="G199" s="6"/>
      <c r="H199" s="4"/>
    </row>
    <row r="200" customFormat="false" ht="12.75" hidden="false" customHeight="false" outlineLevel="0" collapsed="false">
      <c r="A200" s="4"/>
      <c r="B200" s="4"/>
      <c r="C200" s="4" t="n">
        <f aca="false">SUM(C193:C199)</f>
        <v>1021.09</v>
      </c>
      <c r="D200" s="5" t="n">
        <f aca="false">SUM(D193:D199)</f>
        <v>1174.2535</v>
      </c>
      <c r="E200" s="5" t="n">
        <f aca="false">C200*528/55253.03</f>
        <v>9.75757383803205</v>
      </c>
      <c r="F200" s="4" t="n">
        <v>1391</v>
      </c>
      <c r="G200" s="6" t="n">
        <f aca="false">F200-E200-D200</f>
        <v>206.988926161968</v>
      </c>
      <c r="H200" s="4" t="s">
        <v>32</v>
      </c>
    </row>
    <row r="201" customFormat="false" ht="12.75" hidden="false" customHeight="false" outlineLevel="0" collapsed="false">
      <c r="A201" s="4"/>
      <c r="B201" s="4"/>
      <c r="C201" s="4"/>
      <c r="D201" s="5"/>
      <c r="E201" s="5"/>
      <c r="F201" s="4"/>
      <c r="G201" s="6"/>
      <c r="H201" s="4"/>
    </row>
    <row r="202" customFormat="false" ht="12.75" hidden="false" customHeight="false" outlineLevel="0" collapsed="false">
      <c r="A202" s="8" t="s">
        <v>174</v>
      </c>
      <c r="B202" s="7" t="s">
        <v>175</v>
      </c>
      <c r="C202" s="4" t="n">
        <v>164.08</v>
      </c>
      <c r="D202" s="5" t="n">
        <f aca="false">C202*15%+C202</f>
        <v>188.692</v>
      </c>
      <c r="E202" s="5"/>
      <c r="F202" s="4"/>
      <c r="G202" s="6"/>
      <c r="H202" s="4"/>
    </row>
    <row r="203" customFormat="false" ht="12.75" hidden="false" customHeight="false" outlineLevel="0" collapsed="false">
      <c r="A203" s="17" t="s">
        <v>174</v>
      </c>
      <c r="B203" s="10" t="s">
        <v>176</v>
      </c>
      <c r="C203" s="4" t="n">
        <v>272.03</v>
      </c>
      <c r="D203" s="11" t="n">
        <f aca="false">C203*15%+C203</f>
        <v>312.8345</v>
      </c>
      <c r="E203" s="5"/>
      <c r="F203" s="4"/>
      <c r="G203" s="6"/>
      <c r="H203" s="4"/>
    </row>
    <row r="204" customFormat="false" ht="12.75" hidden="false" customHeight="false" outlineLevel="0" collapsed="false">
      <c r="A204" s="17"/>
      <c r="B204" s="10"/>
      <c r="C204" s="4" t="n">
        <f aca="false">SUM(C202:C203)</f>
        <v>436.11</v>
      </c>
      <c r="D204" s="11" t="n">
        <f aca="false">SUM(D202:D203)</f>
        <v>501.5265</v>
      </c>
      <c r="E204" s="5" t="n">
        <f aca="false">C204*528/55253.03</f>
        <v>4.16748330363059</v>
      </c>
      <c r="F204" s="4" t="n">
        <v>502</v>
      </c>
      <c r="G204" s="6" t="n">
        <f aca="false">F204-E204-D204</f>
        <v>-3.6939833036306</v>
      </c>
      <c r="H204" s="4"/>
    </row>
    <row r="205" customFormat="false" ht="12.75" hidden="false" customHeight="false" outlineLevel="0" collapsed="false">
      <c r="A205" s="17"/>
      <c r="B205" s="10"/>
      <c r="C205" s="4"/>
      <c r="D205" s="11"/>
      <c r="E205" s="5"/>
      <c r="F205" s="4"/>
      <c r="G205" s="6"/>
      <c r="H205" s="4"/>
    </row>
    <row r="206" customFormat="false" ht="12.75" hidden="false" customHeight="false" outlineLevel="0" collapsed="false">
      <c r="A206" s="4" t="s">
        <v>177</v>
      </c>
      <c r="B206" s="10" t="s">
        <v>178</v>
      </c>
      <c r="C206" s="4" t="n">
        <v>605.48</v>
      </c>
      <c r="D206" s="11" t="n">
        <f aca="false">C206*15%+C206</f>
        <v>696.302</v>
      </c>
      <c r="E206" s="5"/>
      <c r="F206" s="4"/>
      <c r="G206" s="6"/>
      <c r="H206" s="4"/>
    </row>
    <row r="207" customFormat="false" ht="12.75" hidden="false" customHeight="false" outlineLevel="0" collapsed="false">
      <c r="A207" s="4" t="s">
        <v>177</v>
      </c>
      <c r="B207" s="10" t="s">
        <v>179</v>
      </c>
      <c r="C207" s="4" t="n">
        <v>342.23</v>
      </c>
      <c r="D207" s="11" t="n">
        <f aca="false">C207*15%+C207</f>
        <v>393.5645</v>
      </c>
      <c r="E207" s="5"/>
      <c r="F207" s="4"/>
      <c r="G207" s="6"/>
      <c r="H207" s="4"/>
    </row>
    <row r="208" customFormat="false" ht="12.75" hidden="false" customHeight="false" outlineLevel="0" collapsed="false">
      <c r="A208" s="4"/>
      <c r="B208" s="10"/>
      <c r="C208" s="4" t="n">
        <f aca="false">SUM(C206:C207)</f>
        <v>947.71</v>
      </c>
      <c r="D208" s="11" t="n">
        <f aca="false">SUM(D206:D207)</f>
        <v>1089.8665</v>
      </c>
      <c r="E208" s="5" t="n">
        <f aca="false">C208*528/55253.03</f>
        <v>9.0563518416999</v>
      </c>
      <c r="F208" s="4" t="n">
        <v>1810</v>
      </c>
      <c r="G208" s="6" t="n">
        <f aca="false">F208-E208-D208</f>
        <v>711.0771481583</v>
      </c>
      <c r="H208" s="4" t="s">
        <v>23</v>
      </c>
    </row>
    <row r="209" customFormat="false" ht="12.75" hidden="false" customHeight="false" outlineLevel="0" collapsed="false">
      <c r="A209" s="4"/>
      <c r="B209" s="10"/>
      <c r="C209" s="4"/>
      <c r="D209" s="11"/>
      <c r="E209" s="5"/>
      <c r="F209" s="4"/>
      <c r="G209" s="6"/>
      <c r="H209" s="4"/>
    </row>
    <row r="210" customFormat="false" ht="12.75" hidden="false" customHeight="false" outlineLevel="0" collapsed="false">
      <c r="A210" s="17" t="s">
        <v>180</v>
      </c>
      <c r="B210" s="7" t="s">
        <v>181</v>
      </c>
      <c r="C210" s="4" t="n">
        <v>142.2</v>
      </c>
      <c r="D210" s="5" t="n">
        <f aca="false">C210*15%+C210</f>
        <v>163.53</v>
      </c>
      <c r="E210" s="5" t="n">
        <f aca="false">C210*528/55253.03</f>
        <v>1.35886846386524</v>
      </c>
      <c r="F210" s="4" t="n">
        <v>5137</v>
      </c>
      <c r="G210" s="6" t="n">
        <f aca="false">F210-E210-D210</f>
        <v>4972.11113153614</v>
      </c>
      <c r="H210" s="4" t="s">
        <v>182</v>
      </c>
    </row>
    <row r="211" customFormat="false" ht="12.75" hidden="false" customHeight="false" outlineLevel="0" collapsed="false">
      <c r="A211" s="17" t="s">
        <v>180</v>
      </c>
      <c r="B211" s="13" t="s">
        <v>183</v>
      </c>
      <c r="C211" s="13" t="n">
        <v>0</v>
      </c>
      <c r="D211" s="14" t="n">
        <f aca="false">C211*15%+C211</f>
        <v>0</v>
      </c>
      <c r="E211" s="5"/>
      <c r="F211" s="4"/>
      <c r="G211" s="6"/>
      <c r="H211" s="4"/>
    </row>
    <row r="212" customFormat="false" ht="12.75" hidden="false" customHeight="false" outlineLevel="0" collapsed="false">
      <c r="A212" s="17"/>
      <c r="B212" s="13"/>
      <c r="C212" s="13"/>
      <c r="D212" s="14"/>
      <c r="E212" s="5"/>
      <c r="F212" s="4"/>
      <c r="G212" s="6"/>
      <c r="H212" s="4"/>
    </row>
    <row r="213" customFormat="false" ht="12.75" hidden="false" customHeight="false" outlineLevel="0" collapsed="false">
      <c r="A213" s="17" t="s">
        <v>184</v>
      </c>
      <c r="B213" s="10" t="s">
        <v>185</v>
      </c>
      <c r="C213" s="4" t="n">
        <v>730.17</v>
      </c>
      <c r="D213" s="11" t="n">
        <f aca="false">C213*12%+C213</f>
        <v>817.7904</v>
      </c>
      <c r="E213" s="5"/>
      <c r="F213" s="4"/>
      <c r="G213" s="6"/>
      <c r="H213" s="4"/>
    </row>
    <row r="214" customFormat="false" ht="12.75" hidden="false" customHeight="false" outlineLevel="0" collapsed="false">
      <c r="A214" s="17" t="s">
        <v>184</v>
      </c>
      <c r="B214" s="10" t="s">
        <v>186</v>
      </c>
      <c r="C214" s="4" t="n">
        <v>369.5</v>
      </c>
      <c r="D214" s="11" t="n">
        <f aca="false">C214*12%+C214</f>
        <v>413.84</v>
      </c>
      <c r="E214" s="5"/>
      <c r="F214" s="4"/>
      <c r="G214" s="6"/>
      <c r="H214" s="4"/>
    </row>
    <row r="215" customFormat="false" ht="12.75" hidden="false" customHeight="false" outlineLevel="0" collapsed="false">
      <c r="A215" s="17" t="s">
        <v>184</v>
      </c>
      <c r="B215" s="10" t="s">
        <v>187</v>
      </c>
      <c r="C215" s="4" t="n">
        <v>457.47</v>
      </c>
      <c r="D215" s="11" t="n">
        <f aca="false">C215*12%+C215</f>
        <v>512.3664</v>
      </c>
      <c r="E215" s="5"/>
      <c r="F215" s="4"/>
      <c r="G215" s="6"/>
      <c r="H215" s="4"/>
    </row>
    <row r="216" customFormat="false" ht="12.75" hidden="false" customHeight="false" outlineLevel="0" collapsed="false">
      <c r="A216" s="17" t="s">
        <v>184</v>
      </c>
      <c r="B216" s="10" t="s">
        <v>114</v>
      </c>
      <c r="C216" s="4" t="n">
        <v>500.17</v>
      </c>
      <c r="D216" s="11" t="n">
        <f aca="false">C216*12%+C216</f>
        <v>560.1904</v>
      </c>
      <c r="E216" s="5"/>
      <c r="F216" s="4"/>
      <c r="G216" s="6"/>
      <c r="H216" s="4"/>
    </row>
    <row r="217" customFormat="false" ht="12.75" hidden="false" customHeight="false" outlineLevel="0" collapsed="false">
      <c r="A217" s="4" t="s">
        <v>184</v>
      </c>
      <c r="B217" s="4" t="s">
        <v>188</v>
      </c>
      <c r="C217" s="4" t="n">
        <v>304.5</v>
      </c>
      <c r="D217" s="5" t="n">
        <f aca="false">C217*12%+C217</f>
        <v>341.04</v>
      </c>
      <c r="E217" s="5"/>
      <c r="F217" s="4"/>
      <c r="G217" s="6"/>
      <c r="H217" s="4"/>
    </row>
    <row r="218" customFormat="false" ht="12.75" hidden="false" customHeight="false" outlineLevel="0" collapsed="false">
      <c r="A218" s="17" t="s">
        <v>184</v>
      </c>
      <c r="B218" s="10" t="s">
        <v>189</v>
      </c>
      <c r="C218" s="4" t="n">
        <v>947.82</v>
      </c>
      <c r="D218" s="11" t="n">
        <f aca="false">C218*12%+C218</f>
        <v>1061.5584</v>
      </c>
      <c r="E218" s="5"/>
      <c r="F218" s="4"/>
      <c r="G218" s="6"/>
      <c r="H218" s="4"/>
    </row>
    <row r="219" customFormat="false" ht="12.75" hidden="false" customHeight="false" outlineLevel="0" collapsed="false">
      <c r="A219" s="4" t="s">
        <v>184</v>
      </c>
      <c r="B219" s="4" t="s">
        <v>80</v>
      </c>
      <c r="C219" s="4" t="n">
        <v>216.81</v>
      </c>
      <c r="D219" s="5" t="n">
        <f aca="false">C219*12%+C219</f>
        <v>242.8272</v>
      </c>
      <c r="E219" s="5"/>
      <c r="F219" s="4"/>
      <c r="G219" s="6"/>
      <c r="H219" s="4"/>
    </row>
    <row r="220" customFormat="false" ht="12.75" hidden="false" customHeight="false" outlineLevel="0" collapsed="false">
      <c r="A220" s="4" t="s">
        <v>184</v>
      </c>
      <c r="B220" s="4" t="s">
        <v>190</v>
      </c>
      <c r="C220" s="4" t="n">
        <v>251.96</v>
      </c>
      <c r="D220" s="5" t="n">
        <f aca="false">C220*12%+C220</f>
        <v>282.1952</v>
      </c>
      <c r="E220" s="5"/>
      <c r="F220" s="4"/>
      <c r="G220" s="6"/>
      <c r="H220" s="4"/>
    </row>
    <row r="221" customFormat="false" ht="12.75" hidden="false" customHeight="false" outlineLevel="0" collapsed="false">
      <c r="A221" s="4" t="s">
        <v>184</v>
      </c>
      <c r="B221" s="4" t="s">
        <v>191</v>
      </c>
      <c r="C221" s="4" t="n">
        <v>234.39</v>
      </c>
      <c r="D221" s="5" t="n">
        <f aca="false">C221*12%+C221</f>
        <v>262.5168</v>
      </c>
      <c r="E221" s="5"/>
      <c r="F221" s="4"/>
      <c r="G221" s="6"/>
      <c r="H221" s="4"/>
    </row>
    <row r="222" customFormat="false" ht="12.75" hidden="false" customHeight="false" outlineLevel="0" collapsed="false">
      <c r="A222" s="4" t="s">
        <v>184</v>
      </c>
      <c r="B222" s="4" t="s">
        <v>192</v>
      </c>
      <c r="C222" s="4" t="n">
        <v>316.2</v>
      </c>
      <c r="D222" s="5" t="n">
        <f aca="false">C222*12%+C222</f>
        <v>354.144</v>
      </c>
      <c r="E222" s="5"/>
      <c r="F222" s="4"/>
      <c r="G222" s="6"/>
      <c r="H222" s="4"/>
    </row>
    <row r="223" customFormat="false" ht="12.75" hidden="false" customHeight="false" outlineLevel="0" collapsed="false">
      <c r="A223" s="4" t="s">
        <v>184</v>
      </c>
      <c r="B223" s="4" t="s">
        <v>193</v>
      </c>
      <c r="C223" s="4" t="n">
        <v>649.35</v>
      </c>
      <c r="D223" s="5" t="n">
        <f aca="false">C223*12%+C223</f>
        <v>727.272</v>
      </c>
      <c r="E223" s="5"/>
      <c r="F223" s="4"/>
      <c r="G223" s="6"/>
      <c r="H223" s="4"/>
    </row>
    <row r="224" customFormat="false" ht="12.75" hidden="false" customHeight="false" outlineLevel="0" collapsed="false">
      <c r="A224" s="4" t="s">
        <v>184</v>
      </c>
      <c r="B224" s="4" t="s">
        <v>194</v>
      </c>
      <c r="C224" s="4" t="n">
        <v>298.35</v>
      </c>
      <c r="D224" s="5" t="n">
        <f aca="false">C224*12%+C224</f>
        <v>334.152</v>
      </c>
      <c r="E224" s="5"/>
      <c r="F224" s="4"/>
      <c r="G224" s="6"/>
      <c r="H224" s="4"/>
    </row>
    <row r="225" customFormat="false" ht="12.75" hidden="false" customHeight="false" outlineLevel="0" collapsed="false">
      <c r="A225" s="8" t="s">
        <v>184</v>
      </c>
      <c r="B225" s="10" t="s">
        <v>195</v>
      </c>
      <c r="C225" s="4" t="n">
        <v>272.03</v>
      </c>
      <c r="D225" s="11" t="n">
        <f aca="false">C225*12%+C225</f>
        <v>304.6736</v>
      </c>
      <c r="E225" s="5"/>
      <c r="F225" s="4"/>
      <c r="G225" s="6"/>
      <c r="H225" s="4"/>
    </row>
    <row r="226" customFormat="false" ht="12.75" hidden="false" customHeight="false" outlineLevel="0" collapsed="false">
      <c r="A226" s="17" t="s">
        <v>184</v>
      </c>
      <c r="B226" s="10" t="s">
        <v>196</v>
      </c>
      <c r="C226" s="4" t="n">
        <v>579.15</v>
      </c>
      <c r="D226" s="11" t="n">
        <f aca="false">C226*12%+C226</f>
        <v>648.648</v>
      </c>
      <c r="E226" s="5"/>
      <c r="F226" s="4"/>
      <c r="G226" s="6"/>
      <c r="H226" s="4"/>
    </row>
    <row r="227" customFormat="false" ht="12.75" hidden="false" customHeight="false" outlineLevel="0" collapsed="false">
      <c r="A227" s="17"/>
      <c r="B227" s="10"/>
      <c r="C227" s="4" t="n">
        <f aca="false">SUM(C213:C226)</f>
        <v>6127.87</v>
      </c>
      <c r="D227" s="11" t="n">
        <f aca="false">SUM(D213:D226)</f>
        <v>6863.2144</v>
      </c>
      <c r="E227" s="5" t="n">
        <f aca="false">C227*528/55253.03</f>
        <v>58.5581525574254</v>
      </c>
      <c r="F227" s="4" t="n">
        <v>9910</v>
      </c>
      <c r="G227" s="6" t="n">
        <f aca="false">F227-E227-D227</f>
        <v>2988.22744744258</v>
      </c>
      <c r="H227" s="4" t="s">
        <v>23</v>
      </c>
    </row>
  </sheetData>
  <hyperlinks>
    <hyperlink ref="A17" r:id="rId1" display="Elka80"/>
    <hyperlink ref="A18" r:id="rId2" display="Elka80"/>
    <hyperlink ref="A21" r:id="rId3" display="Gash"/>
    <hyperlink ref="A57" r:id="rId4" display="Nik255"/>
    <hyperlink ref="A60" r:id="rId5" display="Nushi4k@"/>
    <hyperlink ref="A61" r:id="rId6" display="Nushi4k@"/>
    <hyperlink ref="A167" r:id="rId7" display="Марча"/>
    <hyperlink ref="A202" r:id="rId8" display="РАДУГА-ДУГА"/>
    <hyperlink ref="A225" r:id="rId9" display="Таню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9:28:35Z</dcterms:created>
  <dc:creator>User</dc:creator>
  <dc:description/>
  <dc:language>en-US</dc:language>
  <cp:lastModifiedBy>User</cp:lastModifiedBy>
  <dcterms:modified xsi:type="dcterms:W3CDTF">2012-10-16T09:30:19Z</dcterms:modified>
  <cp:revision>0</cp:revision>
  <dc:subject/>
  <dc:title/>
</cp:coreProperties>
</file>