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6">
  <si>
    <t xml:space="preserve">НИК</t>
  </si>
  <si>
    <t xml:space="preserve">Наименование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21Марина</t>
  </si>
  <si>
    <t xml:space="preserve">LUKRECJA BEZRĘKAWNIK 1 104</t>
  </si>
  <si>
    <t xml:space="preserve">LUKRECJA GOLF 4 104 </t>
  </si>
  <si>
    <t xml:space="preserve">RAJSKIE JABŁUSZKO BLUZKA 5В 104 </t>
  </si>
  <si>
    <t xml:space="preserve">aiwanna</t>
  </si>
  <si>
    <t xml:space="preserve">LUKRECJA GOLF 4 140 </t>
  </si>
  <si>
    <t xml:space="preserve">LUKRECJA SPÓDNICA 5А 140</t>
  </si>
  <si>
    <t xml:space="preserve">куда???</t>
  </si>
  <si>
    <t xml:space="preserve">albina@</t>
  </si>
  <si>
    <t xml:space="preserve">BOWLING Шапка 12 р.146-158 </t>
  </si>
  <si>
    <t xml:space="preserve">alesia1</t>
  </si>
  <si>
    <t xml:space="preserve">КВМ-1128 Футболка д/девоч. р.140 </t>
  </si>
  <si>
    <t xml:space="preserve">Algynya</t>
  </si>
  <si>
    <t xml:space="preserve">CHAMPION Блузка 3 р.134</t>
  </si>
  <si>
    <t xml:space="preserve">MONT BLANC Блуза 4 р 116</t>
  </si>
  <si>
    <t xml:space="preserve">MONT BLANC Брюки дрес,5В р 116</t>
  </si>
  <si>
    <t xml:space="preserve">PIESEK Блуза 5В р. 98 </t>
  </si>
  <si>
    <t xml:space="preserve">PIESEK Брюки дрес 4А р. 98 </t>
  </si>
  <si>
    <t xml:space="preserve">PRZYJACIELE Блуза 6 р. 92 </t>
  </si>
  <si>
    <t xml:space="preserve">PRZYJACIELE Подкозулька 3 р. 116 </t>
  </si>
  <si>
    <t xml:space="preserve">SAMOLOCIK SZARY Брюки 6А р. 92</t>
  </si>
  <si>
    <t xml:space="preserve">ANN DAV</t>
  </si>
  <si>
    <t xml:space="preserve">GWIAZDKI Брюки 5А р. 152 </t>
  </si>
  <si>
    <t xml:space="preserve">GWIAZDKI Гетры 15 р. 152 </t>
  </si>
  <si>
    <t xml:space="preserve">МАDDOX Брюки 2В 122р. </t>
  </si>
  <si>
    <t xml:space="preserve">axiom</t>
  </si>
  <si>
    <t xml:space="preserve">AKADEMY Блуза 1 р. 146</t>
  </si>
  <si>
    <t xml:space="preserve">CHAMPION Брюки 13А р.140</t>
  </si>
  <si>
    <t xml:space="preserve">Etniczny Duch Комплект 2 №4 134р</t>
  </si>
  <si>
    <t xml:space="preserve">PIXIE Блуза 13 98р.</t>
  </si>
  <si>
    <t xml:space="preserve">Black</t>
  </si>
  <si>
    <t xml:space="preserve">MISIAKI CHLOPIEC Джемпер 4 р 74</t>
  </si>
  <si>
    <t xml:space="preserve">TRAKTOR BLUZA 3 80</t>
  </si>
  <si>
    <t xml:space="preserve">TRAKTOR PODKOSZULKA 6А 80</t>
  </si>
  <si>
    <t xml:space="preserve">Borka</t>
  </si>
  <si>
    <t xml:space="preserve">ESTERA Жилетка 5 р 158 </t>
  </si>
  <si>
    <t xml:space="preserve">Brinna</t>
  </si>
  <si>
    <t xml:space="preserve">DESZCZYK BLUZKA 8 98 </t>
  </si>
  <si>
    <t xml:space="preserve">DESZCZYK GOLF 5А 104</t>
  </si>
  <si>
    <t xml:space="preserve">DESZCZYK SPÓDNICA 4 104 </t>
  </si>
  <si>
    <t xml:space="preserve">DESZCZYK Гетры 12 р. 104 </t>
  </si>
  <si>
    <t xml:space="preserve">ŚWIĄTECZNY PIERNICZEK BLUZKA 4 98 </t>
  </si>
  <si>
    <t xml:space="preserve">ŚWIĄTECZNY PIERNICZEK OPASKA 16 98 </t>
  </si>
  <si>
    <t xml:space="preserve">ŚWIĄTECZNY PIERNICZEK SPÓDNICA 13 98/ приехала юбка 12</t>
  </si>
  <si>
    <t xml:space="preserve">CHER16</t>
  </si>
  <si>
    <t xml:space="preserve">BOWLING Брюки 6 р.110</t>
  </si>
  <si>
    <t xml:space="preserve">BOWLING Джемпер 10 р.110</t>
  </si>
  <si>
    <t xml:space="preserve">chudo0911</t>
  </si>
  <si>
    <t xml:space="preserve">SAMOLOCIK SZARY KAMIZELKA 3 80</t>
  </si>
  <si>
    <t xml:space="preserve">TRAKTOR BODY 9 80 </t>
  </si>
  <si>
    <t xml:space="preserve">TRAKTOR CZAPKA 15 44-46см</t>
  </si>
  <si>
    <t xml:space="preserve">Djem</t>
  </si>
  <si>
    <t xml:space="preserve">DIANA Водолазка 4 122р.</t>
  </si>
  <si>
    <t xml:space="preserve">KLARA Свитер 14 116р</t>
  </si>
  <si>
    <t xml:space="preserve">KOTUS Блузка 5А р 116 </t>
  </si>
  <si>
    <t xml:space="preserve">KOTUS Юбка 11 р 116</t>
  </si>
  <si>
    <t xml:space="preserve">MAYFLOWER Блузка 11 р.116</t>
  </si>
  <si>
    <t xml:space="preserve">MOTYLKI Блузка 3 116р.</t>
  </si>
  <si>
    <t xml:space="preserve">NATASZA Водолазка 10В 122р. </t>
  </si>
  <si>
    <t xml:space="preserve">NATASZA Гетры 11В 122р. </t>
  </si>
  <si>
    <t xml:space="preserve">PERFECT Блузка 2 р.116 </t>
  </si>
  <si>
    <t xml:space="preserve">PERFECT Юбочка 8А р.116 </t>
  </si>
  <si>
    <t xml:space="preserve">PIXIE Блузка 2 116р.</t>
  </si>
  <si>
    <t xml:space="preserve">PIXIE Водолазка 10 В 122р. </t>
  </si>
  <si>
    <t xml:space="preserve">VOGUE Юбочка 3В р.116 </t>
  </si>
  <si>
    <t xml:space="preserve">DoctorOll</t>
  </si>
  <si>
    <t xml:space="preserve">SWIATECZNY PIERNICZEK Гетры 3В р98 </t>
  </si>
  <si>
    <t xml:space="preserve">SWIATECZNY PIERNICZEK Юбка 12 р98 </t>
  </si>
  <si>
    <t xml:space="preserve">eausolceva</t>
  </si>
  <si>
    <t xml:space="preserve">COCO Туника 9А 98р. </t>
  </si>
  <si>
    <t xml:space="preserve">PERFECT Гетры 10 р.104/ приехал р.116</t>
  </si>
  <si>
    <t xml:space="preserve">SOHO Водолазка 4 104р.</t>
  </si>
  <si>
    <t xml:space="preserve">STARS Гетры 14 110р. </t>
  </si>
  <si>
    <t xml:space="preserve">STELLA Туника 5 110р. </t>
  </si>
  <si>
    <t xml:space="preserve">Elena69</t>
  </si>
  <si>
    <t xml:space="preserve">ŚWIĄTECZNY PIERNICZEK BLUZA 1 104 </t>
  </si>
  <si>
    <t xml:space="preserve">ŚWIĄTECZNY PIERNICZEK SPÓDNICA 12 104</t>
  </si>
  <si>
    <t xml:space="preserve">ŚWIĄTECZNY PIERNICZEK SPODNIE DRESOWE 2 104 </t>
  </si>
  <si>
    <t xml:space="preserve">foeniks_nadia</t>
  </si>
  <si>
    <t xml:space="preserve">ASPEN Блузка 8В р. 134</t>
  </si>
  <si>
    <t xml:space="preserve">ASPEN Гетры 10 р. 134</t>
  </si>
  <si>
    <t xml:space="preserve">ASPEN Свитер 12 р. 134</t>
  </si>
  <si>
    <t xml:space="preserve">ASPEN Юбка 9 р. 128</t>
  </si>
  <si>
    <t xml:space="preserve">julia+</t>
  </si>
  <si>
    <t xml:space="preserve">DESZCZYK KOSZULA 2 р 110</t>
  </si>
  <si>
    <t xml:space="preserve">DESZCZYK SPÓDNICA 4 р 110</t>
  </si>
  <si>
    <t xml:space="preserve">LEŚNA JAGODZIANKA BLUZA 1  р 110</t>
  </si>
  <si>
    <t xml:space="preserve">MONT BLANC GOLF 8А р 152</t>
  </si>
  <si>
    <t xml:space="preserve">MONT BLANC SPODNIE DRESOWE 5В р 152</t>
  </si>
  <si>
    <t xml:space="preserve">Lanka74</t>
  </si>
  <si>
    <t xml:space="preserve">BOWLING KURTKA 1 В 122</t>
  </si>
  <si>
    <t xml:space="preserve">BOWLING SPODNIE 2 122</t>
  </si>
  <si>
    <t xml:space="preserve">Leno-к</t>
  </si>
  <si>
    <t xml:space="preserve">ASPEN Блузка 8А р. 116</t>
  </si>
  <si>
    <t xml:space="preserve">ASPEN Брюки 6 р. 116</t>
  </si>
  <si>
    <t xml:space="preserve">ASPEN Водолазка 4А р. 110</t>
  </si>
  <si>
    <t xml:space="preserve">KOTUS Гетры 13 р 116</t>
  </si>
  <si>
    <t xml:space="preserve">LESNA JAGODZIANKA Водолазка 4 р.116</t>
  </si>
  <si>
    <t xml:space="preserve">SLODKIE MUFFINKI Блузка 3В р. 116</t>
  </si>
  <si>
    <t xml:space="preserve">WERONIKA Гетры 4 А р 116</t>
  </si>
  <si>
    <t xml:space="preserve">lorick</t>
  </si>
  <si>
    <t xml:space="preserve">LUKRECJA Блузка 7 р 128 </t>
  </si>
  <si>
    <t xml:space="preserve">lusa-p</t>
  </si>
  <si>
    <t xml:space="preserve">MONT BLANC SPODNIE DRESOWE 5В 134</t>
  </si>
  <si>
    <t xml:space="preserve">SAMOLOCIK SZARY CZAPKA 9 104-116 </t>
  </si>
  <si>
    <t xml:space="preserve">SAMOLOCIK SZARY KAMIZELKA 3 98 </t>
  </si>
  <si>
    <t xml:space="preserve">SAMOLOCIK SZARY SPODNIE 6 A 92</t>
  </si>
  <si>
    <t xml:space="preserve">SZWADRON SPODNIE 4 A 134 </t>
  </si>
  <si>
    <t xml:space="preserve">TRAKTOR GOLF 13 92 </t>
  </si>
  <si>
    <t xml:space="preserve">WONDERBOY CZAPKA 10 104-116 </t>
  </si>
  <si>
    <t xml:space="preserve">WONDERBOY PODKOSZULKA 4 92 </t>
  </si>
  <si>
    <t xml:space="preserve">m_lena</t>
  </si>
  <si>
    <t xml:space="preserve">MONT BLANC SPODNIE DRESOWE 5А 110</t>
  </si>
  <si>
    <t xml:space="preserve">SAMOLOCIK SZARY SPODNIE 6 В 110 </t>
  </si>
  <si>
    <t xml:space="preserve">Mariiy</t>
  </si>
  <si>
    <r>
      <rPr>
        <sz val="10"/>
        <rFont val="Arial Cyr"/>
        <family val="0"/>
        <charset val="204"/>
      </rPr>
      <t xml:space="preserve">LEŚNA JAGODZIANKA BLUZA 1 110 </t>
    </r>
    <r>
      <rPr>
        <b val="true"/>
        <sz val="10"/>
        <rFont val="Arial Cyr"/>
        <family val="0"/>
        <charset val="204"/>
      </rPr>
      <t xml:space="preserve">2шт.</t>
    </r>
  </si>
  <si>
    <r>
      <rPr>
        <sz val="10"/>
        <rFont val="Arial Cyr"/>
        <family val="0"/>
        <charset val="204"/>
      </rPr>
      <t xml:space="preserve">LEŚNA JAGODZIANKA BLUZKA 5 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LEŚNA JAGODZIANKA SPODNIE DRESOWE 7 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RAJSKIE JABŁUSZKO BLUZKA 10 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RAJSKIE JABŁUSZKO GETRY 3В 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RAJSKIE JABŁUSZKO SPODNIE DRESOWE 12 110 </t>
    </r>
    <r>
      <rPr>
        <b val="true"/>
        <sz val="10"/>
        <rFont val="Arial Cyr"/>
        <family val="0"/>
        <charset val="204"/>
      </rPr>
      <t xml:space="preserve">2 шт.</t>
    </r>
  </si>
  <si>
    <r>
      <rPr>
        <sz val="10"/>
        <rFont val="Arial Cyr"/>
        <family val="0"/>
        <charset val="204"/>
      </rPr>
      <t xml:space="preserve">RAJSKIE JABŁUSZKO SZORTY 9 110 </t>
    </r>
    <r>
      <rPr>
        <b val="true"/>
        <sz val="10"/>
        <rFont val="Arial Cyr"/>
        <family val="0"/>
        <charset val="204"/>
      </rPr>
      <t xml:space="preserve">2 шт.</t>
    </r>
  </si>
  <si>
    <t xml:space="preserve">Mirosh</t>
  </si>
  <si>
    <t xml:space="preserve">MONT BLANC Блуза 4 р 134</t>
  </si>
  <si>
    <t xml:space="preserve">MONT BLANC Брюки 3 р 134</t>
  </si>
  <si>
    <t xml:space="preserve">MONT BLANC Водолазка 8Б р 134</t>
  </si>
  <si>
    <t xml:space="preserve">MONT BLANC Подкозулька 6А р 134</t>
  </si>
  <si>
    <t xml:space="preserve">Natallik</t>
  </si>
  <si>
    <t xml:space="preserve">GWIAZDKI Брюки 5В р. 140</t>
  </si>
  <si>
    <t xml:space="preserve">Nik255</t>
  </si>
  <si>
    <t xml:space="preserve">ASPEN Водолазка 4А р. 152 </t>
  </si>
  <si>
    <t xml:space="preserve">Olich1</t>
  </si>
  <si>
    <t xml:space="preserve">ASPEN SWETER 13 146</t>
  </si>
  <si>
    <t xml:space="preserve">LUKRECJA BEZRĘKAWNIK 1 146</t>
  </si>
  <si>
    <t xml:space="preserve">LUKRECJA GOLF 4 146 </t>
  </si>
  <si>
    <t xml:space="preserve">olya85923</t>
  </si>
  <si>
    <t xml:space="preserve">DESZCZYK GOLF 5В 110 </t>
  </si>
  <si>
    <t xml:space="preserve">DESZCZYK SPODNIE DRESOWE 11 110 </t>
  </si>
  <si>
    <t xml:space="preserve">RAJSKIE JABŁUSZKO BLUZKA 10 110 </t>
  </si>
  <si>
    <t xml:space="preserve">RAJSKIE JABŁUSZKO SPÓDNICA 4 110</t>
  </si>
  <si>
    <t xml:space="preserve">otrajenie</t>
  </si>
  <si>
    <t xml:space="preserve">KOPARKA Блуза 1 80р. </t>
  </si>
  <si>
    <t xml:space="preserve">KOPARKA Огороднички 9В 80р. </t>
  </si>
  <si>
    <t xml:space="preserve">PRZYJACIELE Комбинезон 2В р. 80</t>
  </si>
  <si>
    <t xml:space="preserve">SAFARI Борцовка 8 р.80 </t>
  </si>
  <si>
    <t xml:space="preserve">SBN-1106 Комбинезон р.80</t>
  </si>
  <si>
    <t xml:space="preserve">URBAN KIDS Блуза 1 80р. </t>
  </si>
  <si>
    <t xml:space="preserve">pamela</t>
  </si>
  <si>
    <t xml:space="preserve">MONT BLANC SPODNIE 3 р.104</t>
  </si>
  <si>
    <t xml:space="preserve">SAMOLOCIK SZARY KAMIZELKA 3 р. 110 </t>
  </si>
  <si>
    <t xml:space="preserve">Sobia</t>
  </si>
  <si>
    <t xml:space="preserve">GWIAZDKI GETRY 15 152</t>
  </si>
  <si>
    <t xml:space="preserve">GWIAZDKI SPÓDNICA 2 152 </t>
  </si>
  <si>
    <t xml:space="preserve">GWIAZDKI TUNIKA 10 158 </t>
  </si>
  <si>
    <t xml:space="preserve">Surpris</t>
  </si>
  <si>
    <t xml:space="preserve">PRZYJACIELE Блуза 6 р. 98</t>
  </si>
  <si>
    <t xml:space="preserve">PRZYJACIELE Брюки 5А р. 98</t>
  </si>
  <si>
    <t xml:space="preserve">PRZYJACIELE Брюки дрес 7 р. 98</t>
  </si>
  <si>
    <t xml:space="preserve">PRZYJACIELE Подкозулька 9 р. 98</t>
  </si>
  <si>
    <t xml:space="preserve">TREE HOUSE Футболка 6А 98р.</t>
  </si>
  <si>
    <t xml:space="preserve">Акуля</t>
  </si>
  <si>
    <t xml:space="preserve">KINGA Сарафан 4 р 146</t>
  </si>
  <si>
    <t xml:space="preserve">Батарейка</t>
  </si>
  <si>
    <t xml:space="preserve">RAJSKIE JABŁUSZKO SZORTY 9 92 </t>
  </si>
  <si>
    <t xml:space="preserve">Бибика</t>
  </si>
  <si>
    <t xml:space="preserve">AKADEMY Подкозулька 4 р. 116</t>
  </si>
  <si>
    <t xml:space="preserve">AKADEMY Свитер 9 р. 122</t>
  </si>
  <si>
    <t xml:space="preserve">CHAMPION Свитер 10 р.122</t>
  </si>
  <si>
    <t xml:space="preserve">БСС</t>
  </si>
  <si>
    <t xml:space="preserve">ASPEN Водолазка 4А р. 104 </t>
  </si>
  <si>
    <t xml:space="preserve">GWIAZDKI Брюки 5В р. 158</t>
  </si>
  <si>
    <t xml:space="preserve">гуля79</t>
  </si>
  <si>
    <t xml:space="preserve">PANDA Брюки 8 р. 140 </t>
  </si>
  <si>
    <t xml:space="preserve">Гюзель</t>
  </si>
  <si>
    <t xml:space="preserve">DINO Брюки с грудкой 7В р. 98 </t>
  </si>
  <si>
    <t xml:space="preserve">SNOWFOX Водолазка 6В р.98</t>
  </si>
  <si>
    <t xml:space="preserve">Ирамама</t>
  </si>
  <si>
    <t xml:space="preserve">KOTUS Шорты 9 р 116</t>
  </si>
  <si>
    <t xml:space="preserve">WERONIKA Жилетка 7 р 122 </t>
  </si>
  <si>
    <t xml:space="preserve">Ирин</t>
  </si>
  <si>
    <t xml:space="preserve">RAJSKIE JABŁUSZKO BLUZKA 10 98</t>
  </si>
  <si>
    <t xml:space="preserve">RAJSKIE JABŁUSZKO GOLF 1 В 98</t>
  </si>
  <si>
    <t xml:space="preserve">RAJSKIE JABŁUSZKO SPÓDNICA 4  98</t>
  </si>
  <si>
    <t xml:space="preserve">RAJSKIE JABŁUSZKO SZORTY 9 98</t>
  </si>
  <si>
    <t xml:space="preserve">Колеся*</t>
  </si>
  <si>
    <t xml:space="preserve">WONDERBOY Водолазка 3В р. 104 </t>
  </si>
  <si>
    <t xml:space="preserve">кошкама</t>
  </si>
  <si>
    <t xml:space="preserve">LEŚNA JAGODZIANKA BLUZA 1 92</t>
  </si>
  <si>
    <t xml:space="preserve">LEŚNA JAGODZIANKA BLUZKA 5 92</t>
  </si>
  <si>
    <t xml:space="preserve">LEŚNA JAGODZIANKA SPODNIE DRESOWE 7 92</t>
  </si>
  <si>
    <t xml:space="preserve">КРАВЧЕНОК</t>
  </si>
  <si>
    <t xml:space="preserve">SZWADRON BLUZA 3 158</t>
  </si>
  <si>
    <t xml:space="preserve">SZWADRON KURTKA 1 A 158</t>
  </si>
  <si>
    <t xml:space="preserve">SZWADRON PODKOSZULKA 7 158</t>
  </si>
  <si>
    <t xml:space="preserve">SZWADRON SPODNIE 4 A 158</t>
  </si>
  <si>
    <t xml:space="preserve">Кристина - мама Максима</t>
  </si>
  <si>
    <t xml:space="preserve">SAMOLOCIK SZARY Водолазка 4 В р. 116 </t>
  </si>
  <si>
    <t xml:space="preserve">ксанатолиевна</t>
  </si>
  <si>
    <t xml:space="preserve">SAMOLOCIK SZARY OGRODNICZKI 7 A 98 </t>
  </si>
  <si>
    <t xml:space="preserve">SAMOLOCIK SZARY PODKOSZULKA 2В 98</t>
  </si>
  <si>
    <t xml:space="preserve">ксюша 2</t>
  </si>
  <si>
    <t xml:space="preserve">DESZCZYK Водолазка 5В р. 98 </t>
  </si>
  <si>
    <t xml:space="preserve">ЛедиНец</t>
  </si>
  <si>
    <t xml:space="preserve">ASPEN Водолазка 4В р. 128</t>
  </si>
  <si>
    <t xml:space="preserve">ЛёнаНСК</t>
  </si>
  <si>
    <t xml:space="preserve">SAMOLOCIK SZARY BLUZA 5 80 </t>
  </si>
  <si>
    <t xml:space="preserve">SAMOLOCIK SZARY CZAPKA 9 92-98 </t>
  </si>
  <si>
    <t xml:space="preserve">SAMOLOCIK SZARY KOMBINEZON 1 A 86 </t>
  </si>
  <si>
    <t xml:space="preserve">SAMOLOCIK SZARY OGRODNICZKI 7 В 86 </t>
  </si>
  <si>
    <t xml:space="preserve">SAMOLOCIK SZARY SPODNIE DRESOWE 8 80</t>
  </si>
  <si>
    <t xml:space="preserve">Мария Евгеньевна</t>
  </si>
  <si>
    <t xml:space="preserve">BOWLING Блузка 7 р.152 </t>
  </si>
  <si>
    <t xml:space="preserve">BOWLING Блузка 8 р.152 </t>
  </si>
  <si>
    <t xml:space="preserve">CHAMPION Водолазка 9 р.152 </t>
  </si>
  <si>
    <t xml:space="preserve">MONT BLANC Водолазка 8А р 152</t>
  </si>
  <si>
    <t xml:space="preserve">Мария85</t>
  </si>
  <si>
    <t xml:space="preserve">DESZCZYK Сарафан 3 р. 116</t>
  </si>
  <si>
    <t xml:space="preserve">Марча</t>
  </si>
  <si>
    <t xml:space="preserve">DESZCZYK BLUZA 10 110 </t>
  </si>
  <si>
    <t xml:space="preserve">DESZCZYK BLUZKA 8 110 </t>
  </si>
  <si>
    <t xml:space="preserve">DESZCZYK GOLF 5В 110</t>
  </si>
  <si>
    <t xml:space="preserve">DESZCZYK SPODNIE 7 110 </t>
  </si>
  <si>
    <t xml:space="preserve">DESZCZYK SPODNIE DRESOWE 11 110</t>
  </si>
  <si>
    <t xml:space="preserve">DESZCZYK Сарафан 3 р. 110</t>
  </si>
  <si>
    <t xml:space="preserve">DESZCZYK Юбка 4 р. 110 </t>
  </si>
  <si>
    <t xml:space="preserve">KOTUS Гетры 13 р 116 </t>
  </si>
  <si>
    <t xml:space="preserve">RAJSKIE JABLUSZKO Блузка 10 р 116 </t>
  </si>
  <si>
    <t xml:space="preserve">RAJSKIE JABLUSZKO Водолазка 6 р 122 </t>
  </si>
  <si>
    <t xml:space="preserve">RAJSKIE JABLUSZKO Повязка 13 р 122-128 </t>
  </si>
  <si>
    <t xml:space="preserve">RAJSKIE JABLUSZKO Туника 8 р 116</t>
  </si>
  <si>
    <t xml:space="preserve">RAJSKIE JABLUSZKO Юбка 4 р 116</t>
  </si>
  <si>
    <t xml:space="preserve">Машуня</t>
  </si>
  <si>
    <t xml:space="preserve">AKADEMY Жилетка 10 122</t>
  </si>
  <si>
    <t xml:space="preserve">AKADEMY Рубашка 7 122</t>
  </si>
  <si>
    <t xml:space="preserve">ASPEN Блузка 8В р. 110 </t>
  </si>
  <si>
    <t xml:space="preserve">ASPEN Гетры 10 р. 110 </t>
  </si>
  <si>
    <t xml:space="preserve">ASPEN Юбка 9 р. 110 </t>
  </si>
  <si>
    <t xml:space="preserve">MONT BLANC Брюки дрес,5В р 122 </t>
  </si>
  <si>
    <t xml:space="preserve">MONT BLANC Подкозулька 6B р 122</t>
  </si>
  <si>
    <t xml:space="preserve">MONT BLANC Подкозулька 6А р 128</t>
  </si>
  <si>
    <t xml:space="preserve">Мерзликина Елена</t>
  </si>
  <si>
    <t xml:space="preserve">RAJSKIE JABŁUSZKO BLUZA 11 110</t>
  </si>
  <si>
    <t xml:space="preserve">RAJSKIE JABŁUSZKO TUNIKA 7 104 </t>
  </si>
  <si>
    <t xml:space="preserve">ŚWIĄTECZNY PIERNICZEK BEZRĘKAWNIK 8 104 </t>
  </si>
  <si>
    <t xml:space="preserve">ŚWIĄTECZNY PIERNICZEK BLUZKA 4 104</t>
  </si>
  <si>
    <t xml:space="preserve">ŚWIĄTECZNY PIERNICZEK BLUZKA 5 104</t>
  </si>
  <si>
    <t xml:space="preserve">НастюшаСолнышко</t>
  </si>
  <si>
    <t xml:space="preserve">MISIAKI CHLOPIEC Блузка 1 р 62 </t>
  </si>
  <si>
    <t xml:space="preserve">MISIAKI CHLOPIEC Боди 6 р 62 </t>
  </si>
  <si>
    <t xml:space="preserve">MISIAKI CHLOPIEC Брючки с грудкой 3 р 62 </t>
  </si>
  <si>
    <t xml:space="preserve">MISIAKI CHLOPIEC Брючки трикотаж 2 р 62 </t>
  </si>
  <si>
    <t xml:space="preserve">MISIAKI CHLOPIEC Водолазка 7 р 62 </t>
  </si>
  <si>
    <t xml:space="preserve">MISIAKI CHLOPIEC Джемпер 4 р 62 </t>
  </si>
  <si>
    <t xml:space="preserve">MISIAKI CHLOPIEC Поло 5 р 62 </t>
  </si>
  <si>
    <t xml:space="preserve">Наташа Р.</t>
  </si>
  <si>
    <t xml:space="preserve">SOHO Огороднички 5А 92р. </t>
  </si>
  <si>
    <t xml:space="preserve">TOWER Брюки 2А 92р. </t>
  </si>
  <si>
    <t xml:space="preserve">верну на альфу</t>
  </si>
  <si>
    <t xml:space="preserve">Натюша</t>
  </si>
  <si>
    <t xml:space="preserve">KOCIE OCZKO Блуза 8 р. 62 </t>
  </si>
  <si>
    <t xml:space="preserve">KOCIE OCZKO Блузка 12 р. 74</t>
  </si>
  <si>
    <t xml:space="preserve">KOCIE OCZKO Брюки 9 р. 62 </t>
  </si>
  <si>
    <t xml:space="preserve">KOCIE OCZKO Комбинезон 7 р. 68 </t>
  </si>
  <si>
    <t xml:space="preserve">KOCIE OCZKO Повязка 16 р. 62-74 </t>
  </si>
  <si>
    <t xml:space="preserve">SLODKIE MUFFINKI Блузка 3В р. 68 </t>
  </si>
  <si>
    <t xml:space="preserve">Оксана Брезе</t>
  </si>
  <si>
    <t xml:space="preserve">IRINA Сарафан 1 р. 134 </t>
  </si>
  <si>
    <t xml:space="preserve">РАДУГА-ДУГА</t>
  </si>
  <si>
    <t xml:space="preserve">CHAMPION Джемпер 7 р.128 </t>
  </si>
  <si>
    <t xml:space="preserve">TRAKTOR Брюки дрес 4 р. 86</t>
  </si>
  <si>
    <t xml:space="preserve">TRAKTOR Подкозулька 5 р. 86</t>
  </si>
  <si>
    <t xml:space="preserve">WONDERBOY GOLF 3В р.128</t>
  </si>
  <si>
    <t xml:space="preserve">Сафо</t>
  </si>
  <si>
    <t xml:space="preserve">RAJSKIE JABŁUSZKO BEZRĘKAWNIK 2 92</t>
  </si>
  <si>
    <t xml:space="preserve">RAJSKIE JABŁUSZKO BLUZA 11 92</t>
  </si>
  <si>
    <t xml:space="preserve">RAJSKIE JABŁUSZKO SPODNIE DRESOWE 12 92</t>
  </si>
  <si>
    <t xml:space="preserve">светася</t>
  </si>
  <si>
    <t xml:space="preserve">AKADEMY Рубашка 7 р. 104</t>
  </si>
  <si>
    <t xml:space="preserve">MISIAKI CHLOPIEC Поло 5 р 104 </t>
  </si>
  <si>
    <t xml:space="preserve">Танюш</t>
  </si>
  <si>
    <t xml:space="preserve">DESZCZYK Блузка 9 р. 98</t>
  </si>
  <si>
    <t xml:space="preserve">Татьяна N</t>
  </si>
  <si>
    <t xml:space="preserve">ASPEN Водолазка 4В р. 128 </t>
  </si>
  <si>
    <t xml:space="preserve">ТУТИС</t>
  </si>
  <si>
    <t xml:space="preserve">RAJSKIE JABLUSZKO Блузка 10 р 86</t>
  </si>
  <si>
    <t xml:space="preserve">RAJSKIE JABLUSZKO Блузка 5 А р 86</t>
  </si>
  <si>
    <t xml:space="preserve">RAJSKIE JABLUSZKO Водолазка 1В р 86</t>
  </si>
  <si>
    <t xml:space="preserve">RAJSKIE JABLUSZKO Водолазка 6 р 86</t>
  </si>
  <si>
    <t xml:space="preserve">RAJSKIE JABLUSZKO Повязка 13 р 80-86</t>
  </si>
  <si>
    <t xml:space="preserve">RAJSKIE JABLUSZKO Шорты 9 р 86</t>
  </si>
  <si>
    <t xml:space="preserve">SPARKLE Гетры 9 р. 86</t>
  </si>
  <si>
    <t xml:space="preserve">SWIATECZNY PIERNICZEK Гетры 3А р.86</t>
  </si>
  <si>
    <t xml:space="preserve">SWIATECZNY PIERNICZEK Повязка 16 р. 80-86</t>
  </si>
  <si>
    <t xml:space="preserve">SWIATECZNY PIERNICZEK Туника 7 р. 86</t>
  </si>
  <si>
    <t xml:space="preserve">Хмелевская</t>
  </si>
  <si>
    <t xml:space="preserve">IRINA Водолазка 2 р. 140</t>
  </si>
  <si>
    <t xml:space="preserve">IRINA Сарафан 1 р. 146 </t>
  </si>
  <si>
    <t xml:space="preserve">MONT BLANC Подкозулька 6В р 104 </t>
  </si>
  <si>
    <t xml:space="preserve">Элвира</t>
  </si>
  <si>
    <t xml:space="preserve">MONT BLANC BLUZA 4 152 </t>
  </si>
  <si>
    <t xml:space="preserve">MONT BLANC GOLF 8А 152</t>
  </si>
  <si>
    <t xml:space="preserve">MONT BLANC SPODNIE DRESOWE 5В 152 </t>
  </si>
  <si>
    <t xml:space="preserve">Юлк</t>
  </si>
  <si>
    <t xml:space="preserve">AKADEMY Брюки 8 А р. 110</t>
  </si>
  <si>
    <t xml:space="preserve">AKADEMY Рубашка 7 р. 110</t>
  </si>
  <si>
    <t xml:space="preserve">DEMOLITION Джемпер 7В р. 110</t>
  </si>
  <si>
    <t xml:space="preserve">MONT BLANC Брюки 3 р 110</t>
  </si>
  <si>
    <t xml:space="preserve">MONT BLANC Подкозулька 6В р 110</t>
  </si>
  <si>
    <t xml:space="preserve">SAMOLOCIK SZARY Водолазка 4 А р. 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99677&amp;postdays=0&amp;postorder=asc&amp;start=6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L134" activeCellId="0" sqref="L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56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</row>
    <row r="2" customFormat="false" ht="12.75" hidden="false" customHeight="false" outlineLevel="0" collapsed="false">
      <c r="A2" s="4" t="s">
        <v>7</v>
      </c>
      <c r="B2" s="4" t="s">
        <v>8</v>
      </c>
      <c r="C2" s="4" t="n">
        <v>800.46</v>
      </c>
      <c r="D2" s="5" t="n">
        <f aca="false">C2*15%+C2</f>
        <v>920.529</v>
      </c>
      <c r="E2" s="5"/>
      <c r="F2" s="4"/>
      <c r="G2" s="6"/>
      <c r="H2" s="4"/>
    </row>
    <row r="3" customFormat="false" ht="12.75" hidden="false" customHeight="false" outlineLevel="0" collapsed="false">
      <c r="A3" s="4" t="s">
        <v>7</v>
      </c>
      <c r="B3" s="4" t="s">
        <v>9</v>
      </c>
      <c r="C3" s="4" t="n">
        <v>252.33</v>
      </c>
      <c r="D3" s="5" t="n">
        <f aca="false">C3*15%+C3</f>
        <v>290.1795</v>
      </c>
      <c r="E3" s="5"/>
      <c r="F3" s="4"/>
      <c r="G3" s="6"/>
      <c r="H3" s="4"/>
    </row>
    <row r="4" customFormat="false" ht="12.75" hidden="false" customHeight="false" outlineLevel="0" collapsed="false">
      <c r="A4" s="4" t="s">
        <v>7</v>
      </c>
      <c r="B4" s="4" t="s">
        <v>10</v>
      </c>
      <c r="C4" s="4" t="n">
        <v>304.48</v>
      </c>
      <c r="D4" s="5" t="n">
        <f aca="false">C4*15%+C4</f>
        <v>350.152</v>
      </c>
      <c r="E4" s="5"/>
      <c r="F4" s="4"/>
      <c r="G4" s="6"/>
      <c r="H4" s="4"/>
    </row>
    <row r="5" customFormat="false" ht="12.75" hidden="false" customHeight="false" outlineLevel="0" collapsed="false">
      <c r="A5" s="4"/>
      <c r="B5" s="4"/>
      <c r="C5" s="4" t="n">
        <f aca="false">SUM(C2:C4)</f>
        <v>1357.27</v>
      </c>
      <c r="D5" s="5" t="n">
        <f aca="false">SUM(D2:D4)</f>
        <v>1560.8605</v>
      </c>
      <c r="E5" s="5" t="n">
        <f aca="false">C5*1320/109222.21</f>
        <v>16.4032242160271</v>
      </c>
      <c r="F5" s="4" t="n">
        <v>1577</v>
      </c>
      <c r="G5" s="7" t="n">
        <f aca="false">F5-E5-D5</f>
        <v>-0.263724216027185</v>
      </c>
      <c r="H5" s="4"/>
    </row>
    <row r="6" customFormat="false" ht="12.75" hidden="false" customHeight="false" outlineLevel="0" collapsed="false">
      <c r="A6" s="4"/>
      <c r="B6" s="4"/>
      <c r="C6" s="4"/>
      <c r="D6" s="5"/>
      <c r="E6" s="5"/>
      <c r="F6" s="4"/>
      <c r="G6" s="7"/>
      <c r="H6" s="4"/>
    </row>
    <row r="7" customFormat="false" ht="12.75" hidden="false" customHeight="false" outlineLevel="0" collapsed="false">
      <c r="A7" s="4" t="s">
        <v>11</v>
      </c>
      <c r="B7" s="4" t="s">
        <v>12</v>
      </c>
      <c r="C7" s="4" t="n">
        <v>278.43</v>
      </c>
      <c r="D7" s="5" t="n">
        <f aca="false">C7*15%+C7</f>
        <v>320.1945</v>
      </c>
      <c r="E7" s="5"/>
      <c r="F7" s="4"/>
      <c r="G7" s="7"/>
      <c r="H7" s="4"/>
    </row>
    <row r="8" customFormat="false" ht="12.75" hidden="false" customHeight="false" outlineLevel="0" collapsed="false">
      <c r="A8" s="4" t="s">
        <v>11</v>
      </c>
      <c r="B8" s="4" t="s">
        <v>13</v>
      </c>
      <c r="C8" s="4" t="n">
        <v>400.23</v>
      </c>
      <c r="D8" s="5" t="n">
        <f aca="false">C8*15%+C8</f>
        <v>460.2645</v>
      </c>
      <c r="E8" s="5"/>
      <c r="F8" s="4"/>
      <c r="G8" s="7"/>
      <c r="H8" s="4"/>
    </row>
    <row r="9" customFormat="false" ht="12.75" hidden="false" customHeight="false" outlineLevel="0" collapsed="false">
      <c r="A9" s="4"/>
      <c r="B9" s="4"/>
      <c r="C9" s="4" t="n">
        <f aca="false">SUM(C7:C8)</f>
        <v>678.66</v>
      </c>
      <c r="D9" s="5" t="n">
        <f aca="false">SUM(D7:D8)</f>
        <v>780.459</v>
      </c>
      <c r="E9" s="5" t="n">
        <f aca="false">C9*1320/109222.21</f>
        <v>8.20191424436477</v>
      </c>
      <c r="F9" s="4" t="n">
        <v>850</v>
      </c>
      <c r="G9" s="7" t="n">
        <f aca="false">F9-E9-D9</f>
        <v>61.3390857556352</v>
      </c>
      <c r="H9" s="4" t="s">
        <v>14</v>
      </c>
    </row>
    <row r="10" customFormat="false" ht="12.75" hidden="false" customHeight="false" outlineLevel="0" collapsed="false">
      <c r="A10" s="4"/>
      <c r="B10" s="4"/>
      <c r="C10" s="4"/>
      <c r="D10" s="5"/>
      <c r="E10" s="5"/>
      <c r="F10" s="4"/>
      <c r="G10" s="7"/>
      <c r="H10" s="4"/>
    </row>
    <row r="11" customFormat="false" ht="12.75" hidden="false" customHeight="false" outlineLevel="0" collapsed="false">
      <c r="A11" s="4" t="s">
        <v>15</v>
      </c>
      <c r="B11" s="4" t="s">
        <v>16</v>
      </c>
      <c r="C11" s="4" t="n">
        <v>365.43</v>
      </c>
      <c r="D11" s="5" t="n">
        <f aca="false">C11*1%+C11</f>
        <v>369.0843</v>
      </c>
      <c r="E11" s="5" t="n">
        <f aca="false">C11*1320/109222.21</f>
        <v>4.41638747284092</v>
      </c>
      <c r="F11" s="4" t="n">
        <v>370</v>
      </c>
      <c r="G11" s="7" t="n">
        <f aca="false">F11-E11-D11</f>
        <v>-3.50068747284092</v>
      </c>
      <c r="H11" s="5"/>
    </row>
    <row r="12" customFormat="false" ht="12.75" hidden="false" customHeight="false" outlineLevel="0" collapsed="false">
      <c r="A12" s="4"/>
      <c r="B12" s="4"/>
      <c r="C12" s="4"/>
      <c r="D12" s="5"/>
      <c r="E12" s="5"/>
      <c r="F12" s="4"/>
      <c r="G12" s="7"/>
      <c r="H12" s="5"/>
    </row>
    <row r="13" customFormat="false" ht="12.75" hidden="false" customHeight="false" outlineLevel="0" collapsed="false">
      <c r="A13" s="4" t="s">
        <v>17</v>
      </c>
      <c r="B13" s="4" t="s">
        <v>18</v>
      </c>
      <c r="C13" s="4" t="n">
        <v>181.5</v>
      </c>
      <c r="D13" s="5" t="n">
        <f aca="false">C13*15%+C13</f>
        <v>208.725</v>
      </c>
      <c r="E13" s="5" t="n">
        <f aca="false">C13*1320/109222.21</f>
        <v>2.19350990975187</v>
      </c>
      <c r="F13" s="4" t="n">
        <v>209</v>
      </c>
      <c r="G13" s="7" t="n">
        <f aca="false">F13-E13-D13</f>
        <v>-1.91850990975186</v>
      </c>
      <c r="H13" s="4"/>
    </row>
    <row r="14" customFormat="false" ht="12.75" hidden="false" customHeight="false" outlineLevel="0" collapsed="false">
      <c r="A14" s="4"/>
      <c r="B14" s="4"/>
      <c r="C14" s="4"/>
      <c r="D14" s="5"/>
      <c r="E14" s="5"/>
      <c r="F14" s="4"/>
      <c r="G14" s="7"/>
      <c r="H14" s="4"/>
    </row>
    <row r="15" customFormat="false" ht="12.75" hidden="false" customHeight="false" outlineLevel="0" collapsed="false">
      <c r="A15" s="4" t="s">
        <v>19</v>
      </c>
      <c r="B15" s="4" t="s">
        <v>20</v>
      </c>
      <c r="C15" s="4" t="n">
        <v>666.9</v>
      </c>
      <c r="D15" s="5" t="n">
        <f aca="false">C15*15%+C15</f>
        <v>766.935</v>
      </c>
      <c r="E15" s="5"/>
      <c r="F15" s="4"/>
      <c r="G15" s="7"/>
      <c r="H15" s="4"/>
    </row>
    <row r="16" customFormat="false" ht="12.75" hidden="false" customHeight="false" outlineLevel="0" collapsed="false">
      <c r="A16" s="4" t="s">
        <v>19</v>
      </c>
      <c r="B16" s="4" t="s">
        <v>21</v>
      </c>
      <c r="C16" s="4" t="n">
        <v>635.15</v>
      </c>
      <c r="D16" s="5" t="n">
        <f aca="false">C16*15%+C16</f>
        <v>730.4225</v>
      </c>
      <c r="E16" s="5"/>
      <c r="F16" s="4"/>
      <c r="G16" s="7"/>
      <c r="H16" s="4"/>
    </row>
    <row r="17" customFormat="false" ht="12.75" hidden="false" customHeight="false" outlineLevel="0" collapsed="false">
      <c r="A17" s="4" t="s">
        <v>19</v>
      </c>
      <c r="B17" s="8" t="s">
        <v>22</v>
      </c>
      <c r="C17" s="4" t="n">
        <v>304.51</v>
      </c>
      <c r="D17" s="5" t="n">
        <f aca="false">C17*15%+C17</f>
        <v>350.1865</v>
      </c>
      <c r="E17" s="5"/>
      <c r="F17" s="4"/>
      <c r="G17" s="7"/>
      <c r="H17" s="4"/>
    </row>
    <row r="18" customFormat="false" ht="12.75" hidden="false" customHeight="false" outlineLevel="0" collapsed="false">
      <c r="A18" s="4" t="s">
        <v>19</v>
      </c>
      <c r="B18" s="4" t="s">
        <v>23</v>
      </c>
      <c r="C18" s="4" t="n">
        <v>650.98</v>
      </c>
      <c r="D18" s="5" t="n">
        <f aca="false">C18*15%+C18</f>
        <v>748.627</v>
      </c>
      <c r="E18" s="5"/>
      <c r="F18" s="4"/>
      <c r="G18" s="7"/>
      <c r="H18" s="4"/>
    </row>
    <row r="19" customFormat="false" ht="12.75" hidden="false" customHeight="false" outlineLevel="0" collapsed="false">
      <c r="A19" s="4" t="s">
        <v>19</v>
      </c>
      <c r="B19" s="4" t="s">
        <v>24</v>
      </c>
      <c r="C19" s="4" t="n">
        <v>325.46</v>
      </c>
      <c r="D19" s="5" t="n">
        <f aca="false">C19*15%+C19</f>
        <v>374.279</v>
      </c>
      <c r="E19" s="5"/>
      <c r="F19" s="4"/>
      <c r="G19" s="7"/>
      <c r="H19" s="4"/>
    </row>
    <row r="20" customFormat="false" ht="12.75" hidden="false" customHeight="false" outlineLevel="0" collapsed="false">
      <c r="A20" s="4" t="s">
        <v>19</v>
      </c>
      <c r="B20" s="4" t="s">
        <v>25</v>
      </c>
      <c r="C20" s="4" t="n">
        <v>605.48</v>
      </c>
      <c r="D20" s="5" t="n">
        <f aca="false">C20*15%+C20</f>
        <v>696.302</v>
      </c>
      <c r="E20" s="5"/>
      <c r="F20" s="4"/>
      <c r="G20" s="7"/>
      <c r="H20" s="4"/>
    </row>
    <row r="21" customFormat="false" ht="12.75" hidden="false" customHeight="false" outlineLevel="0" collapsed="false">
      <c r="A21" s="4" t="s">
        <v>19</v>
      </c>
      <c r="B21" s="4" t="s">
        <v>26</v>
      </c>
      <c r="C21" s="4" t="n">
        <v>324.67</v>
      </c>
      <c r="D21" s="5" t="n">
        <f aca="false">C21*15%+C21</f>
        <v>373.3705</v>
      </c>
      <c r="E21" s="5"/>
      <c r="F21" s="4"/>
      <c r="G21" s="7"/>
      <c r="H21" s="4"/>
    </row>
    <row r="22" customFormat="false" ht="12.75" hidden="false" customHeight="false" outlineLevel="0" collapsed="false">
      <c r="A22" s="4" t="s">
        <v>19</v>
      </c>
      <c r="B22" s="4" t="s">
        <v>27</v>
      </c>
      <c r="C22" s="4" t="n">
        <v>696.05</v>
      </c>
      <c r="D22" s="5" t="n">
        <f aca="false">C22*15%+C22</f>
        <v>800.4575</v>
      </c>
      <c r="E22" s="5"/>
      <c r="F22" s="4"/>
      <c r="G22" s="7"/>
      <c r="H22" s="4"/>
    </row>
    <row r="23" customFormat="false" ht="12.75" hidden="false" customHeight="false" outlineLevel="0" collapsed="false">
      <c r="A23" s="4"/>
      <c r="B23" s="4"/>
      <c r="C23" s="4" t="n">
        <f aca="false">SUM(C15:C22)</f>
        <v>4209.2</v>
      </c>
      <c r="D23" s="5" t="n">
        <f aca="false">SUM(D15:D22)</f>
        <v>4840.58</v>
      </c>
      <c r="E23" s="5" t="n">
        <f aca="false">C23*1320/109222.21</f>
        <v>50.8700931797663</v>
      </c>
      <c r="F23" s="4" t="n">
        <v>4841</v>
      </c>
      <c r="G23" s="7" t="n">
        <f aca="false">F23-E23-D23</f>
        <v>-50.4500931797666</v>
      </c>
      <c r="H23" s="4"/>
    </row>
    <row r="24" customFormat="false" ht="12.75" hidden="false" customHeight="false" outlineLevel="0" collapsed="false">
      <c r="A24" s="4"/>
      <c r="B24" s="4"/>
      <c r="C24" s="4"/>
      <c r="D24" s="5"/>
      <c r="E24" s="5"/>
      <c r="F24" s="4"/>
      <c r="G24" s="7"/>
      <c r="H24" s="4"/>
    </row>
    <row r="25" customFormat="false" ht="12.75" hidden="false" customHeight="false" outlineLevel="0" collapsed="false">
      <c r="A25" s="4" t="s">
        <v>28</v>
      </c>
      <c r="B25" s="4" t="s">
        <v>29</v>
      </c>
      <c r="C25" s="4" t="n">
        <v>783.05</v>
      </c>
      <c r="D25" s="5" t="n">
        <f aca="false">C25*15%+C25</f>
        <v>900.5075</v>
      </c>
      <c r="E25" s="5"/>
      <c r="F25" s="4"/>
      <c r="G25" s="7"/>
      <c r="H25" s="4"/>
    </row>
    <row r="26" customFormat="false" ht="12.75" hidden="false" customHeight="false" outlineLevel="0" collapsed="false">
      <c r="A26" s="4" t="s">
        <v>28</v>
      </c>
      <c r="B26" s="4" t="s">
        <v>30</v>
      </c>
      <c r="C26" s="4" t="n">
        <v>487.23</v>
      </c>
      <c r="D26" s="5" t="n">
        <f aca="false">C26*15%+C26</f>
        <v>560.3145</v>
      </c>
      <c r="E26" s="5"/>
      <c r="F26" s="4"/>
      <c r="G26" s="7"/>
      <c r="H26" s="4"/>
    </row>
    <row r="27" customFormat="false" ht="12.75" hidden="false" customHeight="false" outlineLevel="0" collapsed="false">
      <c r="A27" s="4" t="s">
        <v>28</v>
      </c>
      <c r="B27" s="4" t="s">
        <v>31</v>
      </c>
      <c r="C27" s="4" t="n">
        <v>650.83</v>
      </c>
      <c r="D27" s="5" t="n">
        <f aca="false">C27*15%+C27</f>
        <v>748.4545</v>
      </c>
      <c r="E27" s="5"/>
      <c r="F27" s="4"/>
      <c r="G27" s="7"/>
      <c r="H27" s="4"/>
    </row>
    <row r="28" customFormat="false" ht="12.75" hidden="false" customHeight="false" outlineLevel="0" collapsed="false">
      <c r="A28" s="4"/>
      <c r="B28" s="4"/>
      <c r="C28" s="4" t="n">
        <f aca="false">SUM(C25:C27)</f>
        <v>1921.11</v>
      </c>
      <c r="D28" s="5" t="n">
        <f aca="false">SUM(D25:D27)</f>
        <v>2209.2765</v>
      </c>
      <c r="E28" s="5" t="n">
        <f aca="false">C28*1320/109222.21</f>
        <v>23.2174866265753</v>
      </c>
      <c r="F28" s="4" t="n">
        <v>2200</v>
      </c>
      <c r="G28" s="7" t="n">
        <f aca="false">F28-E28-D28</f>
        <v>-32.4939866265754</v>
      </c>
      <c r="H28" s="4"/>
    </row>
    <row r="29" customFormat="false" ht="12.75" hidden="false" customHeight="false" outlineLevel="0" collapsed="false">
      <c r="A29" s="4"/>
      <c r="B29" s="4"/>
      <c r="C29" s="4"/>
      <c r="D29" s="5"/>
      <c r="E29" s="5"/>
      <c r="F29" s="4"/>
      <c r="G29" s="7"/>
      <c r="H29" s="4"/>
    </row>
    <row r="30" customFormat="false" ht="12.75" hidden="false" customHeight="false" outlineLevel="0" collapsed="false">
      <c r="A30" s="4" t="s">
        <v>32</v>
      </c>
      <c r="B30" s="4" t="s">
        <v>33</v>
      </c>
      <c r="C30" s="4" t="n">
        <v>712.56</v>
      </c>
      <c r="D30" s="5" t="n">
        <f aca="false">C30*15%+C30</f>
        <v>819.444</v>
      </c>
      <c r="E30" s="5"/>
      <c r="F30" s="4"/>
      <c r="G30" s="7"/>
      <c r="H30" s="4"/>
    </row>
    <row r="31" customFormat="false" ht="12.75" hidden="false" customHeight="false" outlineLevel="0" collapsed="false">
      <c r="A31" s="4" t="s">
        <v>32</v>
      </c>
      <c r="B31" s="4" t="s">
        <v>34</v>
      </c>
      <c r="C31" s="4" t="n">
        <v>745.87</v>
      </c>
      <c r="D31" s="5" t="n">
        <f aca="false">C31*15%+C31</f>
        <v>857.7505</v>
      </c>
      <c r="E31" s="5"/>
      <c r="F31" s="4"/>
      <c r="G31" s="7"/>
      <c r="H31" s="4"/>
    </row>
    <row r="32" customFormat="false" ht="12.75" hidden="false" customHeight="false" outlineLevel="0" collapsed="false">
      <c r="A32" s="4" t="s">
        <v>32</v>
      </c>
      <c r="B32" s="4" t="s">
        <v>35</v>
      </c>
      <c r="C32" s="4" t="n">
        <v>429.6</v>
      </c>
      <c r="D32" s="5" t="n">
        <f aca="false">C32*15%+C32</f>
        <v>494.04</v>
      </c>
      <c r="E32" s="5"/>
      <c r="F32" s="4"/>
      <c r="G32" s="7"/>
      <c r="H32" s="4"/>
    </row>
    <row r="33" customFormat="false" ht="12.75" hidden="false" customHeight="false" outlineLevel="0" collapsed="false">
      <c r="A33" s="4" t="s">
        <v>32</v>
      </c>
      <c r="B33" s="4" t="s">
        <v>36</v>
      </c>
      <c r="C33" s="4" t="n">
        <v>337.93</v>
      </c>
      <c r="D33" s="5" t="n">
        <f aca="false">C33*15%+C33</f>
        <v>388.6195</v>
      </c>
      <c r="E33" s="5"/>
      <c r="F33" s="4"/>
      <c r="G33" s="7"/>
      <c r="H33" s="4"/>
    </row>
    <row r="34" customFormat="false" ht="12.75" hidden="false" customHeight="false" outlineLevel="0" collapsed="false">
      <c r="A34" s="4"/>
      <c r="B34" s="4"/>
      <c r="C34" s="4" t="n">
        <f aca="false">SUM(C30:C33)</f>
        <v>2225.96</v>
      </c>
      <c r="D34" s="5" t="n">
        <f aca="false">SUM(D30:D33)</f>
        <v>2559.854</v>
      </c>
      <c r="E34" s="5" t="n">
        <f aca="false">C34*1320/109222.21</f>
        <v>26.9017372931751</v>
      </c>
      <c r="F34" s="4" t="n">
        <v>2560</v>
      </c>
      <c r="G34" s="7" t="n">
        <f aca="false">F34-E34-D34</f>
        <v>-26.7557372931751</v>
      </c>
      <c r="H34" s="4"/>
    </row>
    <row r="35" customFormat="false" ht="12.75" hidden="false" customHeight="false" outlineLevel="0" collapsed="false">
      <c r="A35" s="4"/>
      <c r="B35" s="4"/>
      <c r="C35" s="4"/>
      <c r="D35" s="5"/>
      <c r="E35" s="5"/>
      <c r="F35" s="4"/>
      <c r="G35" s="7"/>
      <c r="H35" s="4"/>
    </row>
    <row r="36" customFormat="false" ht="12.75" hidden="false" customHeight="false" outlineLevel="0" collapsed="false">
      <c r="A36" s="4" t="s">
        <v>37</v>
      </c>
      <c r="B36" s="4" t="s">
        <v>38</v>
      </c>
      <c r="C36" s="4" t="n">
        <v>254.48</v>
      </c>
      <c r="D36" s="5" t="n">
        <f aca="false">C36*15%+C36</f>
        <v>292.652</v>
      </c>
      <c r="E36" s="5"/>
      <c r="F36" s="4"/>
      <c r="G36" s="7"/>
      <c r="H36" s="4"/>
    </row>
    <row r="37" customFormat="false" ht="12.75" hidden="false" customHeight="false" outlineLevel="0" collapsed="false">
      <c r="A37" s="4" t="s">
        <v>37</v>
      </c>
      <c r="B37" s="4" t="s">
        <v>39</v>
      </c>
      <c r="C37" s="4" t="n">
        <v>556.84</v>
      </c>
      <c r="D37" s="5" t="n">
        <f aca="false">C37*15%+C37</f>
        <v>640.366</v>
      </c>
      <c r="E37" s="5"/>
      <c r="F37" s="4"/>
      <c r="G37" s="7"/>
      <c r="H37" s="4"/>
    </row>
    <row r="38" customFormat="false" ht="12.75" hidden="false" customHeight="false" outlineLevel="0" collapsed="false">
      <c r="A38" s="4" t="s">
        <v>37</v>
      </c>
      <c r="B38" s="4" t="s">
        <v>40</v>
      </c>
      <c r="C38" s="4" t="n">
        <v>304.51</v>
      </c>
      <c r="D38" s="5" t="n">
        <f aca="false">C38*15%+C38</f>
        <v>350.1865</v>
      </c>
      <c r="E38" s="5"/>
      <c r="F38" s="4"/>
      <c r="G38" s="7"/>
      <c r="H38" s="4"/>
    </row>
    <row r="39" customFormat="false" ht="12.75" hidden="false" customHeight="false" outlineLevel="0" collapsed="false">
      <c r="A39" s="4"/>
      <c r="B39" s="4"/>
      <c r="C39" s="4" t="n">
        <f aca="false">SUM(C36:C38)</f>
        <v>1115.83</v>
      </c>
      <c r="D39" s="5" t="n">
        <f aca="false">SUM(D36:D38)</f>
        <v>1283.2045</v>
      </c>
      <c r="E39" s="5" t="n">
        <f aca="false">C39*1320/109222.21</f>
        <v>13.485312190625</v>
      </c>
      <c r="F39" s="4" t="n">
        <v>1284</v>
      </c>
      <c r="G39" s="7" t="n">
        <f aca="false">F39-E39-D39</f>
        <v>-12.6898121906247</v>
      </c>
      <c r="H39" s="4"/>
    </row>
    <row r="40" customFormat="false" ht="12.75" hidden="false" customHeight="false" outlineLevel="0" collapsed="false">
      <c r="A40" s="4"/>
      <c r="B40" s="4"/>
      <c r="C40" s="4"/>
      <c r="D40" s="5"/>
      <c r="E40" s="5"/>
      <c r="F40" s="4"/>
      <c r="G40" s="7"/>
      <c r="H40" s="4"/>
    </row>
    <row r="41" customFormat="false" ht="12.75" hidden="false" customHeight="false" outlineLevel="0" collapsed="false">
      <c r="A41" s="4" t="s">
        <v>41</v>
      </c>
      <c r="B41" s="4" t="s">
        <v>42</v>
      </c>
      <c r="C41" s="4" t="n">
        <v>400</v>
      </c>
      <c r="D41" s="5" t="n">
        <f aca="false">C41*15%+C41</f>
        <v>460</v>
      </c>
      <c r="E41" s="5" t="n">
        <f aca="false">C41*1320/109222.21</f>
        <v>4.83418161928787</v>
      </c>
      <c r="F41" s="4" t="n">
        <v>460</v>
      </c>
      <c r="G41" s="7" t="n">
        <f aca="false">F41-E41-D41</f>
        <v>-4.83418161928785</v>
      </c>
      <c r="H41" s="4"/>
    </row>
    <row r="42" customFormat="false" ht="12.75" hidden="false" customHeight="false" outlineLevel="0" collapsed="false">
      <c r="A42" s="4"/>
      <c r="B42" s="4"/>
      <c r="C42" s="4"/>
      <c r="D42" s="5"/>
      <c r="E42" s="5"/>
      <c r="F42" s="4"/>
      <c r="G42" s="7"/>
      <c r="H42" s="4"/>
    </row>
    <row r="43" customFormat="false" ht="12.75" hidden="false" customHeight="false" outlineLevel="0" collapsed="false">
      <c r="A43" s="9" t="s">
        <v>43</v>
      </c>
      <c r="B43" s="9" t="s">
        <v>44</v>
      </c>
      <c r="C43" s="9" t="n">
        <v>0</v>
      </c>
      <c r="D43" s="10" t="n">
        <f aca="false">C43*15%+C43</f>
        <v>0</v>
      </c>
      <c r="E43" s="5"/>
      <c r="F43" s="4"/>
      <c r="G43" s="7"/>
      <c r="H43" s="4"/>
    </row>
    <row r="44" customFormat="false" ht="12.75" hidden="false" customHeight="false" outlineLevel="0" collapsed="false">
      <c r="A44" s="4" t="s">
        <v>43</v>
      </c>
      <c r="B44" s="4" t="s">
        <v>45</v>
      </c>
      <c r="C44" s="4" t="n">
        <v>269.73</v>
      </c>
      <c r="D44" s="5" t="n">
        <f aca="false">C44*15%+C44</f>
        <v>310.1895</v>
      </c>
      <c r="E44" s="5"/>
      <c r="F44" s="4"/>
      <c r="G44" s="7"/>
      <c r="H44" s="4"/>
    </row>
    <row r="45" customFormat="false" ht="12.75" hidden="false" customHeight="false" outlineLevel="0" collapsed="false">
      <c r="A45" s="9" t="s">
        <v>43</v>
      </c>
      <c r="B45" s="9" t="s">
        <v>46</v>
      </c>
      <c r="C45" s="9" t="n">
        <v>0</v>
      </c>
      <c r="D45" s="10" t="n">
        <f aca="false">C45*15%+C45</f>
        <v>0</v>
      </c>
      <c r="E45" s="5"/>
      <c r="F45" s="4"/>
      <c r="G45" s="7"/>
      <c r="H45" s="4"/>
    </row>
    <row r="46" customFormat="false" ht="12.75" hidden="false" customHeight="false" outlineLevel="0" collapsed="false">
      <c r="A46" s="11" t="s">
        <v>43</v>
      </c>
      <c r="B46" s="12" t="s">
        <v>47</v>
      </c>
      <c r="C46" s="13" t="n">
        <v>217.51</v>
      </c>
      <c r="D46" s="14" t="n">
        <f aca="false">C46*15%+C46</f>
        <v>250.1365</v>
      </c>
      <c r="E46" s="5"/>
      <c r="F46" s="4"/>
      <c r="G46" s="7"/>
      <c r="H46" s="5"/>
    </row>
    <row r="47" customFormat="false" ht="12.75" hidden="false" customHeight="false" outlineLevel="0" collapsed="false">
      <c r="A47" s="4" t="s">
        <v>43</v>
      </c>
      <c r="B47" s="4" t="s">
        <v>48</v>
      </c>
      <c r="C47" s="4" t="n">
        <v>278.43</v>
      </c>
      <c r="D47" s="5" t="n">
        <f aca="false">C47*15%+C47</f>
        <v>320.1945</v>
      </c>
      <c r="E47" s="5"/>
      <c r="F47" s="4"/>
      <c r="G47" s="7"/>
      <c r="H47" s="4"/>
    </row>
    <row r="48" customFormat="false" ht="12.75" hidden="false" customHeight="false" outlineLevel="0" collapsed="false">
      <c r="A48" s="4" t="s">
        <v>43</v>
      </c>
      <c r="B48" s="4" t="s">
        <v>49</v>
      </c>
      <c r="C48" s="4" t="n">
        <v>60.91</v>
      </c>
      <c r="D48" s="5" t="n">
        <f aca="false">C48*15%+C48</f>
        <v>70.0465</v>
      </c>
      <c r="E48" s="5"/>
      <c r="F48" s="4"/>
      <c r="G48" s="7"/>
      <c r="H48" s="4"/>
    </row>
    <row r="49" customFormat="false" ht="12.75" hidden="false" customHeight="false" outlineLevel="0" collapsed="false">
      <c r="A49" s="4" t="s">
        <v>43</v>
      </c>
      <c r="B49" s="4" t="s">
        <v>50</v>
      </c>
      <c r="C49" s="4" t="n">
        <v>295.82</v>
      </c>
      <c r="D49" s="5" t="n">
        <f aca="false">C49*15%+C49</f>
        <v>340.193</v>
      </c>
      <c r="E49" s="5"/>
      <c r="F49" s="4"/>
      <c r="G49" s="7"/>
      <c r="H49" s="4"/>
    </row>
    <row r="50" customFormat="false" ht="12.75" hidden="false" customHeight="false" outlineLevel="0" collapsed="false">
      <c r="A50" s="4"/>
      <c r="B50" s="4"/>
      <c r="C50" s="4" t="n">
        <f aca="false">SUM(C43:C49)</f>
        <v>1122.4</v>
      </c>
      <c r="D50" s="5" t="n">
        <f aca="false">SUM(D43:D49)</f>
        <v>1290.76</v>
      </c>
      <c r="E50" s="5" t="n">
        <f aca="false">C50*1320/109222.21</f>
        <v>13.5647136237218</v>
      </c>
      <c r="F50" s="4" t="n">
        <v>2053</v>
      </c>
      <c r="G50" s="7" t="n">
        <f aca="false">F50-E50-D50</f>
        <v>748.675286376278</v>
      </c>
      <c r="H50" s="4" t="s">
        <v>14</v>
      </c>
    </row>
    <row r="51" customFormat="false" ht="12.75" hidden="false" customHeight="false" outlineLevel="0" collapsed="false">
      <c r="A51" s="4"/>
      <c r="B51" s="4"/>
      <c r="C51" s="4"/>
      <c r="D51" s="5"/>
      <c r="E51" s="5"/>
      <c r="F51" s="4"/>
      <c r="G51" s="7"/>
      <c r="H51" s="4"/>
    </row>
    <row r="52" customFormat="false" ht="12.75" hidden="false" customHeight="false" outlineLevel="0" collapsed="false">
      <c r="A52" s="4" t="s">
        <v>51</v>
      </c>
      <c r="B52" s="4" t="s">
        <v>52</v>
      </c>
      <c r="C52" s="4" t="n">
        <v>348.04</v>
      </c>
      <c r="D52" s="5" t="n">
        <f aca="false">C52*10%+C52</f>
        <v>382.844</v>
      </c>
      <c r="E52" s="5"/>
      <c r="F52" s="4"/>
      <c r="G52" s="7"/>
      <c r="H52" s="5"/>
    </row>
    <row r="53" customFormat="false" ht="12.75" hidden="false" customHeight="false" outlineLevel="0" collapsed="false">
      <c r="A53" s="4" t="s">
        <v>51</v>
      </c>
      <c r="B53" s="4" t="s">
        <v>53</v>
      </c>
      <c r="C53" s="4" t="n">
        <v>295.82</v>
      </c>
      <c r="D53" s="5" t="n">
        <f aca="false">C53*10%+C53</f>
        <v>325.402</v>
      </c>
      <c r="E53" s="5"/>
      <c r="F53" s="4"/>
      <c r="G53" s="7"/>
      <c r="H53" s="5"/>
    </row>
    <row r="54" customFormat="false" ht="12.75" hidden="false" customHeight="false" outlineLevel="0" collapsed="false">
      <c r="A54" s="4"/>
      <c r="B54" s="4"/>
      <c r="C54" s="4" t="n">
        <f aca="false">SUM(C52:C53)</f>
        <v>643.86</v>
      </c>
      <c r="D54" s="5" t="n">
        <f aca="false">SUM(D52:D53)</f>
        <v>708.246</v>
      </c>
      <c r="E54" s="5" t="n">
        <f aca="false">C54*1320/109222.21</f>
        <v>7.78134044348672</v>
      </c>
      <c r="F54" s="4" t="n">
        <v>778</v>
      </c>
      <c r="G54" s="7" t="n">
        <f aca="false">F54-E54-D54</f>
        <v>61.9726595565132</v>
      </c>
      <c r="H54" s="5"/>
    </row>
    <row r="55" customFormat="false" ht="12.75" hidden="false" customHeight="false" outlineLevel="0" collapsed="false">
      <c r="A55" s="4"/>
      <c r="B55" s="4"/>
      <c r="C55" s="4"/>
      <c r="D55" s="5"/>
      <c r="E55" s="5"/>
      <c r="F55" s="4"/>
      <c r="G55" s="7"/>
      <c r="H55" s="5"/>
    </row>
    <row r="56" customFormat="false" ht="12.75" hidden="false" customHeight="false" outlineLevel="0" collapsed="false">
      <c r="A56" s="4" t="s">
        <v>54</v>
      </c>
      <c r="B56" s="4" t="s">
        <v>55</v>
      </c>
      <c r="C56" s="4" t="n">
        <v>922.27</v>
      </c>
      <c r="D56" s="5" t="n">
        <f aca="false">C56*15%+C56</f>
        <v>1060.6105</v>
      </c>
      <c r="E56" s="5"/>
      <c r="F56" s="4"/>
      <c r="G56" s="7"/>
      <c r="H56" s="4"/>
    </row>
    <row r="57" customFormat="false" ht="12.75" hidden="false" customHeight="false" outlineLevel="0" collapsed="false">
      <c r="A57" s="4" t="s">
        <v>54</v>
      </c>
      <c r="B57" s="4" t="s">
        <v>56</v>
      </c>
      <c r="C57" s="4" t="n">
        <v>292.99</v>
      </c>
      <c r="D57" s="5" t="n">
        <f aca="false">C57*15%+C57</f>
        <v>336.9385</v>
      </c>
      <c r="E57" s="5"/>
      <c r="F57" s="4"/>
      <c r="G57" s="7"/>
      <c r="H57" s="4"/>
    </row>
    <row r="58" customFormat="false" ht="12.75" hidden="false" customHeight="false" outlineLevel="0" collapsed="false">
      <c r="A58" s="4" t="s">
        <v>54</v>
      </c>
      <c r="B58" s="4" t="s">
        <v>57</v>
      </c>
      <c r="C58" s="4" t="n">
        <v>495.94</v>
      </c>
      <c r="D58" s="5" t="n">
        <f aca="false">C58*15%+C58</f>
        <v>570.331</v>
      </c>
      <c r="E58" s="5"/>
      <c r="F58" s="4"/>
      <c r="G58" s="7"/>
      <c r="H58" s="4"/>
    </row>
    <row r="59" customFormat="false" ht="12.75" hidden="false" customHeight="false" outlineLevel="0" collapsed="false">
      <c r="A59" s="4"/>
      <c r="B59" s="4"/>
      <c r="C59" s="4" t="n">
        <f aca="false">SUM(C56:C58)</f>
        <v>1711.2</v>
      </c>
      <c r="D59" s="5" t="n">
        <f aca="false">SUM(D56:D58)</f>
        <v>1967.88</v>
      </c>
      <c r="E59" s="5" t="n">
        <f aca="false">C59*1320/109222.21</f>
        <v>20.6806289673135</v>
      </c>
      <c r="F59" s="4" t="n">
        <v>1970</v>
      </c>
      <c r="G59" s="7" t="n">
        <f aca="false">F59-E59-D59</f>
        <v>-18.5606289673137</v>
      </c>
      <c r="H59" s="4"/>
    </row>
    <row r="60" customFormat="false" ht="12.75" hidden="false" customHeight="false" outlineLevel="0" collapsed="false">
      <c r="A60" s="4"/>
      <c r="B60" s="4"/>
      <c r="C60" s="4"/>
      <c r="D60" s="5"/>
      <c r="E60" s="5"/>
      <c r="F60" s="4"/>
      <c r="G60" s="7"/>
      <c r="H60" s="4"/>
    </row>
    <row r="61" customFormat="false" ht="12.75" hidden="false" customHeight="false" outlineLevel="0" collapsed="false">
      <c r="A61" s="4" t="s">
        <v>58</v>
      </c>
      <c r="B61" s="4" t="s">
        <v>59</v>
      </c>
      <c r="C61" s="4" t="n">
        <v>219.02</v>
      </c>
      <c r="D61" s="5" t="n">
        <f aca="false">C61*15%+C61</f>
        <v>251.873</v>
      </c>
      <c r="E61" s="5"/>
      <c r="F61" s="4"/>
      <c r="G61" s="7"/>
      <c r="H61" s="4"/>
    </row>
    <row r="62" customFormat="false" ht="12.75" hidden="false" customHeight="false" outlineLevel="0" collapsed="false">
      <c r="A62" s="4" t="s">
        <v>58</v>
      </c>
      <c r="B62" s="4" t="s">
        <v>60</v>
      </c>
      <c r="C62" s="4" t="n">
        <v>500.53</v>
      </c>
      <c r="D62" s="5" t="n">
        <f aca="false">C62*15%+C62</f>
        <v>575.6095</v>
      </c>
      <c r="E62" s="5"/>
      <c r="F62" s="4"/>
      <c r="G62" s="7"/>
      <c r="H62" s="4"/>
    </row>
    <row r="63" customFormat="false" ht="12.75" hidden="false" customHeight="false" outlineLevel="0" collapsed="false">
      <c r="A63" s="4" t="s">
        <v>58</v>
      </c>
      <c r="B63" s="4" t="s">
        <v>61</v>
      </c>
      <c r="C63" s="4" t="n">
        <v>280.8</v>
      </c>
      <c r="D63" s="5" t="n">
        <f aca="false">C63*15%+C63</f>
        <v>322.92</v>
      </c>
      <c r="E63" s="5"/>
      <c r="F63" s="4"/>
      <c r="G63" s="7"/>
      <c r="H63" s="4"/>
    </row>
    <row r="64" customFormat="false" ht="12.75" hidden="false" customHeight="false" outlineLevel="0" collapsed="false">
      <c r="A64" s="4" t="s">
        <v>58</v>
      </c>
      <c r="B64" s="4" t="s">
        <v>62</v>
      </c>
      <c r="C64" s="4" t="n">
        <v>535.27</v>
      </c>
      <c r="D64" s="5" t="n">
        <f aca="false">C64*15%+C64</f>
        <v>615.5605</v>
      </c>
      <c r="E64" s="5"/>
      <c r="F64" s="4"/>
      <c r="G64" s="7"/>
      <c r="H64" s="4"/>
    </row>
    <row r="65" customFormat="false" ht="12.75" hidden="false" customHeight="false" outlineLevel="0" collapsed="false">
      <c r="A65" s="4" t="s">
        <v>58</v>
      </c>
      <c r="B65" s="4" t="s">
        <v>63</v>
      </c>
      <c r="C65" s="4" t="n">
        <v>187.39</v>
      </c>
      <c r="D65" s="5" t="n">
        <f aca="false">C65*15%+C65</f>
        <v>215.4985</v>
      </c>
      <c r="E65" s="5"/>
      <c r="F65" s="4"/>
      <c r="G65" s="7"/>
      <c r="H65" s="4"/>
    </row>
    <row r="66" customFormat="false" ht="12.75" hidden="false" customHeight="false" outlineLevel="0" collapsed="false">
      <c r="A66" s="4" t="s">
        <v>58</v>
      </c>
      <c r="B66" s="4" t="s">
        <v>64</v>
      </c>
      <c r="C66" s="4" t="n">
        <v>214.22</v>
      </c>
      <c r="D66" s="5" t="n">
        <f aca="false">C66*15%+C66</f>
        <v>246.353</v>
      </c>
      <c r="E66" s="5"/>
      <c r="F66" s="4"/>
      <c r="G66" s="7"/>
      <c r="H66" s="4"/>
    </row>
    <row r="67" customFormat="false" ht="12.75" hidden="false" customHeight="false" outlineLevel="0" collapsed="false">
      <c r="A67" s="4" t="s">
        <v>58</v>
      </c>
      <c r="B67" s="4" t="s">
        <v>65</v>
      </c>
      <c r="C67" s="4" t="n">
        <v>219.03</v>
      </c>
      <c r="D67" s="5" t="n">
        <f aca="false">C67*15%+C67</f>
        <v>251.8845</v>
      </c>
      <c r="E67" s="5"/>
      <c r="F67" s="4"/>
      <c r="G67" s="7"/>
      <c r="H67" s="4"/>
    </row>
    <row r="68" customFormat="false" ht="12.75" hidden="false" customHeight="false" outlineLevel="0" collapsed="false">
      <c r="A68" s="4" t="s">
        <v>58</v>
      </c>
      <c r="B68" s="4" t="s">
        <v>66</v>
      </c>
      <c r="C68" s="4" t="n">
        <v>206.51</v>
      </c>
      <c r="D68" s="5" t="n">
        <f aca="false">C68*15%+C68</f>
        <v>237.4865</v>
      </c>
      <c r="E68" s="5"/>
      <c r="F68" s="4"/>
      <c r="G68" s="7"/>
      <c r="H68" s="4"/>
    </row>
    <row r="69" customFormat="false" ht="12.75" hidden="false" customHeight="false" outlineLevel="0" collapsed="false">
      <c r="A69" s="4" t="s">
        <v>58</v>
      </c>
      <c r="B69" s="4" t="s">
        <v>67</v>
      </c>
      <c r="C69" s="4" t="n">
        <v>205.09</v>
      </c>
      <c r="D69" s="5" t="n">
        <f aca="false">C69*15%+C69</f>
        <v>235.8535</v>
      </c>
      <c r="E69" s="5"/>
      <c r="F69" s="4"/>
      <c r="G69" s="7"/>
      <c r="H69" s="4"/>
    </row>
    <row r="70" customFormat="false" ht="12.75" hidden="false" customHeight="false" outlineLevel="0" collapsed="false">
      <c r="A70" s="4" t="s">
        <v>58</v>
      </c>
      <c r="B70" s="4" t="s">
        <v>68</v>
      </c>
      <c r="C70" s="4" t="n">
        <v>193.36</v>
      </c>
      <c r="D70" s="5" t="n">
        <f aca="false">C70*15%+C70</f>
        <v>222.364</v>
      </c>
      <c r="E70" s="5"/>
      <c r="F70" s="4"/>
      <c r="G70" s="7"/>
      <c r="H70" s="4"/>
    </row>
    <row r="71" customFormat="false" ht="12.75" hidden="false" customHeight="false" outlineLevel="0" collapsed="false">
      <c r="A71" s="4" t="s">
        <v>58</v>
      </c>
      <c r="B71" s="4" t="s">
        <v>69</v>
      </c>
      <c r="C71" s="4" t="n">
        <v>237.8</v>
      </c>
      <c r="D71" s="5" t="n">
        <f aca="false">C71*15%+C71</f>
        <v>273.47</v>
      </c>
      <c r="E71" s="5"/>
      <c r="F71" s="4"/>
      <c r="G71" s="7"/>
      <c r="H71" s="4"/>
    </row>
    <row r="72" customFormat="false" ht="12.75" hidden="false" customHeight="false" outlineLevel="0" collapsed="false">
      <c r="A72" s="4" t="s">
        <v>58</v>
      </c>
      <c r="B72" s="4" t="s">
        <v>70</v>
      </c>
      <c r="C72" s="4" t="n">
        <v>219.03</v>
      </c>
      <c r="D72" s="5" t="n">
        <f aca="false">C72*15%+C72</f>
        <v>251.8845</v>
      </c>
      <c r="E72" s="5"/>
      <c r="F72" s="4"/>
      <c r="G72" s="7"/>
      <c r="H72" s="4"/>
    </row>
    <row r="73" customFormat="false" ht="12.75" hidden="false" customHeight="false" outlineLevel="0" collapsed="false">
      <c r="A73" s="4" t="s">
        <v>58</v>
      </c>
      <c r="B73" s="4" t="s">
        <v>71</v>
      </c>
      <c r="C73" s="4" t="n">
        <v>304.69</v>
      </c>
      <c r="D73" s="5" t="n">
        <f aca="false">C73*15%+C73</f>
        <v>350.3935</v>
      </c>
      <c r="E73" s="5"/>
      <c r="F73" s="4"/>
      <c r="G73" s="7"/>
      <c r="H73" s="4"/>
    </row>
    <row r="74" customFormat="false" ht="12.75" hidden="false" customHeight="false" outlineLevel="0" collapsed="false">
      <c r="A74" s="4"/>
      <c r="B74" s="4"/>
      <c r="C74" s="4" t="n">
        <f aca="false">SUM(C61:C73)</f>
        <v>3522.74</v>
      </c>
      <c r="D74" s="5" t="n">
        <f aca="false">SUM(D61:D73)</f>
        <v>4051.151</v>
      </c>
      <c r="E74" s="5" t="n">
        <f aca="false">C74*1320/109222.21</f>
        <v>42.5739123938254</v>
      </c>
      <c r="F74" s="4" t="n">
        <v>4051</v>
      </c>
      <c r="G74" s="7" t="n">
        <f aca="false">F74-E74-D74</f>
        <v>-42.7249123938254</v>
      </c>
      <c r="H74" s="4"/>
    </row>
    <row r="75" customFormat="false" ht="12.75" hidden="false" customHeight="false" outlineLevel="0" collapsed="false">
      <c r="A75" s="4"/>
      <c r="B75" s="4"/>
      <c r="C75" s="4"/>
      <c r="D75" s="5"/>
      <c r="E75" s="5"/>
      <c r="F75" s="4"/>
      <c r="G75" s="7"/>
      <c r="H75" s="4"/>
    </row>
    <row r="76" customFormat="false" ht="12.75" hidden="false" customHeight="false" outlineLevel="0" collapsed="false">
      <c r="A76" s="4" t="s">
        <v>72</v>
      </c>
      <c r="B76" s="4" t="s">
        <v>73</v>
      </c>
      <c r="C76" s="4" t="n">
        <v>200.12</v>
      </c>
      <c r="D76" s="5" t="n">
        <f aca="false">C76*15%+C76</f>
        <v>230.138</v>
      </c>
      <c r="E76" s="5"/>
      <c r="F76" s="4"/>
      <c r="G76" s="7"/>
      <c r="H76" s="4"/>
    </row>
    <row r="77" customFormat="false" ht="12.75" hidden="false" customHeight="false" outlineLevel="0" collapsed="false">
      <c r="A77" s="4" t="s">
        <v>72</v>
      </c>
      <c r="B77" s="4" t="s">
        <v>74</v>
      </c>
      <c r="C77" s="4" t="n">
        <v>356.74</v>
      </c>
      <c r="D77" s="5" t="n">
        <f aca="false">C77*15%+C77</f>
        <v>410.251</v>
      </c>
      <c r="E77" s="5"/>
      <c r="F77" s="4"/>
      <c r="G77" s="7"/>
      <c r="H77" s="4"/>
    </row>
    <row r="78" customFormat="false" ht="12.75" hidden="false" customHeight="false" outlineLevel="0" collapsed="false">
      <c r="A78" s="4"/>
      <c r="B78" s="4"/>
      <c r="C78" s="4" t="n">
        <f aca="false">SUM(C76:C77)</f>
        <v>556.86</v>
      </c>
      <c r="D78" s="5" t="n">
        <f aca="false">SUM(D76:D77)</f>
        <v>640.389</v>
      </c>
      <c r="E78" s="5" t="n">
        <f aca="false">C78*1320/109222.21</f>
        <v>6.72990594129161</v>
      </c>
      <c r="F78" s="4" t="n">
        <v>950</v>
      </c>
      <c r="G78" s="7" t="n">
        <f aca="false">F78-E78-D78</f>
        <v>302.881094058708</v>
      </c>
      <c r="H78" s="4" t="s">
        <v>14</v>
      </c>
    </row>
    <row r="79" customFormat="false" ht="12.75" hidden="false" customHeight="false" outlineLevel="0" collapsed="false">
      <c r="A79" s="4"/>
      <c r="B79" s="4"/>
      <c r="C79" s="4"/>
      <c r="D79" s="5"/>
      <c r="E79" s="5"/>
      <c r="F79" s="4"/>
      <c r="G79" s="7"/>
      <c r="H79" s="4"/>
    </row>
    <row r="80" customFormat="false" ht="12.75" hidden="false" customHeight="false" outlineLevel="0" collapsed="false">
      <c r="A80" s="4" t="s">
        <v>75</v>
      </c>
      <c r="B80" s="4" t="s">
        <v>76</v>
      </c>
      <c r="C80" s="4" t="n">
        <v>244.75</v>
      </c>
      <c r="D80" s="5" t="n">
        <f aca="false">C80*15%+C80</f>
        <v>281.4625</v>
      </c>
      <c r="E80" s="5"/>
      <c r="F80" s="4"/>
      <c r="G80" s="7"/>
      <c r="H80" s="4"/>
    </row>
    <row r="81" customFormat="false" ht="12.75" hidden="false" customHeight="false" outlineLevel="0" collapsed="false">
      <c r="A81" s="4" t="s">
        <v>75</v>
      </c>
      <c r="B81" s="13" t="s">
        <v>77</v>
      </c>
      <c r="C81" s="4" t="n">
        <v>128.92</v>
      </c>
      <c r="D81" s="5" t="n">
        <f aca="false">C81*15%+C81</f>
        <v>148.258</v>
      </c>
      <c r="E81" s="5"/>
      <c r="F81" s="4"/>
      <c r="G81" s="7"/>
      <c r="H81" s="4"/>
    </row>
    <row r="82" customFormat="false" ht="12.75" hidden="false" customHeight="false" outlineLevel="0" collapsed="false">
      <c r="A82" s="4" t="s">
        <v>75</v>
      </c>
      <c r="B82" s="4" t="s">
        <v>78</v>
      </c>
      <c r="C82" s="4" t="n">
        <v>194</v>
      </c>
      <c r="D82" s="5" t="n">
        <f aca="false">C82*15%+C82</f>
        <v>223.1</v>
      </c>
      <c r="E82" s="5"/>
      <c r="F82" s="4"/>
      <c r="G82" s="7"/>
      <c r="H82" s="4"/>
    </row>
    <row r="83" customFormat="false" ht="12.75" hidden="false" customHeight="false" outlineLevel="0" collapsed="false">
      <c r="A83" s="4" t="s">
        <v>75</v>
      </c>
      <c r="B83" s="4" t="s">
        <v>79</v>
      </c>
      <c r="C83" s="4" t="n">
        <v>181.51</v>
      </c>
      <c r="D83" s="5" t="n">
        <f aca="false">C83*15%+C83</f>
        <v>208.7365</v>
      </c>
      <c r="E83" s="5"/>
      <c r="F83" s="4"/>
      <c r="G83" s="7"/>
      <c r="H83" s="4"/>
    </row>
    <row r="84" customFormat="false" ht="12.75" hidden="false" customHeight="false" outlineLevel="0" collapsed="false">
      <c r="A84" s="4" t="s">
        <v>75</v>
      </c>
      <c r="B84" s="4" t="s">
        <v>80</v>
      </c>
      <c r="C84" s="4" t="n">
        <v>300.98</v>
      </c>
      <c r="D84" s="5" t="n">
        <f aca="false">C84*15%+C84</f>
        <v>346.127</v>
      </c>
      <c r="E84" s="5"/>
      <c r="F84" s="4"/>
      <c r="G84" s="7"/>
      <c r="H84" s="4"/>
    </row>
    <row r="85" customFormat="false" ht="12.75" hidden="false" customHeight="false" outlineLevel="0" collapsed="false">
      <c r="A85" s="4"/>
      <c r="B85" s="4"/>
      <c r="C85" s="4" t="n">
        <f aca="false">SUM(C80:C84)</f>
        <v>1050.16</v>
      </c>
      <c r="D85" s="5" t="n">
        <f aca="false">SUM(D80:D84)</f>
        <v>1207.684</v>
      </c>
      <c r="E85" s="5" t="n">
        <f aca="false">C85*1320/109222.21</f>
        <v>12.6916604232784</v>
      </c>
      <c r="F85" s="4" t="n">
        <v>1200</v>
      </c>
      <c r="G85" s="7" t="n">
        <f aca="false">F85-E85-D85</f>
        <v>-20.3756604232783</v>
      </c>
      <c r="H85" s="4"/>
    </row>
    <row r="86" customFormat="false" ht="12.75" hidden="false" customHeight="false" outlineLevel="0" collapsed="false">
      <c r="A86" s="4"/>
      <c r="B86" s="4"/>
      <c r="C86" s="4"/>
      <c r="D86" s="5"/>
      <c r="E86" s="5"/>
      <c r="F86" s="4"/>
      <c r="G86" s="7"/>
      <c r="H86" s="4"/>
    </row>
    <row r="87" customFormat="false" ht="12.75" hidden="false" customHeight="false" outlineLevel="0" collapsed="false">
      <c r="A87" s="9" t="s">
        <v>81</v>
      </c>
      <c r="B87" s="9" t="s">
        <v>82</v>
      </c>
      <c r="C87" s="9" t="n">
        <v>0</v>
      </c>
      <c r="D87" s="10" t="n">
        <f aca="false">C87*15%+C87</f>
        <v>0</v>
      </c>
      <c r="E87" s="5"/>
      <c r="F87" s="4"/>
      <c r="G87" s="7"/>
      <c r="H87" s="4"/>
    </row>
    <row r="88" customFormat="false" ht="12.75" hidden="false" customHeight="false" outlineLevel="0" collapsed="false">
      <c r="A88" s="4" t="s">
        <v>81</v>
      </c>
      <c r="B88" s="4" t="s">
        <v>83</v>
      </c>
      <c r="C88" s="4" t="n">
        <v>400.23</v>
      </c>
      <c r="D88" s="5" t="n">
        <f aca="false">C88*15%+C88</f>
        <v>460.2645</v>
      </c>
      <c r="E88" s="5"/>
      <c r="F88" s="4"/>
      <c r="G88" s="7"/>
      <c r="H88" s="4"/>
    </row>
    <row r="89" customFormat="false" ht="12.75" hidden="false" customHeight="false" outlineLevel="0" collapsed="false">
      <c r="A89" s="4" t="s">
        <v>81</v>
      </c>
      <c r="B89" s="4" t="s">
        <v>84</v>
      </c>
      <c r="C89" s="4" t="n">
        <v>313.25</v>
      </c>
      <c r="D89" s="5" t="n">
        <f aca="false">C89*15%+C89</f>
        <v>360.2375</v>
      </c>
      <c r="E89" s="5"/>
      <c r="F89" s="4"/>
      <c r="G89" s="7"/>
      <c r="H89" s="4"/>
    </row>
    <row r="90" customFormat="false" ht="12.75" hidden="false" customHeight="false" outlineLevel="0" collapsed="false">
      <c r="A90" s="4"/>
      <c r="B90" s="4"/>
      <c r="C90" s="4" t="n">
        <f aca="false">SUM(C87:C89)</f>
        <v>713.48</v>
      </c>
      <c r="D90" s="5" t="n">
        <f aca="false">SUM(D87:D89)</f>
        <v>820.502</v>
      </c>
      <c r="E90" s="5" t="n">
        <f aca="false">C90*1320/109222.21</f>
        <v>8.62272975432378</v>
      </c>
      <c r="F90" s="4" t="n">
        <v>1600</v>
      </c>
      <c r="G90" s="7" t="n">
        <f aca="false">F90-E90-D90</f>
        <v>770.875270245676</v>
      </c>
      <c r="H90" s="4" t="s">
        <v>14</v>
      </c>
    </row>
    <row r="91" customFormat="false" ht="12.75" hidden="false" customHeight="false" outlineLevel="0" collapsed="false">
      <c r="A91" s="4"/>
      <c r="B91" s="4"/>
      <c r="C91" s="4"/>
      <c r="D91" s="5"/>
      <c r="E91" s="5"/>
      <c r="F91" s="4"/>
      <c r="G91" s="7"/>
      <c r="H91" s="4"/>
    </row>
    <row r="92" customFormat="false" ht="12.75" hidden="false" customHeight="false" outlineLevel="0" collapsed="false">
      <c r="A92" s="4" t="s">
        <v>85</v>
      </c>
      <c r="B92" s="4" t="s">
        <v>86</v>
      </c>
      <c r="C92" s="4" t="n">
        <v>287.12</v>
      </c>
      <c r="D92" s="5" t="n">
        <f aca="false">C92*15%+C92</f>
        <v>330.188</v>
      </c>
      <c r="E92" s="5"/>
      <c r="F92" s="4"/>
      <c r="G92" s="7"/>
      <c r="H92" s="4"/>
    </row>
    <row r="93" customFormat="false" ht="12.75" hidden="false" customHeight="false" outlineLevel="0" collapsed="false">
      <c r="A93" s="4" t="s">
        <v>85</v>
      </c>
      <c r="B93" s="4" t="s">
        <v>87</v>
      </c>
      <c r="C93" s="4" t="n">
        <v>261.01</v>
      </c>
      <c r="D93" s="5" t="n">
        <f aca="false">C93*15%+C93</f>
        <v>300.1615</v>
      </c>
      <c r="E93" s="5"/>
      <c r="F93" s="4"/>
      <c r="G93" s="7"/>
      <c r="H93" s="4"/>
    </row>
    <row r="94" customFormat="false" ht="12.75" hidden="false" customHeight="false" outlineLevel="0" collapsed="false">
      <c r="A94" s="4" t="s">
        <v>85</v>
      </c>
      <c r="B94" s="4" t="s">
        <v>88</v>
      </c>
      <c r="C94" s="4" t="n">
        <v>765.66</v>
      </c>
      <c r="D94" s="5" t="n">
        <f aca="false">C94*15%+C94</f>
        <v>880.509</v>
      </c>
      <c r="E94" s="5"/>
      <c r="F94" s="4"/>
      <c r="G94" s="7"/>
      <c r="H94" s="4"/>
    </row>
    <row r="95" customFormat="false" ht="12.75" hidden="false" customHeight="false" outlineLevel="0" collapsed="false">
      <c r="A95" s="4" t="s">
        <v>85</v>
      </c>
      <c r="B95" s="4" t="s">
        <v>89</v>
      </c>
      <c r="C95" s="4" t="n">
        <v>609.05</v>
      </c>
      <c r="D95" s="5" t="n">
        <f aca="false">C95*15%+C95</f>
        <v>700.4075</v>
      </c>
      <c r="E95" s="5"/>
      <c r="F95" s="4"/>
      <c r="G95" s="7"/>
      <c r="H95" s="4"/>
    </row>
    <row r="96" customFormat="false" ht="12.75" hidden="false" customHeight="false" outlineLevel="0" collapsed="false">
      <c r="A96" s="4"/>
      <c r="B96" s="4"/>
      <c r="C96" s="4" t="n">
        <f aca="false">SUM(C92:C95)</f>
        <v>1922.84</v>
      </c>
      <c r="D96" s="5" t="n">
        <f aca="false">SUM(D92:D95)</f>
        <v>2211.266</v>
      </c>
      <c r="E96" s="5" t="n">
        <f aca="false">C96*1320/109222.21</f>
        <v>23.2383944620787</v>
      </c>
      <c r="F96" s="4" t="n">
        <v>2250</v>
      </c>
      <c r="G96" s="7" t="n">
        <f aca="false">F96-E96-D96</f>
        <v>15.4956055379212</v>
      </c>
      <c r="H96" s="4"/>
    </row>
    <row r="97" customFormat="false" ht="12.75" hidden="false" customHeight="false" outlineLevel="0" collapsed="false">
      <c r="A97" s="4"/>
      <c r="B97" s="4"/>
      <c r="C97" s="4"/>
      <c r="D97" s="5"/>
      <c r="E97" s="5"/>
      <c r="F97" s="4"/>
      <c r="G97" s="7"/>
      <c r="H97" s="4"/>
    </row>
    <row r="98" customFormat="false" ht="12.75" hidden="false" customHeight="false" outlineLevel="0" collapsed="false">
      <c r="A98" s="4" t="s">
        <v>90</v>
      </c>
      <c r="B98" s="4" t="s">
        <v>91</v>
      </c>
      <c r="C98" s="4" t="n">
        <v>556.84</v>
      </c>
      <c r="D98" s="5" t="n">
        <f aca="false">C98*15%+C98</f>
        <v>640.366</v>
      </c>
      <c r="E98" s="5"/>
      <c r="F98" s="4"/>
      <c r="G98" s="7"/>
      <c r="H98" s="4"/>
    </row>
    <row r="99" customFormat="false" ht="12.75" hidden="false" customHeight="false" outlineLevel="0" collapsed="false">
      <c r="A99" s="4" t="s">
        <v>90</v>
      </c>
      <c r="B99" s="4" t="s">
        <v>92</v>
      </c>
      <c r="C99" s="4" t="n">
        <v>356.74</v>
      </c>
      <c r="D99" s="5" t="n">
        <f aca="false">C99*15%+C99</f>
        <v>410.251</v>
      </c>
      <c r="E99" s="5"/>
      <c r="F99" s="4"/>
      <c r="G99" s="7"/>
      <c r="H99" s="4"/>
    </row>
    <row r="100" customFormat="false" ht="12.75" hidden="false" customHeight="false" outlineLevel="0" collapsed="false">
      <c r="A100" s="4" t="s">
        <v>90</v>
      </c>
      <c r="B100" s="4" t="s">
        <v>93</v>
      </c>
      <c r="C100" s="4" t="n">
        <v>635.15</v>
      </c>
      <c r="D100" s="5" t="n">
        <f aca="false">C100*15%+C100</f>
        <v>730.4225</v>
      </c>
      <c r="E100" s="5"/>
      <c r="F100" s="4"/>
      <c r="G100" s="7"/>
      <c r="H100" s="4"/>
    </row>
    <row r="101" customFormat="false" ht="12.75" hidden="false" customHeight="false" outlineLevel="0" collapsed="false">
      <c r="A101" s="4" t="s">
        <v>90</v>
      </c>
      <c r="B101" s="4" t="s">
        <v>94</v>
      </c>
      <c r="C101" s="4" t="n">
        <v>356.74</v>
      </c>
      <c r="D101" s="5" t="n">
        <f aca="false">C101*15%+C101</f>
        <v>410.251</v>
      </c>
      <c r="E101" s="5"/>
      <c r="F101" s="4"/>
      <c r="G101" s="7"/>
      <c r="H101" s="4"/>
    </row>
    <row r="102" customFormat="false" ht="12.75" hidden="false" customHeight="false" outlineLevel="0" collapsed="false">
      <c r="A102" s="4" t="s">
        <v>90</v>
      </c>
      <c r="B102" s="4" t="s">
        <v>95</v>
      </c>
      <c r="C102" s="4" t="n">
        <v>452.43</v>
      </c>
      <c r="D102" s="5" t="n">
        <f aca="false">C102*15%+C102</f>
        <v>520.2945</v>
      </c>
      <c r="E102" s="5"/>
      <c r="F102" s="4"/>
      <c r="G102" s="7"/>
      <c r="H102" s="4"/>
    </row>
    <row r="103" customFormat="false" ht="12.75" hidden="false" customHeight="false" outlineLevel="0" collapsed="false">
      <c r="A103" s="4"/>
      <c r="B103" s="4"/>
      <c r="C103" s="4" t="n">
        <f aca="false">SUM(C98:C102)</f>
        <v>2357.9</v>
      </c>
      <c r="D103" s="5" t="n">
        <f aca="false">SUM(D98:D102)</f>
        <v>2711.585</v>
      </c>
      <c r="E103" s="5" t="n">
        <f aca="false">C103*1320/109222.21</f>
        <v>28.4962921002972</v>
      </c>
      <c r="F103" s="4" t="n">
        <v>2745</v>
      </c>
      <c r="G103" s="7" t="n">
        <f aca="false">F103-E103-D103</f>
        <v>4.9187078997029</v>
      </c>
      <c r="H103" s="4"/>
    </row>
    <row r="104" customFormat="false" ht="12.75" hidden="false" customHeight="false" outlineLevel="0" collapsed="false">
      <c r="A104" s="4"/>
      <c r="B104" s="4"/>
      <c r="C104" s="4"/>
      <c r="D104" s="5"/>
      <c r="E104" s="5"/>
      <c r="F104" s="4"/>
      <c r="G104" s="7"/>
      <c r="H104" s="4"/>
    </row>
    <row r="105" customFormat="false" ht="12.75" hidden="false" customHeight="false" outlineLevel="0" collapsed="false">
      <c r="A105" s="4" t="s">
        <v>96</v>
      </c>
      <c r="B105" s="4" t="s">
        <v>97</v>
      </c>
      <c r="C105" s="4" t="n">
        <v>1844.54</v>
      </c>
      <c r="D105" s="5" t="n">
        <f aca="false">C105*15%+C105</f>
        <v>2121.221</v>
      </c>
      <c r="E105" s="5"/>
      <c r="F105" s="4"/>
      <c r="G105" s="7"/>
      <c r="H105" s="4"/>
    </row>
    <row r="106" customFormat="false" ht="12.75" hidden="false" customHeight="false" outlineLevel="0" collapsed="false">
      <c r="A106" s="4" t="s">
        <v>96</v>
      </c>
      <c r="B106" s="4" t="s">
        <v>98</v>
      </c>
      <c r="C106" s="4" t="n">
        <v>791.76</v>
      </c>
      <c r="D106" s="5" t="n">
        <f aca="false">C106*15%+C106</f>
        <v>910.524</v>
      </c>
      <c r="E106" s="5"/>
      <c r="F106" s="4"/>
      <c r="G106" s="7"/>
      <c r="H106" s="4"/>
    </row>
    <row r="107" customFormat="false" ht="12.75" hidden="false" customHeight="false" outlineLevel="0" collapsed="false">
      <c r="A107" s="4"/>
      <c r="B107" s="4"/>
      <c r="C107" s="4" t="n">
        <f aca="false">SUM(C105:C106)</f>
        <v>2636.3</v>
      </c>
      <c r="D107" s="5" t="n">
        <f aca="false">SUM(D105:D106)</f>
        <v>3031.745</v>
      </c>
      <c r="E107" s="5" t="n">
        <f aca="false">C107*1320/109222.21</f>
        <v>31.8608825073215</v>
      </c>
      <c r="F107" s="4" t="n">
        <v>3254</v>
      </c>
      <c r="G107" s="7" t="n">
        <f aca="false">F107-E107-D107</f>
        <v>190.394117492679</v>
      </c>
      <c r="H107" s="4" t="s">
        <v>14</v>
      </c>
    </row>
    <row r="108" customFormat="false" ht="12.75" hidden="false" customHeight="false" outlineLevel="0" collapsed="false">
      <c r="A108" s="4"/>
      <c r="B108" s="4"/>
      <c r="C108" s="4"/>
      <c r="D108" s="5"/>
      <c r="E108" s="5"/>
      <c r="F108" s="4"/>
      <c r="G108" s="7"/>
      <c r="H108" s="4"/>
    </row>
    <row r="109" customFormat="false" ht="12.75" hidden="false" customHeight="false" outlineLevel="0" collapsed="false">
      <c r="A109" s="4" t="s">
        <v>99</v>
      </c>
      <c r="B109" s="4" t="s">
        <v>100</v>
      </c>
      <c r="C109" s="4" t="n">
        <v>252.33</v>
      </c>
      <c r="D109" s="5" t="n">
        <f aca="false">C109*15%+C109</f>
        <v>290.1795</v>
      </c>
      <c r="E109" s="5"/>
      <c r="F109" s="4"/>
      <c r="G109" s="7"/>
      <c r="H109" s="4"/>
    </row>
    <row r="110" customFormat="false" ht="12.75" hidden="false" customHeight="false" outlineLevel="0" collapsed="false">
      <c r="A110" s="9" t="s">
        <v>99</v>
      </c>
      <c r="B110" s="9" t="s">
        <v>101</v>
      </c>
      <c r="C110" s="9" t="n">
        <v>0</v>
      </c>
      <c r="D110" s="10" t="n">
        <f aca="false">C110*15%+C110</f>
        <v>0</v>
      </c>
      <c r="E110" s="5"/>
      <c r="F110" s="4"/>
      <c r="G110" s="7"/>
      <c r="H110" s="4"/>
    </row>
    <row r="111" customFormat="false" ht="12.75" hidden="false" customHeight="false" outlineLevel="0" collapsed="false">
      <c r="A111" s="4" t="s">
        <v>99</v>
      </c>
      <c r="B111" s="4" t="s">
        <v>102</v>
      </c>
      <c r="C111" s="4" t="n">
        <v>287.12</v>
      </c>
      <c r="D111" s="5" t="n">
        <f aca="false">C111*15%+C111</f>
        <v>330.188</v>
      </c>
      <c r="E111" s="5"/>
      <c r="F111" s="4"/>
      <c r="G111" s="7"/>
      <c r="H111" s="4"/>
    </row>
    <row r="112" customFormat="false" ht="12.75" hidden="false" customHeight="false" outlineLevel="0" collapsed="false">
      <c r="A112" s="4" t="s">
        <v>99</v>
      </c>
      <c r="B112" s="4" t="s">
        <v>103</v>
      </c>
      <c r="C112" s="4" t="n">
        <v>236.92</v>
      </c>
      <c r="D112" s="5" t="n">
        <f aca="false">C112*15%+C112</f>
        <v>272.458</v>
      </c>
      <c r="E112" s="5"/>
      <c r="F112" s="4"/>
      <c r="G112" s="7"/>
      <c r="H112" s="4"/>
    </row>
    <row r="113" customFormat="false" ht="12.75" hidden="false" customHeight="false" outlineLevel="0" collapsed="false">
      <c r="A113" s="4" t="s">
        <v>99</v>
      </c>
      <c r="B113" s="4" t="s">
        <v>104</v>
      </c>
      <c r="C113" s="4" t="n">
        <v>330.63</v>
      </c>
      <c r="D113" s="5" t="n">
        <f aca="false">C113*15%+C113</f>
        <v>380.2245</v>
      </c>
      <c r="E113" s="5"/>
      <c r="F113" s="4"/>
      <c r="G113" s="7"/>
      <c r="H113" s="4"/>
    </row>
    <row r="114" customFormat="false" ht="12.75" hidden="false" customHeight="false" outlineLevel="0" collapsed="false">
      <c r="A114" s="4" t="s">
        <v>99</v>
      </c>
      <c r="B114" s="4" t="s">
        <v>105</v>
      </c>
      <c r="C114" s="4" t="n">
        <v>369.5</v>
      </c>
      <c r="D114" s="5" t="n">
        <f aca="false">C114*15%+C114</f>
        <v>424.925</v>
      </c>
      <c r="E114" s="5"/>
      <c r="F114" s="4"/>
      <c r="G114" s="7"/>
      <c r="H114" s="4"/>
    </row>
    <row r="115" customFormat="false" ht="12.75" hidden="false" customHeight="false" outlineLevel="0" collapsed="false">
      <c r="A115" s="4" t="s">
        <v>99</v>
      </c>
      <c r="B115" s="4" t="s">
        <v>106</v>
      </c>
      <c r="C115" s="4" t="n">
        <v>236.92</v>
      </c>
      <c r="D115" s="5" t="n">
        <f aca="false">C115*15%+C115</f>
        <v>272.458</v>
      </c>
      <c r="E115" s="5"/>
      <c r="F115" s="4"/>
      <c r="G115" s="7"/>
      <c r="H115" s="4"/>
    </row>
    <row r="116" customFormat="false" ht="12.75" hidden="false" customHeight="false" outlineLevel="0" collapsed="false">
      <c r="A116" s="4"/>
      <c r="B116" s="4"/>
      <c r="C116" s="4" t="n">
        <f aca="false">SUM(C109:C115)</f>
        <v>1713.42</v>
      </c>
      <c r="D116" s="5" t="n">
        <f aca="false">SUM(D109:D115)</f>
        <v>1970.433</v>
      </c>
      <c r="E116" s="5" t="n">
        <f aca="false">C116*1320/109222.21</f>
        <v>20.7074586753006</v>
      </c>
      <c r="F116" s="4" t="n">
        <v>2750</v>
      </c>
      <c r="G116" s="7" t="n">
        <f aca="false">F116-E116-D116</f>
        <v>758.859541324699</v>
      </c>
      <c r="H116" s="4" t="s">
        <v>14</v>
      </c>
    </row>
    <row r="117" customFormat="false" ht="12.75" hidden="false" customHeight="false" outlineLevel="0" collapsed="false">
      <c r="A117" s="4"/>
      <c r="B117" s="4"/>
      <c r="C117" s="4"/>
      <c r="D117" s="5"/>
      <c r="E117" s="5"/>
      <c r="F117" s="4"/>
      <c r="G117" s="7"/>
      <c r="H117" s="4"/>
    </row>
    <row r="118" customFormat="false" ht="12.75" hidden="false" customHeight="false" outlineLevel="0" collapsed="false">
      <c r="A118" s="4" t="s">
        <v>107</v>
      </c>
      <c r="B118" s="4" t="s">
        <v>108</v>
      </c>
      <c r="C118" s="4" t="n">
        <v>348.04</v>
      </c>
      <c r="D118" s="5" t="n">
        <f aca="false">C118*1%+C118</f>
        <v>351.5204</v>
      </c>
      <c r="E118" s="5" t="n">
        <f aca="false">C118*1320/109222.21</f>
        <v>4.20622142694238</v>
      </c>
      <c r="F118" s="4" t="n">
        <v>603</v>
      </c>
      <c r="G118" s="7" t="n">
        <f aca="false">F118-E118-D118</f>
        <v>247.273378573058</v>
      </c>
      <c r="H118" s="5"/>
    </row>
    <row r="119" customFormat="false" ht="12.75" hidden="false" customHeight="false" outlineLevel="0" collapsed="false">
      <c r="A119" s="4"/>
      <c r="B119" s="4"/>
      <c r="C119" s="4"/>
      <c r="D119" s="5"/>
      <c r="E119" s="5"/>
      <c r="F119" s="4"/>
      <c r="G119" s="7"/>
      <c r="H119" s="5"/>
    </row>
    <row r="120" customFormat="false" ht="12.75" hidden="false" customHeight="false" outlineLevel="0" collapsed="false">
      <c r="A120" s="4" t="s">
        <v>109</v>
      </c>
      <c r="B120" s="4" t="s">
        <v>110</v>
      </c>
      <c r="C120" s="4" t="n">
        <v>365.43</v>
      </c>
      <c r="D120" s="5" t="n">
        <f aca="false">C120*15%+C120</f>
        <v>420.2445</v>
      </c>
      <c r="E120" s="5"/>
      <c r="F120" s="4"/>
      <c r="G120" s="7"/>
      <c r="H120" s="4"/>
    </row>
    <row r="121" customFormat="false" ht="12.75" hidden="false" customHeight="false" outlineLevel="0" collapsed="false">
      <c r="A121" s="4" t="s">
        <v>109</v>
      </c>
      <c r="B121" s="4" t="s">
        <v>111</v>
      </c>
      <c r="C121" s="4" t="n">
        <v>591.64</v>
      </c>
      <c r="D121" s="5" t="n">
        <f aca="false">C121*15%+C121</f>
        <v>680.386</v>
      </c>
      <c r="E121" s="5"/>
      <c r="F121" s="4"/>
      <c r="G121" s="7"/>
      <c r="H121" s="4"/>
    </row>
    <row r="122" customFormat="false" ht="12.75" hidden="false" customHeight="false" outlineLevel="0" collapsed="false">
      <c r="A122" s="4" t="s">
        <v>109</v>
      </c>
      <c r="B122" s="4" t="s">
        <v>112</v>
      </c>
      <c r="C122" s="4" t="n">
        <v>922.27</v>
      </c>
      <c r="D122" s="5" t="n">
        <f aca="false">C122*15%+C122</f>
        <v>1060.6105</v>
      </c>
      <c r="E122" s="5"/>
      <c r="F122" s="4"/>
      <c r="G122" s="7"/>
      <c r="H122" s="4"/>
    </row>
    <row r="123" customFormat="false" ht="12.75" hidden="false" customHeight="false" outlineLevel="0" collapsed="false">
      <c r="A123" s="4" t="s">
        <v>109</v>
      </c>
      <c r="B123" s="4" t="s">
        <v>113</v>
      </c>
      <c r="C123" s="4" t="n">
        <v>696.05</v>
      </c>
      <c r="D123" s="5" t="n">
        <f aca="false">C123*15%+C123</f>
        <v>800.4575</v>
      </c>
      <c r="E123" s="5"/>
      <c r="F123" s="4"/>
      <c r="G123" s="7"/>
      <c r="H123" s="4"/>
    </row>
    <row r="124" customFormat="false" ht="12.75" hidden="false" customHeight="false" outlineLevel="0" collapsed="false">
      <c r="A124" s="4" t="s">
        <v>109</v>
      </c>
      <c r="B124" s="4" t="s">
        <v>114</v>
      </c>
      <c r="C124" s="4" t="n">
        <v>678.66</v>
      </c>
      <c r="D124" s="5" t="n">
        <f aca="false">C124*15%+C124</f>
        <v>780.459</v>
      </c>
      <c r="E124" s="5"/>
      <c r="F124" s="4"/>
      <c r="G124" s="7"/>
      <c r="H124" s="4"/>
    </row>
    <row r="125" customFormat="false" ht="12.75" hidden="false" customHeight="false" outlineLevel="0" collapsed="false">
      <c r="A125" s="4" t="s">
        <v>109</v>
      </c>
      <c r="B125" s="4" t="s">
        <v>115</v>
      </c>
      <c r="C125" s="4" t="n">
        <v>278.43</v>
      </c>
      <c r="D125" s="5" t="n">
        <f aca="false">C125*15%+C125</f>
        <v>320.1945</v>
      </c>
      <c r="E125" s="5"/>
      <c r="F125" s="4"/>
      <c r="G125" s="7"/>
      <c r="H125" s="4"/>
    </row>
    <row r="126" customFormat="false" ht="12.75" hidden="false" customHeight="false" outlineLevel="0" collapsed="false">
      <c r="A126" s="4" t="s">
        <v>109</v>
      </c>
      <c r="B126" s="4" t="s">
        <v>116</v>
      </c>
      <c r="C126" s="4" t="n">
        <v>365.43</v>
      </c>
      <c r="D126" s="5" t="n">
        <f aca="false">C126*15%+C126</f>
        <v>420.2445</v>
      </c>
      <c r="E126" s="5"/>
      <c r="F126" s="4"/>
      <c r="G126" s="7"/>
      <c r="H126" s="4"/>
    </row>
    <row r="127" customFormat="false" ht="12.75" hidden="false" customHeight="false" outlineLevel="0" collapsed="false">
      <c r="A127" s="4" t="s">
        <v>109</v>
      </c>
      <c r="B127" s="4" t="s">
        <v>117</v>
      </c>
      <c r="C127" s="4" t="n">
        <v>348.04</v>
      </c>
      <c r="D127" s="5" t="n">
        <f aca="false">C127*15%+C127</f>
        <v>400.246</v>
      </c>
      <c r="E127" s="5"/>
      <c r="F127" s="4"/>
      <c r="G127" s="7"/>
      <c r="H127" s="4"/>
    </row>
    <row r="128" customFormat="false" ht="12.75" hidden="false" customHeight="false" outlineLevel="0" collapsed="false">
      <c r="A128" s="4"/>
      <c r="B128" s="4"/>
      <c r="C128" s="4" t="n">
        <f aca="false">SUM(C120:C127)</f>
        <v>4245.95</v>
      </c>
      <c r="D128" s="5" t="n">
        <f aca="false">SUM(D120:D127)</f>
        <v>4882.8425</v>
      </c>
      <c r="E128" s="5" t="n">
        <f aca="false">C128*1320/109222.21</f>
        <v>51.3142336160383</v>
      </c>
      <c r="F128" s="4" t="n">
        <v>5294</v>
      </c>
      <c r="G128" s="7" t="n">
        <f aca="false">F128-E128-D128</f>
        <v>359.843266383962</v>
      </c>
      <c r="H128" s="4" t="s">
        <v>14</v>
      </c>
    </row>
    <row r="129" customFormat="false" ht="12.75" hidden="false" customHeight="false" outlineLevel="0" collapsed="false">
      <c r="A129" s="4"/>
      <c r="B129" s="4"/>
      <c r="C129" s="4"/>
      <c r="D129" s="5"/>
      <c r="E129" s="5"/>
      <c r="F129" s="4"/>
      <c r="G129" s="7"/>
      <c r="H129" s="4"/>
    </row>
    <row r="130" customFormat="false" ht="12.75" hidden="false" customHeight="false" outlineLevel="0" collapsed="false">
      <c r="A130" s="4" t="s">
        <v>118</v>
      </c>
      <c r="B130" s="4" t="s">
        <v>119</v>
      </c>
      <c r="C130" s="4" t="n">
        <v>304.51</v>
      </c>
      <c r="D130" s="5" t="n">
        <f aca="false">C130*15%+C130</f>
        <v>350.1865</v>
      </c>
      <c r="E130" s="5"/>
      <c r="F130" s="4"/>
      <c r="G130" s="7"/>
      <c r="H130" s="4"/>
    </row>
    <row r="131" customFormat="false" ht="12.75" hidden="false" customHeight="false" outlineLevel="0" collapsed="false">
      <c r="A131" s="4" t="s">
        <v>118</v>
      </c>
      <c r="B131" s="4" t="s">
        <v>120</v>
      </c>
      <c r="C131" s="4" t="n">
        <v>800.46</v>
      </c>
      <c r="D131" s="5" t="n">
        <f aca="false">C131*15%+C131</f>
        <v>920.529</v>
      </c>
      <c r="E131" s="5"/>
      <c r="F131" s="4"/>
      <c r="G131" s="7"/>
      <c r="H131" s="4"/>
    </row>
    <row r="132" customFormat="false" ht="12.75" hidden="false" customHeight="false" outlineLevel="0" collapsed="false">
      <c r="A132" s="4"/>
      <c r="B132" s="4"/>
      <c r="C132" s="4" t="n">
        <f aca="false">SUM(C130:C131)</f>
        <v>1104.97</v>
      </c>
      <c r="D132" s="5" t="n">
        <f aca="false">SUM(D130:D131)</f>
        <v>1270.7155</v>
      </c>
      <c r="E132" s="5" t="n">
        <f aca="false">C132*1320/109222.21</f>
        <v>13.3540641596613</v>
      </c>
      <c r="F132" s="4" t="n">
        <v>1322</v>
      </c>
      <c r="G132" s="7" t="n">
        <f aca="false">F132-E132-D132</f>
        <v>37.9304358403388</v>
      </c>
      <c r="H132" s="4"/>
    </row>
    <row r="133" customFormat="false" ht="12.75" hidden="false" customHeight="false" outlineLevel="0" collapsed="false">
      <c r="A133" s="4"/>
      <c r="B133" s="4"/>
      <c r="C133" s="4"/>
      <c r="D133" s="5"/>
      <c r="E133" s="5"/>
      <c r="F133" s="4"/>
      <c r="G133" s="7"/>
      <c r="H133" s="4"/>
    </row>
    <row r="134" customFormat="false" ht="12.75" hidden="false" customHeight="false" outlineLevel="0" collapsed="false">
      <c r="A134" s="4" t="s">
        <v>121</v>
      </c>
      <c r="B134" s="4" t="s">
        <v>122</v>
      </c>
      <c r="C134" s="4" t="n">
        <f aca="false">635.15*2</f>
        <v>1270.3</v>
      </c>
      <c r="D134" s="5" t="n">
        <f aca="false">C134*12%+C134</f>
        <v>1422.736</v>
      </c>
      <c r="E134" s="5"/>
      <c r="F134" s="4"/>
      <c r="G134" s="7"/>
      <c r="H134" s="4"/>
    </row>
    <row r="135" customFormat="false" ht="12.75" hidden="false" customHeight="false" outlineLevel="0" collapsed="false">
      <c r="A135" s="4" t="s">
        <v>121</v>
      </c>
      <c r="B135" s="4" t="s">
        <v>123</v>
      </c>
      <c r="C135" s="4" t="n">
        <v>556.86</v>
      </c>
      <c r="D135" s="5" t="n">
        <f aca="false">C135*12%+C135</f>
        <v>623.6832</v>
      </c>
      <c r="E135" s="5"/>
      <c r="F135" s="4"/>
      <c r="G135" s="7"/>
      <c r="H135" s="4"/>
    </row>
    <row r="136" customFormat="false" ht="12.75" hidden="false" customHeight="false" outlineLevel="0" collapsed="false">
      <c r="A136" s="4" t="s">
        <v>121</v>
      </c>
      <c r="B136" s="4" t="s">
        <v>124</v>
      </c>
      <c r="C136" s="4" t="n">
        <v>661.26</v>
      </c>
      <c r="D136" s="5" t="n">
        <f aca="false">C136*12%+C136</f>
        <v>740.6112</v>
      </c>
      <c r="E136" s="5"/>
      <c r="F136" s="4"/>
      <c r="G136" s="7"/>
      <c r="H136" s="4"/>
    </row>
    <row r="137" customFormat="false" ht="12.75" hidden="false" customHeight="false" outlineLevel="0" collapsed="false">
      <c r="A137" s="4" t="s">
        <v>121</v>
      </c>
      <c r="B137" s="4" t="s">
        <v>125</v>
      </c>
      <c r="C137" s="4" t="n">
        <v>556.86</v>
      </c>
      <c r="D137" s="5" t="n">
        <f aca="false">C137*12%+C137</f>
        <v>623.6832</v>
      </c>
      <c r="E137" s="5"/>
      <c r="F137" s="4"/>
      <c r="G137" s="7"/>
      <c r="H137" s="4"/>
    </row>
    <row r="138" customFormat="false" ht="12.75" hidden="false" customHeight="false" outlineLevel="0" collapsed="false">
      <c r="A138" s="4" t="s">
        <v>121</v>
      </c>
      <c r="B138" s="4" t="s">
        <v>126</v>
      </c>
      <c r="C138" s="4" t="n">
        <v>469.82</v>
      </c>
      <c r="D138" s="5" t="n">
        <f aca="false">C138*12%+C138</f>
        <v>526.1984</v>
      </c>
      <c r="E138" s="5"/>
      <c r="F138" s="4"/>
      <c r="G138" s="7"/>
      <c r="H138" s="4"/>
    </row>
    <row r="139" customFormat="false" ht="12.75" hidden="false" customHeight="false" outlineLevel="0" collapsed="false">
      <c r="A139" s="4" t="s">
        <v>121</v>
      </c>
      <c r="B139" s="4" t="s">
        <v>127</v>
      </c>
      <c r="C139" s="4" t="n">
        <v>713.48</v>
      </c>
      <c r="D139" s="5" t="n">
        <f aca="false">C139*12%+C139</f>
        <v>799.0976</v>
      </c>
      <c r="E139" s="5"/>
      <c r="F139" s="4"/>
      <c r="G139" s="7"/>
      <c r="H139" s="4"/>
    </row>
    <row r="140" customFormat="false" ht="12.75" hidden="false" customHeight="false" outlineLevel="0" collapsed="false">
      <c r="A140" s="4" t="s">
        <v>121</v>
      </c>
      <c r="B140" s="4" t="s">
        <v>128</v>
      </c>
      <c r="C140" s="4" t="n">
        <v>1183.28</v>
      </c>
      <c r="D140" s="5" t="n">
        <f aca="false">C140*12%+C140</f>
        <v>1325.2736</v>
      </c>
      <c r="E140" s="5"/>
      <c r="F140" s="4"/>
      <c r="G140" s="7"/>
      <c r="H140" s="4"/>
    </row>
    <row r="141" customFormat="false" ht="12.75" hidden="false" customHeight="false" outlineLevel="0" collapsed="false">
      <c r="A141" s="4"/>
      <c r="B141" s="4"/>
      <c r="C141" s="4" t="n">
        <f aca="false">SUM(C134:C140)</f>
        <v>5411.86</v>
      </c>
      <c r="D141" s="5" t="n">
        <f aca="false">SUM(D134:D140)</f>
        <v>6061.2832</v>
      </c>
      <c r="E141" s="5" t="n">
        <f aca="false">C141*1320/109222.21</f>
        <v>65.4047853453981</v>
      </c>
      <c r="F141" s="4" t="n">
        <v>6061</v>
      </c>
      <c r="G141" s="7" t="n">
        <f aca="false">F141-E141-D141</f>
        <v>-65.6879853453984</v>
      </c>
      <c r="H141" s="4"/>
    </row>
    <row r="142" customFormat="false" ht="12.75" hidden="false" customHeight="false" outlineLevel="0" collapsed="false">
      <c r="A142" s="4"/>
      <c r="B142" s="4"/>
      <c r="C142" s="4"/>
      <c r="D142" s="5"/>
      <c r="E142" s="5"/>
      <c r="F142" s="4"/>
      <c r="G142" s="7"/>
      <c r="H142" s="4"/>
    </row>
    <row r="143" customFormat="false" ht="12.75" hidden="false" customHeight="false" outlineLevel="0" collapsed="false">
      <c r="A143" s="4" t="s">
        <v>129</v>
      </c>
      <c r="B143" s="4" t="s">
        <v>130</v>
      </c>
      <c r="C143" s="4" t="n">
        <v>687.38</v>
      </c>
      <c r="D143" s="5" t="n">
        <f aca="false">C143*15%+C143</f>
        <v>790.487</v>
      </c>
      <c r="E143" s="5"/>
      <c r="F143" s="4"/>
      <c r="G143" s="7"/>
      <c r="H143" s="4"/>
    </row>
    <row r="144" customFormat="false" ht="12.75" hidden="false" customHeight="false" outlineLevel="0" collapsed="false">
      <c r="A144" s="4" t="s">
        <v>129</v>
      </c>
      <c r="B144" s="4" t="s">
        <v>131</v>
      </c>
      <c r="C144" s="4" t="n">
        <v>783.05</v>
      </c>
      <c r="D144" s="5" t="n">
        <f aca="false">C144*15%+C144</f>
        <v>900.5075</v>
      </c>
      <c r="E144" s="5"/>
      <c r="F144" s="4"/>
      <c r="G144" s="7"/>
      <c r="H144" s="4"/>
    </row>
    <row r="145" customFormat="false" ht="12.75" hidden="false" customHeight="false" outlineLevel="0" collapsed="false">
      <c r="A145" s="4" t="s">
        <v>129</v>
      </c>
      <c r="B145" s="4" t="s">
        <v>132</v>
      </c>
      <c r="C145" s="4" t="n">
        <v>304.51</v>
      </c>
      <c r="D145" s="5" t="n">
        <f aca="false">C145*15%+C145</f>
        <v>350.1865</v>
      </c>
      <c r="E145" s="5"/>
      <c r="F145" s="4"/>
      <c r="G145" s="7"/>
      <c r="H145" s="4"/>
    </row>
    <row r="146" customFormat="false" ht="12.75" hidden="false" customHeight="false" outlineLevel="0" collapsed="false">
      <c r="A146" s="4" t="s">
        <v>129</v>
      </c>
      <c r="B146" s="4" t="s">
        <v>133</v>
      </c>
      <c r="C146" s="4" t="n">
        <v>400.23</v>
      </c>
      <c r="D146" s="5" t="n">
        <f aca="false">C146*15%+C146</f>
        <v>460.2645</v>
      </c>
      <c r="E146" s="5"/>
      <c r="F146" s="4"/>
      <c r="G146" s="7"/>
      <c r="H146" s="4"/>
    </row>
    <row r="147" customFormat="false" ht="12.75" hidden="false" customHeight="false" outlineLevel="0" collapsed="false">
      <c r="A147" s="4"/>
      <c r="B147" s="4"/>
      <c r="C147" s="4" t="n">
        <f aca="false">SUM(C143:C146)</f>
        <v>2175.17</v>
      </c>
      <c r="D147" s="5" t="n">
        <f aca="false">SUM(D143:D146)</f>
        <v>2501.4455</v>
      </c>
      <c r="E147" s="5" t="n">
        <f aca="false">C147*1320/109222.21</f>
        <v>26.287917082066</v>
      </c>
      <c r="F147" s="4" t="n">
        <v>2501</v>
      </c>
      <c r="G147" s="7" t="n">
        <f aca="false">F147-E147-D147</f>
        <v>-26.7334170820659</v>
      </c>
      <c r="H147" s="4"/>
    </row>
    <row r="148" customFormat="false" ht="12.75" hidden="false" customHeight="false" outlineLevel="0" collapsed="false">
      <c r="A148" s="4"/>
      <c r="B148" s="4"/>
      <c r="C148" s="4"/>
      <c r="D148" s="5"/>
      <c r="E148" s="5"/>
      <c r="F148" s="4"/>
      <c r="G148" s="7"/>
      <c r="H148" s="4"/>
    </row>
    <row r="149" customFormat="false" ht="12.75" hidden="false" customHeight="false" outlineLevel="0" collapsed="false">
      <c r="A149" s="4" t="s">
        <v>134</v>
      </c>
      <c r="B149" s="4" t="s">
        <v>135</v>
      </c>
      <c r="C149" s="4" t="n">
        <v>783.05</v>
      </c>
      <c r="D149" s="5" t="n">
        <f aca="false">C149*15%+C149</f>
        <v>900.5075</v>
      </c>
      <c r="E149" s="5" t="n">
        <f aca="false">C149*1320/109222.21</f>
        <v>9.46351479245842</v>
      </c>
      <c r="F149" s="4" t="n">
        <v>940</v>
      </c>
      <c r="G149" s="7" t="n">
        <f aca="false">F149-E149-D149</f>
        <v>30.0289852075416</v>
      </c>
      <c r="H149" s="5"/>
    </row>
    <row r="150" customFormat="false" ht="12.75" hidden="false" customHeight="false" outlineLevel="0" collapsed="false">
      <c r="A150" s="4"/>
      <c r="B150" s="4"/>
      <c r="C150" s="4"/>
      <c r="D150" s="5"/>
      <c r="E150" s="5"/>
      <c r="F150" s="4"/>
      <c r="G150" s="7"/>
      <c r="H150" s="5"/>
    </row>
    <row r="151" customFormat="false" ht="12.75" hidden="false" customHeight="false" outlineLevel="0" collapsed="false">
      <c r="A151" s="4" t="s">
        <v>136</v>
      </c>
      <c r="B151" s="15" t="s">
        <v>137</v>
      </c>
      <c r="C151" s="4" t="n">
        <v>374.14</v>
      </c>
      <c r="D151" s="5" t="n">
        <f aca="false">C151*15%+C151</f>
        <v>430.261</v>
      </c>
      <c r="E151" s="5" t="n">
        <f aca="false">C151*1320/109222.21</f>
        <v>4.52165177760091</v>
      </c>
      <c r="F151" s="4" t="n">
        <v>130</v>
      </c>
      <c r="G151" s="7" t="n">
        <f aca="false">F151-E151-D151</f>
        <v>-304.782651777601</v>
      </c>
      <c r="H151" s="5"/>
    </row>
    <row r="152" customFormat="false" ht="12.75" hidden="false" customHeight="false" outlineLevel="0" collapsed="false">
      <c r="A152" s="4"/>
      <c r="B152" s="15"/>
      <c r="C152" s="4"/>
      <c r="D152" s="5"/>
      <c r="E152" s="5"/>
      <c r="F152" s="4"/>
      <c r="G152" s="7"/>
      <c r="H152" s="5"/>
    </row>
    <row r="153" customFormat="false" ht="12.75" hidden="false" customHeight="false" outlineLevel="0" collapsed="false">
      <c r="A153" s="4" t="s">
        <v>138</v>
      </c>
      <c r="B153" s="4" t="s">
        <v>139</v>
      </c>
      <c r="C153" s="4" t="n">
        <v>870.05</v>
      </c>
      <c r="D153" s="5" t="n">
        <f aca="false">C153*15%+C153</f>
        <v>1000.5575</v>
      </c>
      <c r="E153" s="5"/>
      <c r="F153" s="4"/>
      <c r="G153" s="7"/>
      <c r="H153" s="4"/>
    </row>
    <row r="154" customFormat="false" ht="12.75" hidden="false" customHeight="false" outlineLevel="0" collapsed="false">
      <c r="A154" s="4" t="s">
        <v>138</v>
      </c>
      <c r="B154" s="4" t="s">
        <v>140</v>
      </c>
      <c r="C154" s="4" t="n">
        <v>957.07</v>
      </c>
      <c r="D154" s="5" t="n">
        <f aca="false">C154*15%+C154</f>
        <v>1100.6305</v>
      </c>
      <c r="E154" s="5"/>
      <c r="F154" s="4"/>
      <c r="G154" s="7"/>
      <c r="H154" s="4"/>
    </row>
    <row r="155" customFormat="false" ht="12.75" hidden="false" customHeight="false" outlineLevel="0" collapsed="false">
      <c r="A155" s="4" t="s">
        <v>138</v>
      </c>
      <c r="B155" s="4" t="s">
        <v>141</v>
      </c>
      <c r="C155" s="4" t="n">
        <v>321.93</v>
      </c>
      <c r="D155" s="5" t="n">
        <f aca="false">C155*15%+C155</f>
        <v>370.2195</v>
      </c>
      <c r="E155" s="5"/>
      <c r="F155" s="4"/>
      <c r="G155" s="7"/>
      <c r="H155" s="4"/>
    </row>
    <row r="156" customFormat="false" ht="12.75" hidden="false" customHeight="false" outlineLevel="0" collapsed="false">
      <c r="A156" s="4"/>
      <c r="B156" s="4"/>
      <c r="C156" s="4" t="n">
        <f aca="false">SUM(C153:C155)</f>
        <v>2149.05</v>
      </c>
      <c r="D156" s="5" t="n">
        <f aca="false">SUM(D153:D155)</f>
        <v>2471.4075</v>
      </c>
      <c r="E156" s="5" t="n">
        <f aca="false">C156*1320/109222.21</f>
        <v>25.9722450223265</v>
      </c>
      <c r="F156" s="4" t="n">
        <v>2520</v>
      </c>
      <c r="G156" s="7" t="n">
        <f aca="false">F156-E156-D156</f>
        <v>22.6202549776735</v>
      </c>
      <c r="H156" s="4"/>
    </row>
    <row r="157" customFormat="false" ht="12.75" hidden="false" customHeight="false" outlineLevel="0" collapsed="false">
      <c r="A157" s="4"/>
      <c r="B157" s="4"/>
      <c r="C157" s="4"/>
      <c r="D157" s="5"/>
      <c r="E157" s="5"/>
      <c r="F157" s="4"/>
      <c r="G157" s="7"/>
      <c r="H157" s="4"/>
    </row>
    <row r="158" customFormat="false" ht="12.75" hidden="false" customHeight="false" outlineLevel="0" collapsed="false">
      <c r="A158" s="4" t="s">
        <v>142</v>
      </c>
      <c r="B158" s="4" t="s">
        <v>143</v>
      </c>
      <c r="C158" s="4" t="n">
        <v>269.73</v>
      </c>
      <c r="D158" s="5" t="n">
        <f aca="false">C158*15%+C158</f>
        <v>310.1895</v>
      </c>
      <c r="E158" s="5"/>
      <c r="F158" s="4"/>
      <c r="G158" s="7"/>
      <c r="H158" s="4"/>
    </row>
    <row r="159" customFormat="false" ht="12.75" hidden="false" customHeight="false" outlineLevel="0" collapsed="false">
      <c r="A159" s="4" t="s">
        <v>142</v>
      </c>
      <c r="B159" s="4" t="s">
        <v>144</v>
      </c>
      <c r="C159" s="4" t="n">
        <v>348.04</v>
      </c>
      <c r="D159" s="5" t="n">
        <f aca="false">C159*15%+C159</f>
        <v>400.246</v>
      </c>
      <c r="E159" s="5"/>
      <c r="F159" s="4"/>
      <c r="G159" s="7"/>
      <c r="H159" s="4"/>
    </row>
    <row r="160" customFormat="false" ht="12.75" hidden="false" customHeight="false" outlineLevel="0" collapsed="false">
      <c r="A160" s="4" t="s">
        <v>142</v>
      </c>
      <c r="B160" s="4" t="s">
        <v>145</v>
      </c>
      <c r="C160" s="4" t="n">
        <v>278.43</v>
      </c>
      <c r="D160" s="5" t="n">
        <f aca="false">C160*15%+C160</f>
        <v>320.1945</v>
      </c>
      <c r="E160" s="5"/>
      <c r="F160" s="4"/>
      <c r="G160" s="7"/>
      <c r="H160" s="4"/>
    </row>
    <row r="161" customFormat="false" ht="12.75" hidden="false" customHeight="false" outlineLevel="0" collapsed="false">
      <c r="A161" s="4" t="s">
        <v>142</v>
      </c>
      <c r="B161" s="4" t="s">
        <v>146</v>
      </c>
      <c r="C161" s="4" t="n">
        <v>513.33</v>
      </c>
      <c r="D161" s="5" t="n">
        <f aca="false">C161*15%+C161</f>
        <v>590.3295</v>
      </c>
      <c r="E161" s="5"/>
      <c r="F161" s="4"/>
      <c r="G161" s="7"/>
      <c r="H161" s="4"/>
    </row>
    <row r="162" customFormat="false" ht="12.75" hidden="false" customHeight="false" outlineLevel="0" collapsed="false">
      <c r="A162" s="4"/>
      <c r="B162" s="4"/>
      <c r="C162" s="4" t="n">
        <f aca="false">SUM(C158:C161)</f>
        <v>1409.53</v>
      </c>
      <c r="D162" s="5" t="n">
        <f aca="false">SUM(D158:D161)</f>
        <v>1620.9595</v>
      </c>
      <c r="E162" s="5" t="n">
        <f aca="false">C162*1320/109222.21</f>
        <v>17.0348100445871</v>
      </c>
      <c r="F162" s="4" t="n">
        <v>2014</v>
      </c>
      <c r="G162" s="7" t="n">
        <f aca="false">F162-E162-D162</f>
        <v>376.005689955413</v>
      </c>
      <c r="H162" s="4" t="s">
        <v>14</v>
      </c>
    </row>
    <row r="163" customFormat="false" ht="12.75" hidden="false" customHeight="false" outlineLevel="0" collapsed="false">
      <c r="A163" s="4"/>
      <c r="B163" s="4"/>
      <c r="C163" s="4"/>
      <c r="D163" s="5"/>
      <c r="E163" s="5"/>
      <c r="F163" s="4"/>
      <c r="G163" s="7"/>
      <c r="H163" s="4"/>
    </row>
    <row r="164" customFormat="false" ht="12.75" hidden="false" customHeight="false" outlineLevel="0" collapsed="false">
      <c r="A164" s="4" t="s">
        <v>147</v>
      </c>
      <c r="B164" s="15" t="s">
        <v>148</v>
      </c>
      <c r="C164" s="4" t="n">
        <v>375.47</v>
      </c>
      <c r="D164" s="5" t="n">
        <f aca="false">C164*15%+C164</f>
        <v>431.7905</v>
      </c>
      <c r="E164" s="5"/>
      <c r="F164" s="4"/>
      <c r="G164" s="7"/>
      <c r="H164" s="4"/>
    </row>
    <row r="165" customFormat="false" ht="12.75" hidden="false" customHeight="false" outlineLevel="0" collapsed="false">
      <c r="A165" s="4" t="s">
        <v>147</v>
      </c>
      <c r="B165" s="15" t="s">
        <v>149</v>
      </c>
      <c r="C165" s="4" t="n">
        <v>563.2</v>
      </c>
      <c r="D165" s="5" t="n">
        <f aca="false">C165*15%+C165</f>
        <v>647.68</v>
      </c>
      <c r="E165" s="5"/>
      <c r="F165" s="4"/>
      <c r="G165" s="7"/>
      <c r="H165" s="4"/>
    </row>
    <row r="166" customFormat="false" ht="12.75" hidden="false" customHeight="false" outlineLevel="0" collapsed="false">
      <c r="A166" s="4" t="s">
        <v>147</v>
      </c>
      <c r="B166" s="4" t="s">
        <v>150</v>
      </c>
      <c r="C166" s="4" t="n">
        <v>1983.14</v>
      </c>
      <c r="D166" s="5" t="n">
        <f aca="false">C166*15%+C166</f>
        <v>2280.611</v>
      </c>
      <c r="E166" s="5"/>
      <c r="F166" s="4"/>
      <c r="G166" s="7"/>
      <c r="H166" s="4"/>
    </row>
    <row r="167" customFormat="false" ht="12.75" hidden="false" customHeight="false" outlineLevel="0" collapsed="false">
      <c r="A167" s="4" t="s">
        <v>147</v>
      </c>
      <c r="B167" s="4" t="s">
        <v>151</v>
      </c>
      <c r="C167" s="4" t="n">
        <v>152.35</v>
      </c>
      <c r="D167" s="5" t="n">
        <f aca="false">C167*15%+C167</f>
        <v>175.2025</v>
      </c>
      <c r="E167" s="5"/>
      <c r="F167" s="4"/>
      <c r="G167" s="7"/>
      <c r="H167" s="4"/>
    </row>
    <row r="168" customFormat="false" ht="12.75" hidden="false" customHeight="false" outlineLevel="0" collapsed="false">
      <c r="A168" s="4" t="s">
        <v>147</v>
      </c>
      <c r="B168" s="4" t="s">
        <v>152</v>
      </c>
      <c r="C168" s="4" t="n">
        <v>181.65</v>
      </c>
      <c r="D168" s="5" t="n">
        <f aca="false">C168*15%+C168</f>
        <v>208.8975</v>
      </c>
      <c r="E168" s="5"/>
      <c r="F168" s="4"/>
      <c r="G168" s="7"/>
      <c r="H168" s="4"/>
    </row>
    <row r="169" customFormat="false" ht="12.75" hidden="false" customHeight="false" outlineLevel="0" collapsed="false">
      <c r="A169" s="4" t="s">
        <v>147</v>
      </c>
      <c r="B169" s="15" t="s">
        <v>153</v>
      </c>
      <c r="C169" s="4" t="n">
        <v>245.74</v>
      </c>
      <c r="D169" s="5" t="n">
        <f aca="false">C169*15%+C169</f>
        <v>282.601</v>
      </c>
      <c r="E169" s="5"/>
      <c r="F169" s="4"/>
      <c r="G169" s="7"/>
      <c r="H169" s="4"/>
    </row>
    <row r="170" customFormat="false" ht="12.75" hidden="false" customHeight="false" outlineLevel="0" collapsed="false">
      <c r="A170" s="4"/>
      <c r="B170" s="15"/>
      <c r="C170" s="4" t="n">
        <f aca="false">SUM(C164:C169)</f>
        <v>3501.55</v>
      </c>
      <c r="D170" s="5" t="n">
        <f aca="false">SUM(D164:D169)</f>
        <v>4026.7825</v>
      </c>
      <c r="E170" s="5" t="n">
        <f aca="false">C170*1320/109222.21</f>
        <v>42.3178216225436</v>
      </c>
      <c r="F170" s="4" t="n">
        <v>4050</v>
      </c>
      <c r="G170" s="7" t="n">
        <f aca="false">F170-E170-D170</f>
        <v>-19.1003216225436</v>
      </c>
      <c r="H170" s="4"/>
    </row>
    <row r="171" customFormat="false" ht="12.75" hidden="false" customHeight="false" outlineLevel="0" collapsed="false">
      <c r="A171" s="4"/>
      <c r="B171" s="15"/>
      <c r="C171" s="4"/>
      <c r="D171" s="5"/>
      <c r="E171" s="5"/>
      <c r="F171" s="4"/>
      <c r="G171" s="7"/>
      <c r="H171" s="4"/>
    </row>
    <row r="172" customFormat="false" ht="12.75" hidden="false" customHeight="false" outlineLevel="0" collapsed="false">
      <c r="A172" s="4" t="s">
        <v>154</v>
      </c>
      <c r="B172" s="4" t="s">
        <v>155</v>
      </c>
      <c r="C172" s="4" t="n">
        <v>722.17</v>
      </c>
      <c r="D172" s="5" t="n">
        <f aca="false">C172*15%+C172</f>
        <v>830.4955</v>
      </c>
      <c r="E172" s="5"/>
      <c r="F172" s="4"/>
      <c r="G172" s="7"/>
      <c r="H172" s="4"/>
    </row>
    <row r="173" customFormat="false" ht="12.75" hidden="false" customHeight="false" outlineLevel="0" collapsed="false">
      <c r="A173" s="4" t="s">
        <v>154</v>
      </c>
      <c r="B173" s="4" t="s">
        <v>156</v>
      </c>
      <c r="C173" s="4" t="n">
        <v>991.86</v>
      </c>
      <c r="D173" s="5" t="n">
        <f aca="false">C173*15%+C173</f>
        <v>1140.639</v>
      </c>
      <c r="E173" s="5"/>
      <c r="F173" s="4"/>
      <c r="G173" s="7"/>
      <c r="H173" s="4"/>
    </row>
    <row r="174" customFormat="false" ht="12.75" hidden="false" customHeight="false" outlineLevel="0" collapsed="false">
      <c r="A174" s="4"/>
      <c r="B174" s="4"/>
      <c r="C174" s="4" t="n">
        <f aca="false">SUM(C172:C173)</f>
        <v>1714.03</v>
      </c>
      <c r="D174" s="5" t="n">
        <f aca="false">SUM(D172:D173)</f>
        <v>1971.1345</v>
      </c>
      <c r="E174" s="5" t="n">
        <f aca="false">C174*1320/109222.21</f>
        <v>20.71483080227</v>
      </c>
      <c r="F174" s="4" t="n">
        <v>1971</v>
      </c>
      <c r="G174" s="7" t="n">
        <f aca="false">F174-E174-D174</f>
        <v>-20.8493308022701</v>
      </c>
      <c r="H174" s="4"/>
    </row>
    <row r="175" customFormat="false" ht="12.75" hidden="false" customHeight="false" outlineLevel="0" collapsed="false">
      <c r="A175" s="4"/>
      <c r="B175" s="4"/>
      <c r="C175" s="4"/>
      <c r="D175" s="5"/>
      <c r="E175" s="5"/>
      <c r="F175" s="4"/>
      <c r="G175" s="7"/>
      <c r="H175" s="4"/>
    </row>
    <row r="176" customFormat="false" ht="12.75" hidden="false" customHeight="false" outlineLevel="0" collapsed="false">
      <c r="A176" s="4" t="s">
        <v>157</v>
      </c>
      <c r="B176" s="4" t="s">
        <v>158</v>
      </c>
      <c r="C176" s="4" t="n">
        <v>487.23</v>
      </c>
      <c r="D176" s="5" t="n">
        <f aca="false">C176*15%+C176</f>
        <v>560.3145</v>
      </c>
      <c r="E176" s="5"/>
      <c r="F176" s="4"/>
      <c r="G176" s="7"/>
      <c r="H176" s="4"/>
    </row>
    <row r="177" customFormat="false" ht="12.75" hidden="false" customHeight="false" outlineLevel="0" collapsed="false">
      <c r="A177" s="4" t="s">
        <v>157</v>
      </c>
      <c r="B177" s="4" t="s">
        <v>159</v>
      </c>
      <c r="C177" s="4" t="n">
        <v>565.55</v>
      </c>
      <c r="D177" s="5" t="n">
        <f aca="false">C177*15%+C177</f>
        <v>650.3825</v>
      </c>
      <c r="E177" s="5"/>
      <c r="F177" s="4"/>
      <c r="G177" s="7"/>
      <c r="H177" s="4"/>
    </row>
    <row r="178" customFormat="false" ht="12.75" hidden="false" customHeight="false" outlineLevel="0" collapsed="false">
      <c r="A178" s="9" t="s">
        <v>157</v>
      </c>
      <c r="B178" s="9" t="s">
        <v>160</v>
      </c>
      <c r="C178" s="9" t="n">
        <v>0</v>
      </c>
      <c r="D178" s="10" t="n">
        <f aca="false">C178*15%+C178</f>
        <v>0</v>
      </c>
      <c r="E178" s="5"/>
      <c r="F178" s="4"/>
      <c r="G178" s="7"/>
      <c r="H178" s="4"/>
    </row>
    <row r="179" customFormat="false" ht="12.75" hidden="false" customHeight="false" outlineLevel="0" collapsed="false">
      <c r="A179" s="9"/>
      <c r="B179" s="9"/>
      <c r="C179" s="13" t="n">
        <f aca="false">SUM(C176:C178)</f>
        <v>1052.78</v>
      </c>
      <c r="D179" s="14" t="n">
        <f aca="false">SUM(D176:D178)</f>
        <v>1210.697</v>
      </c>
      <c r="E179" s="5" t="n">
        <f aca="false">C179*1320/109222.21</f>
        <v>12.7233243128847</v>
      </c>
      <c r="F179" s="4" t="n">
        <v>2001</v>
      </c>
      <c r="G179" s="7" t="n">
        <f aca="false">F179-E179-D179</f>
        <v>777.579675687115</v>
      </c>
      <c r="H179" s="4" t="s">
        <v>14</v>
      </c>
    </row>
    <row r="180" customFormat="false" ht="12.75" hidden="false" customHeight="false" outlineLevel="0" collapsed="false">
      <c r="A180" s="9"/>
      <c r="B180" s="9"/>
      <c r="C180" s="9"/>
      <c r="D180" s="10"/>
      <c r="E180" s="5"/>
      <c r="F180" s="4"/>
      <c r="G180" s="7"/>
      <c r="H180" s="4"/>
    </row>
    <row r="181" customFormat="false" ht="12.75" hidden="false" customHeight="false" outlineLevel="0" collapsed="false">
      <c r="A181" s="4" t="s">
        <v>161</v>
      </c>
      <c r="B181" s="4" t="s">
        <v>162</v>
      </c>
      <c r="C181" s="4" t="n">
        <v>605.48</v>
      </c>
      <c r="D181" s="5" t="n">
        <f aca="false">C181*15%+C181</f>
        <v>696.302</v>
      </c>
      <c r="E181" s="5"/>
      <c r="F181" s="4"/>
      <c r="G181" s="7"/>
      <c r="H181" s="4"/>
    </row>
    <row r="182" customFormat="false" ht="12.75" hidden="false" customHeight="false" outlineLevel="0" collapsed="false">
      <c r="A182" s="4" t="s">
        <v>161</v>
      </c>
      <c r="B182" s="4" t="s">
        <v>163</v>
      </c>
      <c r="C182" s="4" t="n">
        <v>701.99</v>
      </c>
      <c r="D182" s="5" t="n">
        <f aca="false">C182*15%+C182</f>
        <v>807.2885</v>
      </c>
      <c r="E182" s="5"/>
      <c r="F182" s="4"/>
      <c r="G182" s="7"/>
      <c r="H182" s="4"/>
    </row>
    <row r="183" customFormat="false" ht="12.75" hidden="false" customHeight="false" outlineLevel="0" collapsed="false">
      <c r="A183" s="4" t="s">
        <v>161</v>
      </c>
      <c r="B183" s="4" t="s">
        <v>164</v>
      </c>
      <c r="C183" s="4" t="n">
        <v>298.35</v>
      </c>
      <c r="D183" s="5" t="n">
        <f aca="false">C183*15%+C183</f>
        <v>343.1025</v>
      </c>
      <c r="E183" s="5"/>
      <c r="F183" s="4"/>
      <c r="G183" s="7"/>
      <c r="H183" s="4"/>
    </row>
    <row r="184" customFormat="false" ht="12.75" hidden="false" customHeight="false" outlineLevel="0" collapsed="false">
      <c r="A184" s="4" t="s">
        <v>161</v>
      </c>
      <c r="B184" s="4" t="s">
        <v>165</v>
      </c>
      <c r="C184" s="4" t="n">
        <v>351</v>
      </c>
      <c r="D184" s="5" t="n">
        <f aca="false">C184*15%+C184</f>
        <v>403.65</v>
      </c>
      <c r="E184" s="5"/>
      <c r="F184" s="4"/>
      <c r="G184" s="7"/>
      <c r="H184" s="4"/>
    </row>
    <row r="185" customFormat="false" ht="12.75" hidden="false" customHeight="false" outlineLevel="0" collapsed="false">
      <c r="A185" s="9" t="s">
        <v>161</v>
      </c>
      <c r="B185" s="9" t="s">
        <v>166</v>
      </c>
      <c r="C185" s="9" t="n">
        <v>0</v>
      </c>
      <c r="D185" s="10" t="n">
        <f aca="false">C185*15%+C185</f>
        <v>0</v>
      </c>
      <c r="E185" s="5"/>
      <c r="F185" s="4"/>
      <c r="G185" s="7"/>
      <c r="H185" s="4"/>
    </row>
    <row r="186" customFormat="false" ht="12.75" hidden="false" customHeight="false" outlineLevel="0" collapsed="false">
      <c r="A186" s="9"/>
      <c r="B186" s="9"/>
      <c r="C186" s="13" t="n">
        <f aca="false">SUM(C181:C185)</f>
        <v>1956.82</v>
      </c>
      <c r="D186" s="14" t="n">
        <f aca="false">SUM(D181:D185)</f>
        <v>2250.343</v>
      </c>
      <c r="E186" s="5" t="n">
        <f aca="false">C186*1320/109222.21</f>
        <v>23.6490581906372</v>
      </c>
      <c r="F186" s="4" t="n">
        <v>2550</v>
      </c>
      <c r="G186" s="7" t="n">
        <f aca="false">F186-E186-D186</f>
        <v>276.007941809363</v>
      </c>
      <c r="H186" s="4" t="s">
        <v>14</v>
      </c>
    </row>
    <row r="187" customFormat="false" ht="12.75" hidden="false" customHeight="false" outlineLevel="0" collapsed="false">
      <c r="A187" s="9"/>
      <c r="B187" s="9"/>
      <c r="C187" s="9"/>
      <c r="D187" s="10"/>
      <c r="E187" s="5"/>
      <c r="F187" s="4"/>
      <c r="G187" s="7"/>
      <c r="H187" s="4"/>
    </row>
    <row r="188" customFormat="false" ht="12.75" hidden="false" customHeight="false" outlineLevel="0" collapsed="false">
      <c r="A188" s="4" t="s">
        <v>167</v>
      </c>
      <c r="B188" s="4" t="s">
        <v>168</v>
      </c>
      <c r="C188" s="4" t="n">
        <v>784</v>
      </c>
      <c r="D188" s="5" t="n">
        <f aca="false">C188*15%+C188</f>
        <v>901.6</v>
      </c>
      <c r="E188" s="5" t="n">
        <f aca="false">C188*1320/109222.21</f>
        <v>9.47499597380423</v>
      </c>
      <c r="F188" s="4" t="n">
        <v>900</v>
      </c>
      <c r="G188" s="7" t="n">
        <f aca="false">F188-E188-D188</f>
        <v>-11.0749959738042</v>
      </c>
      <c r="H188" s="4"/>
    </row>
    <row r="189" customFormat="false" ht="12.75" hidden="false" customHeight="false" outlineLevel="0" collapsed="false">
      <c r="A189" s="4"/>
      <c r="B189" s="4"/>
      <c r="C189" s="4"/>
      <c r="D189" s="5"/>
      <c r="E189" s="5"/>
      <c r="F189" s="4"/>
      <c r="G189" s="7"/>
      <c r="H189" s="4"/>
    </row>
    <row r="190" customFormat="false" ht="12.75" hidden="false" customHeight="false" outlineLevel="0" collapsed="false">
      <c r="A190" s="4" t="s">
        <v>169</v>
      </c>
      <c r="B190" s="4" t="s">
        <v>170</v>
      </c>
      <c r="C190" s="4" t="n">
        <v>539.44</v>
      </c>
      <c r="D190" s="5" t="n">
        <f aca="false">C190*15%+C190</f>
        <v>620.356</v>
      </c>
      <c r="E190" s="5" t="n">
        <f aca="false">C190*1320/109222.21</f>
        <v>6.51937733177162</v>
      </c>
      <c r="F190" s="4" t="n">
        <v>620</v>
      </c>
      <c r="G190" s="7" t="n">
        <f aca="false">F190-E190-D190</f>
        <v>-6.87537733177169</v>
      </c>
      <c r="H190" s="4"/>
    </row>
    <row r="191" customFormat="false" ht="12.75" hidden="false" customHeight="false" outlineLevel="0" collapsed="false">
      <c r="A191" s="4"/>
      <c r="B191" s="4"/>
      <c r="C191" s="4"/>
      <c r="D191" s="5"/>
      <c r="E191" s="5"/>
      <c r="F191" s="4"/>
      <c r="G191" s="7"/>
      <c r="H191" s="4"/>
    </row>
    <row r="192" customFormat="false" ht="12.75" hidden="false" customHeight="false" outlineLevel="0" collapsed="false">
      <c r="A192" s="4" t="s">
        <v>171</v>
      </c>
      <c r="B192" s="4" t="s">
        <v>172</v>
      </c>
      <c r="C192" s="4" t="n">
        <v>316.65</v>
      </c>
      <c r="D192" s="5" t="n">
        <f aca="false">C192*15%+C192</f>
        <v>364.1475</v>
      </c>
      <c r="E192" s="5"/>
      <c r="F192" s="4"/>
      <c r="G192" s="7"/>
      <c r="H192" s="4"/>
    </row>
    <row r="193" customFormat="false" ht="12.75" hidden="false" customHeight="false" outlineLevel="0" collapsed="false">
      <c r="A193" s="4" t="s">
        <v>171</v>
      </c>
      <c r="B193" s="4" t="s">
        <v>173</v>
      </c>
      <c r="C193" s="4" t="n">
        <v>774.13</v>
      </c>
      <c r="D193" s="5" t="n">
        <f aca="false">C193*15%+C193</f>
        <v>890.2495</v>
      </c>
      <c r="E193" s="5"/>
      <c r="F193" s="4"/>
      <c r="G193" s="7"/>
      <c r="H193" s="4"/>
    </row>
    <row r="194" customFormat="false" ht="12.75" hidden="false" customHeight="false" outlineLevel="0" collapsed="false">
      <c r="A194" s="4" t="s">
        <v>171</v>
      </c>
      <c r="B194" s="4" t="s">
        <v>174</v>
      </c>
      <c r="C194" s="4" t="n">
        <v>807.3</v>
      </c>
      <c r="D194" s="5" t="n">
        <f aca="false">C194*15%+C194</f>
        <v>928.395</v>
      </c>
      <c r="E194" s="5"/>
      <c r="F194" s="4"/>
      <c r="G194" s="7"/>
      <c r="H194" s="4"/>
    </row>
    <row r="195" customFormat="false" ht="12.75" hidden="false" customHeight="false" outlineLevel="0" collapsed="false">
      <c r="A195" s="4"/>
      <c r="B195" s="4"/>
      <c r="C195" s="4" t="n">
        <f aca="false">SUM(C192:C194)</f>
        <v>1898.08</v>
      </c>
      <c r="D195" s="5" t="n">
        <f aca="false">SUM(D192:D194)</f>
        <v>2182.792</v>
      </c>
      <c r="E195" s="5" t="n">
        <f aca="false">C195*1320/109222.21</f>
        <v>22.9391586198448</v>
      </c>
      <c r="F195" s="4" t="n">
        <v>2183</v>
      </c>
      <c r="G195" s="7" t="n">
        <f aca="false">F195-E195-D195</f>
        <v>-22.7311586198448</v>
      </c>
      <c r="H195" s="4"/>
    </row>
    <row r="196" customFormat="false" ht="12.75" hidden="false" customHeight="false" outlineLevel="0" collapsed="false">
      <c r="A196" s="4"/>
      <c r="B196" s="4"/>
      <c r="C196" s="4"/>
      <c r="D196" s="5"/>
      <c r="E196" s="5"/>
      <c r="F196" s="4"/>
      <c r="G196" s="7"/>
      <c r="H196" s="4"/>
    </row>
    <row r="197" customFormat="false" ht="12.75" hidden="false" customHeight="false" outlineLevel="0" collapsed="false">
      <c r="A197" s="4" t="s">
        <v>175</v>
      </c>
      <c r="B197" s="4" t="s">
        <v>176</v>
      </c>
      <c r="C197" s="4" t="n">
        <v>287.12</v>
      </c>
      <c r="D197" s="5" t="n">
        <f aca="false">C197*15%+C197</f>
        <v>330.188</v>
      </c>
      <c r="E197" s="5"/>
      <c r="F197" s="4"/>
      <c r="G197" s="7"/>
      <c r="H197" s="5"/>
    </row>
    <row r="198" customFormat="false" ht="12.75" hidden="false" customHeight="false" outlineLevel="0" collapsed="false">
      <c r="A198" s="4" t="s">
        <v>175</v>
      </c>
      <c r="B198" s="4" t="s">
        <v>177</v>
      </c>
      <c r="C198" s="4" t="n">
        <v>852.67</v>
      </c>
      <c r="D198" s="5" t="n">
        <f aca="false">C198*15%+C198</f>
        <v>980.5705</v>
      </c>
      <c r="E198" s="5"/>
      <c r="F198" s="4"/>
      <c r="G198" s="7"/>
      <c r="H198" s="5"/>
    </row>
    <row r="199" customFormat="false" ht="12.75" hidden="false" customHeight="false" outlineLevel="0" collapsed="false">
      <c r="A199" s="4"/>
      <c r="B199" s="4"/>
      <c r="C199" s="4" t="n">
        <f aca="false">SUM(C197:C198)</f>
        <v>1139.79</v>
      </c>
      <c r="D199" s="5" t="n">
        <f aca="false">SUM(D197:D198)</f>
        <v>1310.7585</v>
      </c>
      <c r="E199" s="5" t="n">
        <f aca="false">C199*1320/109222.21</f>
        <v>13.7748796696203</v>
      </c>
      <c r="F199" s="4" t="n">
        <v>1308</v>
      </c>
      <c r="G199" s="7" t="n">
        <f aca="false">F199-E199-D199</f>
        <v>-16.5333796696202</v>
      </c>
      <c r="H199" s="5"/>
    </row>
    <row r="200" customFormat="false" ht="12.75" hidden="false" customHeight="false" outlineLevel="0" collapsed="false">
      <c r="A200" s="4"/>
      <c r="B200" s="4"/>
      <c r="C200" s="4"/>
      <c r="D200" s="5"/>
      <c r="E200" s="5"/>
      <c r="F200" s="4"/>
      <c r="G200" s="7"/>
      <c r="H200" s="5"/>
    </row>
    <row r="201" customFormat="false" ht="12.75" hidden="false" customHeight="false" outlineLevel="0" collapsed="false">
      <c r="A201" s="4" t="s">
        <v>178</v>
      </c>
      <c r="B201" s="4" t="s">
        <v>179</v>
      </c>
      <c r="C201" s="4" t="n">
        <v>789.74</v>
      </c>
      <c r="D201" s="5" t="n">
        <f aca="false">C201*15%+C201</f>
        <v>908.201</v>
      </c>
      <c r="E201" s="5" t="n">
        <f aca="false">C201*1320/109222.21</f>
        <v>9.54436648004101</v>
      </c>
      <c r="F201" s="4" t="n">
        <v>930</v>
      </c>
      <c r="G201" s="7" t="n">
        <f aca="false">F201-E201-D201</f>
        <v>12.2546335199589</v>
      </c>
      <c r="H201" s="4"/>
    </row>
    <row r="202" customFormat="false" ht="12.75" hidden="false" customHeight="false" outlineLevel="0" collapsed="false">
      <c r="A202" s="4"/>
      <c r="B202" s="4"/>
      <c r="C202" s="4"/>
      <c r="D202" s="5"/>
      <c r="E202" s="5"/>
      <c r="F202" s="4"/>
      <c r="G202" s="7"/>
      <c r="H202" s="4"/>
    </row>
    <row r="203" customFormat="false" ht="12.75" hidden="false" customHeight="false" outlineLevel="0" collapsed="false">
      <c r="A203" s="4" t="s">
        <v>180</v>
      </c>
      <c r="B203" s="4" t="s">
        <v>181</v>
      </c>
      <c r="C203" s="4" t="n">
        <v>772.2</v>
      </c>
      <c r="D203" s="5" t="n">
        <f aca="false">C203*15%+C203</f>
        <v>888.03</v>
      </c>
      <c r="E203" s="5"/>
      <c r="F203" s="4"/>
      <c r="G203" s="7"/>
      <c r="H203" s="4"/>
    </row>
    <row r="204" customFormat="false" ht="12.75" hidden="false" customHeight="false" outlineLevel="0" collapsed="false">
      <c r="A204" s="4" t="s">
        <v>180</v>
      </c>
      <c r="B204" s="4" t="s">
        <v>182</v>
      </c>
      <c r="C204" s="4" t="n">
        <v>255.07</v>
      </c>
      <c r="D204" s="5" t="n">
        <f aca="false">C204*15%+C204</f>
        <v>293.3305</v>
      </c>
      <c r="E204" s="5"/>
      <c r="F204" s="4"/>
      <c r="G204" s="7"/>
      <c r="H204" s="4"/>
    </row>
    <row r="205" customFormat="false" ht="12.75" hidden="false" customHeight="false" outlineLevel="0" collapsed="false">
      <c r="A205" s="4"/>
      <c r="B205" s="4"/>
      <c r="C205" s="4" t="n">
        <f aca="false">SUM(C203:C204)</f>
        <v>1027.27</v>
      </c>
      <c r="D205" s="5" t="n">
        <f aca="false">SUM(D203:D204)</f>
        <v>1181.3605</v>
      </c>
      <c r="E205" s="5" t="n">
        <f aca="false">C205*1320/109222.21</f>
        <v>12.4150243801146</v>
      </c>
      <c r="F205" s="4" t="n">
        <v>1181</v>
      </c>
      <c r="G205" s="7" t="n">
        <f aca="false">F205-E205-D205</f>
        <v>-12.7755243801146</v>
      </c>
      <c r="H205" s="4"/>
    </row>
    <row r="206" customFormat="false" ht="12.75" hidden="false" customHeight="false" outlineLevel="0" collapsed="false">
      <c r="A206" s="4"/>
      <c r="B206" s="4"/>
      <c r="C206" s="4"/>
      <c r="D206" s="5"/>
      <c r="E206" s="5"/>
      <c r="F206" s="4"/>
      <c r="G206" s="7"/>
      <c r="H206" s="4"/>
    </row>
    <row r="207" customFormat="false" ht="12.75" hidden="false" customHeight="false" outlineLevel="0" collapsed="false">
      <c r="A207" s="4" t="s">
        <v>183</v>
      </c>
      <c r="B207" s="4" t="s">
        <v>184</v>
      </c>
      <c r="C207" s="4" t="n">
        <v>552.83</v>
      </c>
      <c r="D207" s="5" t="n">
        <f aca="false">C207*15%+C207</f>
        <v>635.7545</v>
      </c>
      <c r="E207" s="5"/>
      <c r="F207" s="4"/>
      <c r="G207" s="7"/>
      <c r="H207" s="4"/>
    </row>
    <row r="208" customFormat="false" ht="12.75" hidden="false" customHeight="false" outlineLevel="0" collapsed="false">
      <c r="A208" s="4" t="s">
        <v>183</v>
      </c>
      <c r="B208" s="4" t="s">
        <v>185</v>
      </c>
      <c r="C208" s="4" t="n">
        <v>579.15</v>
      </c>
      <c r="D208" s="5" t="n">
        <f aca="false">C208*15%+C208</f>
        <v>666.0225</v>
      </c>
      <c r="E208" s="5"/>
      <c r="F208" s="4"/>
      <c r="G208" s="7"/>
      <c r="H208" s="4"/>
    </row>
    <row r="209" customFormat="false" ht="12.75" hidden="false" customHeight="false" outlineLevel="0" collapsed="false">
      <c r="A209" s="4"/>
      <c r="B209" s="4"/>
      <c r="C209" s="4" t="n">
        <f aca="false">SUM(C207:C208)</f>
        <v>1131.98</v>
      </c>
      <c r="D209" s="5" t="n">
        <f aca="false">SUM(D207:D208)</f>
        <v>1301.777</v>
      </c>
      <c r="E209" s="5" t="n">
        <f aca="false">C209*1320/109222.21</f>
        <v>13.6804922735037</v>
      </c>
      <c r="F209" s="4" t="n">
        <v>1310</v>
      </c>
      <c r="G209" s="7" t="n">
        <f aca="false">F209-E209-D209</f>
        <v>-5.4574922735037</v>
      </c>
      <c r="H209" s="4"/>
    </row>
    <row r="210" customFormat="false" ht="12.75" hidden="false" customHeight="false" outlineLevel="0" collapsed="false">
      <c r="A210" s="4"/>
      <c r="B210" s="4"/>
      <c r="C210" s="4"/>
      <c r="D210" s="5"/>
      <c r="E210" s="5"/>
      <c r="F210" s="4"/>
      <c r="G210" s="7"/>
      <c r="H210" s="4"/>
    </row>
    <row r="211" customFormat="false" ht="12.75" hidden="false" customHeight="false" outlineLevel="0" collapsed="false">
      <c r="A211" s="4" t="s">
        <v>186</v>
      </c>
      <c r="B211" s="4" t="s">
        <v>187</v>
      </c>
      <c r="C211" s="4" t="n">
        <v>261.01</v>
      </c>
      <c r="D211" s="5" t="n">
        <f aca="false">C211*15%+C211</f>
        <v>300.1615</v>
      </c>
      <c r="E211" s="5"/>
      <c r="F211" s="4"/>
      <c r="G211" s="7"/>
      <c r="H211" s="4"/>
    </row>
    <row r="212" customFormat="false" ht="12.75" hidden="false" customHeight="false" outlineLevel="0" collapsed="false">
      <c r="A212" s="4" t="s">
        <v>186</v>
      </c>
      <c r="B212" s="4" t="s">
        <v>188</v>
      </c>
      <c r="C212" s="4" t="n">
        <v>226.23</v>
      </c>
      <c r="D212" s="5" t="n">
        <f aca="false">C212*15%+C212</f>
        <v>260.1645</v>
      </c>
      <c r="E212" s="5"/>
      <c r="F212" s="4"/>
      <c r="G212" s="7"/>
      <c r="H212" s="4"/>
    </row>
    <row r="213" customFormat="false" ht="12.75" hidden="false" customHeight="false" outlineLevel="0" collapsed="false">
      <c r="A213" s="4" t="s">
        <v>186</v>
      </c>
      <c r="B213" s="4" t="s">
        <v>189</v>
      </c>
      <c r="C213" s="4" t="n">
        <v>461.15</v>
      </c>
      <c r="D213" s="5" t="n">
        <f aca="false">C213*15%+C213</f>
        <v>530.3225</v>
      </c>
      <c r="E213" s="5"/>
      <c r="F213" s="4"/>
      <c r="G213" s="7"/>
      <c r="H213" s="4"/>
    </row>
    <row r="214" customFormat="false" ht="12.75" hidden="false" customHeight="false" outlineLevel="0" collapsed="false">
      <c r="A214" s="4" t="s">
        <v>186</v>
      </c>
      <c r="B214" s="4" t="s">
        <v>190</v>
      </c>
      <c r="C214" s="4" t="n">
        <v>539.44</v>
      </c>
      <c r="D214" s="5" t="n">
        <f aca="false">C214*15%+C214</f>
        <v>620.356</v>
      </c>
      <c r="E214" s="5"/>
      <c r="F214" s="4"/>
      <c r="G214" s="7"/>
      <c r="H214" s="4"/>
    </row>
    <row r="215" customFormat="false" ht="12.75" hidden="false" customHeight="false" outlineLevel="0" collapsed="false">
      <c r="A215" s="4"/>
      <c r="B215" s="4"/>
      <c r="C215" s="4" t="n">
        <f aca="false">SUM(C211:C214)</f>
        <v>1487.83</v>
      </c>
      <c r="D215" s="5" t="n">
        <f aca="false">SUM(D211:D214)</f>
        <v>1711.0045</v>
      </c>
      <c r="E215" s="5" t="n">
        <f aca="false">C215*1320/109222.21</f>
        <v>17.9811010965627</v>
      </c>
      <c r="F215" s="4" t="n">
        <v>1711</v>
      </c>
      <c r="G215" s="7" t="n">
        <f aca="false">F215-E215-D215</f>
        <v>-17.9856010965627</v>
      </c>
      <c r="H215" s="4"/>
    </row>
    <row r="216" customFormat="false" ht="12.75" hidden="false" customHeight="false" outlineLevel="0" collapsed="false">
      <c r="A216" s="4"/>
      <c r="B216" s="4"/>
      <c r="C216" s="4"/>
      <c r="D216" s="5"/>
      <c r="E216" s="5"/>
      <c r="F216" s="4"/>
      <c r="G216" s="7"/>
      <c r="H216" s="4"/>
    </row>
    <row r="217" customFormat="false" ht="12.75" hidden="false" customHeight="false" outlineLevel="0" collapsed="false">
      <c r="A217" s="4" t="s">
        <v>191</v>
      </c>
      <c r="B217" s="4" t="s">
        <v>192</v>
      </c>
      <c r="C217" s="4" t="n">
        <v>287.12</v>
      </c>
      <c r="D217" s="5" t="n">
        <f aca="false">C217*15%+C217</f>
        <v>330.188</v>
      </c>
      <c r="E217" s="5" t="n">
        <f aca="false">C217*1320/109222.21</f>
        <v>3.46997556632483</v>
      </c>
      <c r="F217" s="4" t="n">
        <v>330</v>
      </c>
      <c r="G217" s="7" t="n">
        <f aca="false">F217-E217-D217</f>
        <v>-3.65797556632481</v>
      </c>
      <c r="H217" s="5"/>
    </row>
    <row r="218" customFormat="false" ht="12.75" hidden="false" customHeight="false" outlineLevel="0" collapsed="false">
      <c r="A218" s="4"/>
      <c r="B218" s="4"/>
      <c r="C218" s="4"/>
      <c r="D218" s="5"/>
      <c r="E218" s="5"/>
      <c r="F218" s="4"/>
      <c r="G218" s="7"/>
      <c r="H218" s="5"/>
    </row>
    <row r="219" customFormat="false" ht="12.75" hidden="false" customHeight="false" outlineLevel="0" collapsed="false">
      <c r="A219" s="4" t="s">
        <v>193</v>
      </c>
      <c r="B219" s="4" t="s">
        <v>194</v>
      </c>
      <c r="C219" s="4" t="n">
        <v>574.25</v>
      </c>
      <c r="D219" s="5" t="n">
        <f aca="false">C219*15%+C219</f>
        <v>660.3875</v>
      </c>
      <c r="E219" s="5"/>
      <c r="F219" s="4"/>
      <c r="G219" s="7"/>
      <c r="H219" s="4"/>
    </row>
    <row r="220" customFormat="false" ht="12.75" hidden="false" customHeight="false" outlineLevel="0" collapsed="false">
      <c r="A220" s="9" t="s">
        <v>193</v>
      </c>
      <c r="B220" s="9" t="s">
        <v>195</v>
      </c>
      <c r="C220" s="9" t="n">
        <v>0</v>
      </c>
      <c r="D220" s="10" t="n">
        <f aca="false">C220*15%+C220</f>
        <v>0</v>
      </c>
      <c r="E220" s="5"/>
      <c r="F220" s="4"/>
      <c r="G220" s="7"/>
      <c r="H220" s="4"/>
    </row>
    <row r="221" customFormat="false" ht="12.75" hidden="false" customHeight="false" outlineLevel="0" collapsed="false">
      <c r="A221" s="4" t="s">
        <v>193</v>
      </c>
      <c r="B221" s="4" t="s">
        <v>196</v>
      </c>
      <c r="C221" s="4" t="n">
        <v>295.82</v>
      </c>
      <c r="D221" s="5" t="n">
        <f aca="false">C221*15%+C221</f>
        <v>340.193</v>
      </c>
      <c r="E221" s="5"/>
      <c r="F221" s="4"/>
      <c r="G221" s="7"/>
      <c r="H221" s="4"/>
    </row>
    <row r="222" customFormat="false" ht="12.75" hidden="false" customHeight="false" outlineLevel="0" collapsed="false">
      <c r="A222" s="4"/>
      <c r="B222" s="4"/>
      <c r="C222" s="4" t="n">
        <f aca="false">SUM(C219:C221)</f>
        <v>870.07</v>
      </c>
      <c r="D222" s="5" t="n">
        <f aca="false">SUM(D219:D221)</f>
        <v>1000.5805</v>
      </c>
      <c r="E222" s="5" t="n">
        <f aca="false">C222*1320/109222.21</f>
        <v>10.5151910037345</v>
      </c>
      <c r="F222" s="4" t="n">
        <v>1301</v>
      </c>
      <c r="G222" s="7" t="n">
        <f aca="false">F222-E222-D222</f>
        <v>289.904308996265</v>
      </c>
      <c r="H222" s="4" t="s">
        <v>14</v>
      </c>
    </row>
    <row r="223" customFormat="false" ht="12.75" hidden="false" customHeight="false" outlineLevel="0" collapsed="false">
      <c r="A223" s="4"/>
      <c r="B223" s="4"/>
      <c r="C223" s="4"/>
      <c r="D223" s="5"/>
      <c r="E223" s="5"/>
      <c r="F223" s="4"/>
      <c r="G223" s="7"/>
      <c r="H223" s="4"/>
    </row>
    <row r="224" customFormat="false" ht="12.75" hidden="false" customHeight="false" outlineLevel="0" collapsed="false">
      <c r="A224" s="4" t="s">
        <v>197</v>
      </c>
      <c r="B224" s="4" t="s">
        <v>198</v>
      </c>
      <c r="C224" s="4" t="n">
        <v>713.45</v>
      </c>
      <c r="D224" s="5" t="n">
        <f aca="false">C224*15%+C224</f>
        <v>820.4675</v>
      </c>
      <c r="E224" s="5"/>
      <c r="F224" s="4"/>
      <c r="G224" s="7"/>
      <c r="H224" s="4"/>
    </row>
    <row r="225" customFormat="false" ht="12.75" hidden="false" customHeight="false" outlineLevel="0" collapsed="false">
      <c r="A225" s="4" t="s">
        <v>197</v>
      </c>
      <c r="B225" s="4" t="s">
        <v>199</v>
      </c>
      <c r="C225" s="4" t="n">
        <v>2088.13</v>
      </c>
      <c r="D225" s="5" t="n">
        <f aca="false">C225*15%+C225</f>
        <v>2401.3495</v>
      </c>
      <c r="E225" s="5"/>
      <c r="F225" s="4"/>
      <c r="G225" s="7"/>
      <c r="H225" s="4"/>
    </row>
    <row r="226" customFormat="false" ht="12.75" hidden="false" customHeight="false" outlineLevel="0" collapsed="false">
      <c r="A226" s="4" t="s">
        <v>197</v>
      </c>
      <c r="B226" s="4" t="s">
        <v>200</v>
      </c>
      <c r="C226" s="4" t="n">
        <v>487.23</v>
      </c>
      <c r="D226" s="5" t="n">
        <f aca="false">C226*15%+C226</f>
        <v>560.3145</v>
      </c>
      <c r="E226" s="5"/>
      <c r="F226" s="4"/>
      <c r="G226" s="7"/>
      <c r="H226" s="4"/>
    </row>
    <row r="227" customFormat="false" ht="12.75" hidden="false" customHeight="false" outlineLevel="0" collapsed="false">
      <c r="A227" s="4" t="s">
        <v>197</v>
      </c>
      <c r="B227" s="4" t="s">
        <v>201</v>
      </c>
      <c r="C227" s="4" t="n">
        <v>765.66</v>
      </c>
      <c r="D227" s="5" t="n">
        <f aca="false">C227*15%+C227</f>
        <v>880.509</v>
      </c>
      <c r="E227" s="5"/>
      <c r="F227" s="4"/>
      <c r="G227" s="7"/>
      <c r="H227" s="4"/>
    </row>
    <row r="228" customFormat="false" ht="12.75" hidden="false" customHeight="false" outlineLevel="0" collapsed="false">
      <c r="A228" s="4"/>
      <c r="B228" s="4"/>
      <c r="C228" s="4" t="n">
        <f aca="false">SUM(C224:C227)</f>
        <v>4054.47</v>
      </c>
      <c r="D228" s="5" t="n">
        <f aca="false">SUM(D224:D227)</f>
        <v>4662.6405</v>
      </c>
      <c r="E228" s="5" t="n">
        <f aca="false">C228*1320/109222.21</f>
        <v>49.0001108748852</v>
      </c>
      <c r="F228" s="4" t="n">
        <v>4663</v>
      </c>
      <c r="G228" s="7" t="n">
        <f aca="false">F228-E228-D228</f>
        <v>-48.6406108748861</v>
      </c>
      <c r="H228" s="4"/>
    </row>
    <row r="229" customFormat="false" ht="12.75" hidden="false" customHeight="false" outlineLevel="0" collapsed="false">
      <c r="A229" s="4"/>
      <c r="B229" s="4"/>
      <c r="C229" s="4"/>
      <c r="D229" s="5"/>
      <c r="E229" s="5"/>
      <c r="F229" s="4"/>
      <c r="G229" s="7"/>
      <c r="H229" s="4"/>
    </row>
    <row r="230" customFormat="false" ht="12.75" hidden="false" customHeight="false" outlineLevel="0" collapsed="false">
      <c r="A230" s="4" t="s">
        <v>202</v>
      </c>
      <c r="B230" s="4" t="s">
        <v>203</v>
      </c>
      <c r="C230" s="4" t="n">
        <v>321.93</v>
      </c>
      <c r="D230" s="5" t="n">
        <f aca="false">C230*15%+C230</f>
        <v>370.2195</v>
      </c>
      <c r="E230" s="5" t="n">
        <f aca="false">C230*1320/109222.21</f>
        <v>3.89067022174336</v>
      </c>
      <c r="F230" s="4" t="n">
        <v>1099</v>
      </c>
      <c r="G230" s="7" t="n">
        <f aca="false">F230-E230-D230</f>
        <v>724.889829778257</v>
      </c>
      <c r="H230" s="4" t="s">
        <v>14</v>
      </c>
    </row>
    <row r="231" customFormat="false" ht="12.75" hidden="false" customHeight="false" outlineLevel="0" collapsed="false">
      <c r="A231" s="4"/>
      <c r="B231" s="4"/>
      <c r="C231" s="4"/>
      <c r="D231" s="5"/>
      <c r="E231" s="5"/>
      <c r="F231" s="4"/>
      <c r="G231" s="7"/>
      <c r="H231" s="5"/>
    </row>
    <row r="232" customFormat="false" ht="12.75" hidden="false" customHeight="false" outlineLevel="0" collapsed="false">
      <c r="A232" s="9" t="s">
        <v>204</v>
      </c>
      <c r="B232" s="9" t="s">
        <v>205</v>
      </c>
      <c r="C232" s="9" t="n">
        <v>0</v>
      </c>
      <c r="D232" s="10" t="n">
        <f aca="false">C232*15%+C232</f>
        <v>0</v>
      </c>
      <c r="E232" s="5"/>
      <c r="F232" s="4"/>
      <c r="G232" s="7"/>
      <c r="H232" s="4"/>
    </row>
    <row r="233" customFormat="false" ht="12.75" hidden="false" customHeight="false" outlineLevel="0" collapsed="false">
      <c r="A233" s="4" t="s">
        <v>204</v>
      </c>
      <c r="B233" s="4" t="s">
        <v>206</v>
      </c>
      <c r="C233" s="4" t="n">
        <v>313.25</v>
      </c>
      <c r="D233" s="5" t="n">
        <f aca="false">C233*15%+C233</f>
        <v>360.2375</v>
      </c>
      <c r="E233" s="5"/>
      <c r="F233" s="4"/>
      <c r="G233" s="7"/>
      <c r="H233" s="4"/>
    </row>
    <row r="234" customFormat="false" ht="12.75" hidden="false" customHeight="false" outlineLevel="0" collapsed="false">
      <c r="A234" s="4"/>
      <c r="B234" s="4"/>
      <c r="C234" s="4" t="n">
        <f aca="false">SUM(C232:C233)</f>
        <v>313.25</v>
      </c>
      <c r="D234" s="5" t="n">
        <f aca="false">SUM(D232:D233)</f>
        <v>360.2375</v>
      </c>
      <c r="E234" s="5" t="n">
        <f aca="false">C234*1320/109222.21</f>
        <v>3.78576848060481</v>
      </c>
      <c r="F234" s="4" t="n">
        <v>1260</v>
      </c>
      <c r="G234" s="7" t="n">
        <f aca="false">F234-E234-D234</f>
        <v>895.976731519395</v>
      </c>
      <c r="H234" s="4" t="s">
        <v>14</v>
      </c>
    </row>
    <row r="235" customFormat="false" ht="12.75" hidden="false" customHeight="false" outlineLevel="0" collapsed="false">
      <c r="A235" s="4"/>
      <c r="B235" s="4"/>
      <c r="C235" s="4"/>
      <c r="D235" s="5"/>
      <c r="E235" s="5"/>
      <c r="F235" s="4"/>
      <c r="G235" s="7"/>
      <c r="H235" s="4"/>
    </row>
    <row r="236" customFormat="false" ht="12.75" hidden="false" customHeight="false" outlineLevel="0" collapsed="false">
      <c r="A236" s="4" t="s">
        <v>207</v>
      </c>
      <c r="B236" s="4" t="s">
        <v>208</v>
      </c>
      <c r="C236" s="4" t="n">
        <v>234.91</v>
      </c>
      <c r="D236" s="5" t="n">
        <f aca="false">C236*15%+C236</f>
        <v>270.1465</v>
      </c>
      <c r="E236" s="5" t="n">
        <f aca="false">C236*1320/109222.21</f>
        <v>2.83899401046729</v>
      </c>
      <c r="F236" s="4" t="n">
        <v>270</v>
      </c>
      <c r="G236" s="7" t="n">
        <f aca="false">F236-E236-D236</f>
        <v>-2.98549401046728</v>
      </c>
      <c r="H236" s="5"/>
    </row>
    <row r="237" customFormat="false" ht="12.75" hidden="false" customHeight="false" outlineLevel="0" collapsed="false">
      <c r="A237" s="4"/>
      <c r="B237" s="4"/>
      <c r="C237" s="4"/>
      <c r="D237" s="5"/>
      <c r="E237" s="5"/>
      <c r="F237" s="4"/>
      <c r="G237" s="7"/>
      <c r="H237" s="5"/>
    </row>
    <row r="238" customFormat="false" ht="12.75" hidden="false" customHeight="false" outlineLevel="0" collapsed="false">
      <c r="A238" s="4" t="s">
        <v>209</v>
      </c>
      <c r="B238" s="4" t="s">
        <v>210</v>
      </c>
      <c r="C238" s="4" t="n">
        <v>321.93</v>
      </c>
      <c r="D238" s="5" t="n">
        <f aca="false">C238*15%+C238</f>
        <v>370.2195</v>
      </c>
      <c r="E238" s="5" t="n">
        <f aca="false">C238*1320/109222.21</f>
        <v>3.89067022174336</v>
      </c>
      <c r="F238" s="4" t="n">
        <v>376</v>
      </c>
      <c r="G238" s="7" t="n">
        <f aca="false">F238-E238-D238</f>
        <v>1.88982977825668</v>
      </c>
      <c r="H238" s="5"/>
    </row>
    <row r="239" customFormat="false" ht="12.75" hidden="false" customHeight="false" outlineLevel="0" collapsed="false">
      <c r="A239" s="4"/>
      <c r="B239" s="4"/>
      <c r="C239" s="4"/>
      <c r="D239" s="5"/>
      <c r="E239" s="5"/>
      <c r="F239" s="4"/>
      <c r="G239" s="7"/>
      <c r="H239" s="5"/>
    </row>
    <row r="240" customFormat="false" ht="12.75" hidden="false" customHeight="false" outlineLevel="0" collapsed="false">
      <c r="A240" s="4" t="s">
        <v>211</v>
      </c>
      <c r="B240" s="4" t="s">
        <v>212</v>
      </c>
      <c r="C240" s="4" t="n">
        <v>591.64</v>
      </c>
      <c r="D240" s="5" t="n">
        <f aca="false">C240*12%+C240</f>
        <v>662.6368</v>
      </c>
      <c r="E240" s="5"/>
      <c r="F240" s="4"/>
      <c r="G240" s="7"/>
      <c r="H240" s="4"/>
    </row>
    <row r="241" customFormat="false" ht="12.75" hidden="false" customHeight="false" outlineLevel="0" collapsed="false">
      <c r="A241" s="4" t="s">
        <v>211</v>
      </c>
      <c r="B241" s="4" t="s">
        <v>213</v>
      </c>
      <c r="C241" s="4" t="n">
        <v>591.64</v>
      </c>
      <c r="D241" s="5" t="n">
        <f aca="false">C241*12%+C241</f>
        <v>662.6368</v>
      </c>
      <c r="E241" s="5"/>
      <c r="F241" s="4"/>
      <c r="G241" s="7"/>
      <c r="H241" s="4"/>
    </row>
    <row r="242" customFormat="false" ht="12.75" hidden="false" customHeight="false" outlineLevel="0" collapsed="false">
      <c r="A242" s="4" t="s">
        <v>211</v>
      </c>
      <c r="B242" s="4" t="s">
        <v>214</v>
      </c>
      <c r="C242" s="4" t="n">
        <v>2053.35</v>
      </c>
      <c r="D242" s="5" t="n">
        <f aca="false">C242*12%+C242</f>
        <v>2299.752</v>
      </c>
      <c r="E242" s="5"/>
      <c r="F242" s="4"/>
      <c r="G242" s="7"/>
      <c r="H242" s="4"/>
    </row>
    <row r="243" customFormat="false" ht="12.75" hidden="false" customHeight="false" outlineLevel="0" collapsed="false">
      <c r="A243" s="4" t="s">
        <v>211</v>
      </c>
      <c r="B243" s="4" t="s">
        <v>215</v>
      </c>
      <c r="C243" s="4" t="n">
        <v>817.87</v>
      </c>
      <c r="D243" s="5" t="n">
        <f aca="false">C243*12%+C243</f>
        <v>916.0144</v>
      </c>
      <c r="E243" s="5"/>
      <c r="F243" s="4"/>
      <c r="G243" s="7"/>
      <c r="H243" s="4"/>
    </row>
    <row r="244" customFormat="false" ht="12.75" hidden="false" customHeight="false" outlineLevel="0" collapsed="false">
      <c r="A244" s="4" t="s">
        <v>211</v>
      </c>
      <c r="B244" s="4" t="s">
        <v>216</v>
      </c>
      <c r="C244" s="4" t="n">
        <v>313.25</v>
      </c>
      <c r="D244" s="5" t="n">
        <f aca="false">C244*12%+C244</f>
        <v>350.84</v>
      </c>
      <c r="E244" s="5"/>
      <c r="F244" s="4"/>
      <c r="G244" s="7"/>
      <c r="H244" s="4"/>
    </row>
    <row r="245" customFormat="false" ht="12.75" hidden="false" customHeight="false" outlineLevel="0" collapsed="false">
      <c r="A245" s="4"/>
      <c r="B245" s="4"/>
      <c r="C245" s="4" t="n">
        <f aca="false">SUM(C240:C244)</f>
        <v>4367.75</v>
      </c>
      <c r="D245" s="5" t="n">
        <f aca="false">SUM(D240:D244)</f>
        <v>4891.88</v>
      </c>
      <c r="E245" s="5" t="n">
        <f aca="false">C245*1320/109222.21</f>
        <v>52.7862419191115</v>
      </c>
      <c r="F245" s="4" t="n">
        <v>4892</v>
      </c>
      <c r="G245" s="7" t="n">
        <f aca="false">F245-E245-D245</f>
        <v>-52.6662419191116</v>
      </c>
      <c r="H245" s="4"/>
    </row>
    <row r="246" customFormat="false" ht="12.75" hidden="false" customHeight="false" outlineLevel="0" collapsed="false">
      <c r="A246" s="4"/>
      <c r="B246" s="4"/>
      <c r="C246" s="4"/>
      <c r="D246" s="5"/>
      <c r="E246" s="5"/>
      <c r="F246" s="4"/>
      <c r="G246" s="7"/>
      <c r="H246" s="4"/>
    </row>
    <row r="247" customFormat="false" ht="12.75" hidden="false" customHeight="false" outlineLevel="0" collapsed="false">
      <c r="A247" s="4" t="s">
        <v>217</v>
      </c>
      <c r="B247" s="4" t="s">
        <v>218</v>
      </c>
      <c r="C247" s="4" t="n">
        <v>435.04</v>
      </c>
      <c r="D247" s="5" t="n">
        <f aca="false">C247*15%+C247</f>
        <v>500.296</v>
      </c>
      <c r="E247" s="5"/>
      <c r="F247" s="4"/>
      <c r="G247" s="7"/>
      <c r="H247" s="4"/>
    </row>
    <row r="248" customFormat="false" ht="12.75" hidden="false" customHeight="false" outlineLevel="0" collapsed="false">
      <c r="A248" s="4" t="s">
        <v>217</v>
      </c>
      <c r="B248" s="4" t="s">
        <v>219</v>
      </c>
      <c r="C248" s="4" t="n">
        <v>713.45</v>
      </c>
      <c r="D248" s="5" t="n">
        <f aca="false">C248*15%+C248</f>
        <v>820.4675</v>
      </c>
      <c r="E248" s="5"/>
      <c r="F248" s="4"/>
      <c r="G248" s="7"/>
      <c r="H248" s="4"/>
    </row>
    <row r="249" customFormat="false" ht="12.75" hidden="false" customHeight="false" outlineLevel="0" collapsed="false">
      <c r="A249" s="4" t="s">
        <v>217</v>
      </c>
      <c r="B249" s="4" t="s">
        <v>220</v>
      </c>
      <c r="C249" s="4" t="n">
        <v>342.23</v>
      </c>
      <c r="D249" s="5" t="n">
        <f aca="false">C249*15%+C249</f>
        <v>393.5645</v>
      </c>
      <c r="E249" s="5"/>
      <c r="F249" s="4"/>
      <c r="G249" s="7"/>
      <c r="H249" s="4"/>
    </row>
    <row r="250" customFormat="false" ht="12.75" hidden="false" customHeight="false" outlineLevel="0" collapsed="false">
      <c r="A250" s="4" t="s">
        <v>217</v>
      </c>
      <c r="B250" s="4" t="s">
        <v>221</v>
      </c>
      <c r="C250" s="4" t="n">
        <v>356.74</v>
      </c>
      <c r="D250" s="5" t="n">
        <f aca="false">C250*15%+C250</f>
        <v>410.251</v>
      </c>
      <c r="E250" s="5"/>
      <c r="F250" s="4"/>
      <c r="G250" s="7"/>
      <c r="H250" s="4"/>
    </row>
    <row r="251" customFormat="false" ht="12.75" hidden="false" customHeight="false" outlineLevel="0" collapsed="false">
      <c r="A251" s="4"/>
      <c r="B251" s="4"/>
      <c r="C251" s="4" t="n">
        <f aca="false">SUM(C247:C250)</f>
        <v>1847.46</v>
      </c>
      <c r="D251" s="5" t="n">
        <f aca="false">SUM(D247:D250)</f>
        <v>2124.579</v>
      </c>
      <c r="E251" s="5" t="n">
        <f aca="false">C251*1320/109222.21</f>
        <v>22.3273929359239</v>
      </c>
      <c r="F251" s="4" t="n">
        <v>2125</v>
      </c>
      <c r="G251" s="7" t="n">
        <f aca="false">F251-E251-D251</f>
        <v>-21.906392935924</v>
      </c>
      <c r="H251" s="4"/>
    </row>
    <row r="252" customFormat="false" ht="12.75" hidden="false" customHeight="false" outlineLevel="0" collapsed="false">
      <c r="A252" s="4"/>
      <c r="B252" s="4"/>
      <c r="C252" s="4"/>
      <c r="D252" s="5"/>
      <c r="E252" s="5"/>
      <c r="F252" s="4"/>
      <c r="G252" s="7"/>
      <c r="H252" s="4"/>
    </row>
    <row r="253" customFormat="false" ht="12.75" hidden="false" customHeight="false" outlineLevel="0" collapsed="false">
      <c r="A253" s="4" t="s">
        <v>222</v>
      </c>
      <c r="B253" s="4" t="s">
        <v>223</v>
      </c>
      <c r="C253" s="4" t="n">
        <v>669.94</v>
      </c>
      <c r="D253" s="5" t="n">
        <f aca="false">C253*15%+C253</f>
        <v>770.431</v>
      </c>
      <c r="E253" s="5" t="n">
        <f aca="false">C253*1320/109222.21</f>
        <v>8.09652908506429</v>
      </c>
      <c r="F253" s="4" t="n">
        <v>788</v>
      </c>
      <c r="G253" s="7" t="n">
        <f aca="false">F253-E253-D253</f>
        <v>9.47247091493568</v>
      </c>
      <c r="H253" s="5"/>
    </row>
    <row r="254" customFormat="false" ht="12.75" hidden="false" customHeight="false" outlineLevel="0" collapsed="false">
      <c r="A254" s="4"/>
      <c r="B254" s="4"/>
      <c r="C254" s="4"/>
      <c r="D254" s="5"/>
      <c r="E254" s="5"/>
      <c r="F254" s="4"/>
      <c r="G254" s="7"/>
      <c r="H254" s="5"/>
    </row>
    <row r="255" customFormat="false" ht="12.75" hidden="false" customHeight="false" outlineLevel="0" collapsed="false">
      <c r="A255" s="4" t="s">
        <v>224</v>
      </c>
      <c r="B255" s="4" t="s">
        <v>225</v>
      </c>
      <c r="C255" s="4" t="n">
        <v>678.66</v>
      </c>
      <c r="D255" s="5" t="n">
        <f aca="false">C255*15%+C255</f>
        <v>780.459</v>
      </c>
      <c r="E255" s="5"/>
      <c r="F255" s="4"/>
      <c r="G255" s="7"/>
      <c r="H255" s="4"/>
    </row>
    <row r="256" customFormat="false" ht="12.75" hidden="false" customHeight="false" outlineLevel="0" collapsed="false">
      <c r="A256" s="9" t="s">
        <v>224</v>
      </c>
      <c r="B256" s="9" t="s">
        <v>226</v>
      </c>
      <c r="C256" s="9" t="n">
        <v>0</v>
      </c>
      <c r="D256" s="10" t="n">
        <f aca="false">C256*15%+C256</f>
        <v>0</v>
      </c>
      <c r="E256" s="5"/>
      <c r="F256" s="4"/>
      <c r="G256" s="7"/>
      <c r="H256" s="4"/>
    </row>
    <row r="257" customFormat="false" ht="12.75" hidden="false" customHeight="false" outlineLevel="0" collapsed="false">
      <c r="A257" s="4" t="s">
        <v>224</v>
      </c>
      <c r="B257" s="4" t="s">
        <v>227</v>
      </c>
      <c r="C257" s="4" t="n">
        <v>269.73</v>
      </c>
      <c r="D257" s="5" t="n">
        <f aca="false">C257*15%+C257</f>
        <v>310.1895</v>
      </c>
      <c r="E257" s="5"/>
      <c r="F257" s="4"/>
      <c r="G257" s="7"/>
      <c r="H257" s="4"/>
    </row>
    <row r="258" customFormat="false" ht="12.75" hidden="false" customHeight="false" outlineLevel="0" collapsed="false">
      <c r="A258" s="4" t="s">
        <v>224</v>
      </c>
      <c r="B258" s="4" t="s">
        <v>228</v>
      </c>
      <c r="C258" s="4" t="n">
        <v>756.94</v>
      </c>
      <c r="D258" s="5" t="n">
        <f aca="false">C258*15%+C258</f>
        <v>870.481</v>
      </c>
      <c r="E258" s="5"/>
      <c r="F258" s="4"/>
      <c r="G258" s="7"/>
      <c r="H258" s="4"/>
    </row>
    <row r="259" customFormat="false" ht="12.75" hidden="false" customHeight="false" outlineLevel="0" collapsed="false">
      <c r="A259" s="4" t="s">
        <v>224</v>
      </c>
      <c r="B259" s="4" t="s">
        <v>229</v>
      </c>
      <c r="C259" s="4" t="n">
        <v>348.04</v>
      </c>
      <c r="D259" s="5" t="n">
        <f aca="false">C259*15%+C259</f>
        <v>400.246</v>
      </c>
      <c r="E259" s="5"/>
      <c r="F259" s="4"/>
      <c r="G259" s="7"/>
      <c r="H259" s="4"/>
    </row>
    <row r="260" customFormat="false" ht="12.75" hidden="false" customHeight="false" outlineLevel="0" collapsed="false">
      <c r="A260" s="4" t="s">
        <v>224</v>
      </c>
      <c r="B260" s="4" t="s">
        <v>230</v>
      </c>
      <c r="C260" s="4" t="n">
        <v>669.94</v>
      </c>
      <c r="D260" s="14" t="n">
        <f aca="false">C260*12%+C260</f>
        <v>750.3328</v>
      </c>
      <c r="E260" s="5"/>
      <c r="F260" s="4"/>
      <c r="G260" s="7"/>
      <c r="H260" s="5"/>
    </row>
    <row r="261" customFormat="false" ht="12.75" hidden="false" customHeight="false" outlineLevel="0" collapsed="false">
      <c r="A261" s="4" t="s">
        <v>224</v>
      </c>
      <c r="B261" s="4" t="s">
        <v>231</v>
      </c>
      <c r="C261" s="4" t="n">
        <v>356.74</v>
      </c>
      <c r="D261" s="14" t="n">
        <f aca="false">C261*12%+C261</f>
        <v>399.5488</v>
      </c>
      <c r="E261" s="5"/>
      <c r="F261" s="4"/>
      <c r="G261" s="7"/>
      <c r="H261" s="5"/>
    </row>
    <row r="262" customFormat="false" ht="12.75" hidden="false" customHeight="false" outlineLevel="0" collapsed="false">
      <c r="A262" s="4" t="s">
        <v>224</v>
      </c>
      <c r="B262" s="4" t="s">
        <v>232</v>
      </c>
      <c r="C262" s="4" t="n">
        <v>236.92</v>
      </c>
      <c r="D262" s="5" t="n">
        <f aca="false">C262*15%+C262</f>
        <v>272.458</v>
      </c>
      <c r="E262" s="5"/>
      <c r="F262" s="4"/>
      <c r="G262" s="7"/>
      <c r="H262" s="4"/>
    </row>
    <row r="263" customFormat="false" ht="12.75" hidden="false" customHeight="false" outlineLevel="0" collapsed="false">
      <c r="A263" s="4" t="s">
        <v>224</v>
      </c>
      <c r="B263" s="4" t="s">
        <v>233</v>
      </c>
      <c r="C263" s="4" t="n">
        <v>278.43</v>
      </c>
      <c r="D263" s="14" t="n">
        <f aca="false">C263*12%+C263</f>
        <v>311.8416</v>
      </c>
      <c r="E263" s="5"/>
      <c r="F263" s="4"/>
      <c r="G263" s="7"/>
      <c r="H263" s="5"/>
    </row>
    <row r="264" customFormat="false" ht="12.75" hidden="false" customHeight="false" outlineLevel="0" collapsed="false">
      <c r="A264" s="4" t="s">
        <v>224</v>
      </c>
      <c r="B264" s="4" t="s">
        <v>234</v>
      </c>
      <c r="C264" s="4" t="n">
        <v>287.12</v>
      </c>
      <c r="D264" s="14" t="n">
        <f aca="false">C264*12%+C264</f>
        <v>321.5744</v>
      </c>
      <c r="E264" s="5"/>
      <c r="F264" s="4"/>
      <c r="G264" s="7"/>
      <c r="H264" s="5"/>
    </row>
    <row r="265" customFormat="false" ht="12.75" hidden="false" customHeight="false" outlineLevel="0" collapsed="false">
      <c r="A265" s="4" t="s">
        <v>224</v>
      </c>
      <c r="B265" s="4" t="s">
        <v>235</v>
      </c>
      <c r="C265" s="4" t="n">
        <v>60.91</v>
      </c>
      <c r="D265" s="14" t="n">
        <f aca="false">C265*12%+C265</f>
        <v>68.2192</v>
      </c>
      <c r="E265" s="5"/>
      <c r="F265" s="4"/>
      <c r="G265" s="7"/>
      <c r="H265" s="5"/>
    </row>
    <row r="266" customFormat="false" ht="12.75" hidden="false" customHeight="false" outlineLevel="0" collapsed="false">
      <c r="A266" s="4" t="s">
        <v>224</v>
      </c>
      <c r="B266" s="4" t="s">
        <v>236</v>
      </c>
      <c r="C266" s="4" t="n">
        <v>408.92</v>
      </c>
      <c r="D266" s="14" t="n">
        <f aca="false">C266*12%+C266</f>
        <v>457.9904</v>
      </c>
      <c r="E266" s="5"/>
      <c r="F266" s="4"/>
      <c r="G266" s="7"/>
      <c r="H266" s="5"/>
    </row>
    <row r="267" customFormat="false" ht="12.75" hidden="false" customHeight="false" outlineLevel="0" collapsed="false">
      <c r="A267" s="4" t="s">
        <v>224</v>
      </c>
      <c r="B267" s="4" t="s">
        <v>237</v>
      </c>
      <c r="C267" s="4" t="n">
        <v>513.33</v>
      </c>
      <c r="D267" s="14" t="n">
        <f aca="false">C267*12%+C267</f>
        <v>574.9296</v>
      </c>
      <c r="E267" s="5"/>
      <c r="F267" s="4"/>
      <c r="G267" s="7"/>
      <c r="H267" s="5"/>
    </row>
    <row r="268" customFormat="false" ht="12.75" hidden="false" customHeight="false" outlineLevel="0" collapsed="false">
      <c r="A268" s="4"/>
      <c r="B268" s="4"/>
      <c r="C268" s="4" t="n">
        <f aca="false">SUM(C255:C267)</f>
        <v>4865.68</v>
      </c>
      <c r="D268" s="14" t="n">
        <f aca="false">SUM(D255:D267)</f>
        <v>5518.2703</v>
      </c>
      <c r="E268" s="5" t="n">
        <f aca="false">C268*1320/109222.21</f>
        <v>58.8039520533415</v>
      </c>
      <c r="F268" s="4" t="n">
        <v>7833</v>
      </c>
      <c r="G268" s="7" t="n">
        <f aca="false">F268-E268-D268</f>
        <v>2255.92574794666</v>
      </c>
      <c r="H268" s="4" t="s">
        <v>14</v>
      </c>
    </row>
    <row r="269" customFormat="false" ht="12.75" hidden="false" customHeight="false" outlineLevel="0" collapsed="false">
      <c r="A269" s="4"/>
      <c r="B269" s="4"/>
      <c r="C269" s="4"/>
      <c r="D269" s="14"/>
      <c r="E269" s="5"/>
      <c r="F269" s="4"/>
      <c r="G269" s="7"/>
      <c r="H269" s="5"/>
    </row>
    <row r="270" customFormat="false" ht="12.75" hidden="false" customHeight="false" outlineLevel="0" collapsed="false">
      <c r="A270" s="4" t="s">
        <v>238</v>
      </c>
      <c r="B270" s="4" t="s">
        <v>239</v>
      </c>
      <c r="C270" s="4" t="n">
        <v>721.35</v>
      </c>
      <c r="D270" s="5" t="n">
        <f aca="false">C270*5%+C270</f>
        <v>757.4175</v>
      </c>
      <c r="E270" s="5"/>
      <c r="F270" s="4"/>
      <c r="G270" s="7"/>
      <c r="H270" s="4"/>
    </row>
    <row r="271" customFormat="false" ht="12.75" hidden="false" customHeight="false" outlineLevel="0" collapsed="false">
      <c r="A271" s="4" t="s">
        <v>238</v>
      </c>
      <c r="B271" s="4" t="s">
        <v>240</v>
      </c>
      <c r="C271" s="4" t="n">
        <v>527.8</v>
      </c>
      <c r="D271" s="5" t="n">
        <f aca="false">C271*5%+C271</f>
        <v>554.19</v>
      </c>
      <c r="E271" s="5"/>
      <c r="F271" s="4"/>
      <c r="G271" s="7"/>
      <c r="H271" s="4"/>
    </row>
    <row r="272" customFormat="false" ht="12.75" hidden="false" customHeight="false" outlineLevel="0" collapsed="false">
      <c r="A272" s="4" t="s">
        <v>238</v>
      </c>
      <c r="B272" s="4" t="s">
        <v>241</v>
      </c>
      <c r="C272" s="4" t="n">
        <v>252.33</v>
      </c>
      <c r="D272" s="5" t="n">
        <f aca="false">C272*5%+C272</f>
        <v>264.9465</v>
      </c>
      <c r="E272" s="5"/>
      <c r="F272" s="4"/>
      <c r="G272" s="7"/>
      <c r="H272" s="4"/>
    </row>
    <row r="273" customFormat="false" ht="12.75" hidden="false" customHeight="false" outlineLevel="0" collapsed="false">
      <c r="A273" s="4" t="s">
        <v>238</v>
      </c>
      <c r="B273" s="4" t="s">
        <v>242</v>
      </c>
      <c r="C273" s="4" t="n">
        <v>234.91</v>
      </c>
      <c r="D273" s="5" t="n">
        <f aca="false">C273*5%+C273</f>
        <v>246.6555</v>
      </c>
      <c r="E273" s="5"/>
      <c r="F273" s="4"/>
      <c r="G273" s="7"/>
      <c r="H273" s="4"/>
    </row>
    <row r="274" customFormat="false" ht="12.75" hidden="false" customHeight="false" outlineLevel="0" collapsed="false">
      <c r="A274" s="4" t="s">
        <v>238</v>
      </c>
      <c r="B274" s="4" t="s">
        <v>243</v>
      </c>
      <c r="C274" s="4" t="n">
        <v>565.55</v>
      </c>
      <c r="D274" s="5" t="n">
        <f aca="false">C274*5%+C274</f>
        <v>593.8275</v>
      </c>
      <c r="E274" s="5"/>
      <c r="F274" s="4"/>
      <c r="G274" s="7"/>
      <c r="H274" s="4"/>
    </row>
    <row r="275" customFormat="false" ht="12.75" hidden="false" customHeight="false" outlineLevel="0" collapsed="false">
      <c r="A275" s="4" t="s">
        <v>238</v>
      </c>
      <c r="B275" s="4" t="s">
        <v>244</v>
      </c>
      <c r="C275" s="4" t="n">
        <v>365.43</v>
      </c>
      <c r="D275" s="5" t="n">
        <f aca="false">C275*5%+C275</f>
        <v>383.7015</v>
      </c>
      <c r="E275" s="5"/>
      <c r="F275" s="4"/>
      <c r="G275" s="7"/>
      <c r="H275" s="4"/>
    </row>
    <row r="276" customFormat="false" ht="12.75" hidden="false" customHeight="false" outlineLevel="0" collapsed="false">
      <c r="A276" s="4" t="s">
        <v>238</v>
      </c>
      <c r="B276" s="4" t="s">
        <v>245</v>
      </c>
      <c r="C276" s="4" t="n">
        <v>400.23</v>
      </c>
      <c r="D276" s="5" t="n">
        <f aca="false">C276*5%+C276</f>
        <v>420.2415</v>
      </c>
      <c r="E276" s="5"/>
      <c r="F276" s="4"/>
      <c r="G276" s="7"/>
      <c r="H276" s="4"/>
    </row>
    <row r="277" customFormat="false" ht="12.75" hidden="false" customHeight="false" outlineLevel="0" collapsed="false">
      <c r="A277" s="4" t="s">
        <v>238</v>
      </c>
      <c r="B277" s="4" t="s">
        <v>246</v>
      </c>
      <c r="C277" s="4" t="n">
        <v>400.23</v>
      </c>
      <c r="D277" s="5" t="n">
        <f aca="false">C277*5%+C277</f>
        <v>420.2415</v>
      </c>
      <c r="E277" s="5"/>
      <c r="F277" s="4"/>
      <c r="G277" s="7"/>
      <c r="H277" s="4"/>
    </row>
    <row r="278" customFormat="false" ht="12.75" hidden="false" customHeight="false" outlineLevel="0" collapsed="false">
      <c r="A278" s="4"/>
      <c r="B278" s="4"/>
      <c r="C278" s="4" t="n">
        <f aca="false">SUM(C270:C277)</f>
        <v>3467.83</v>
      </c>
      <c r="D278" s="5" t="n">
        <f aca="false">SUM(D270:D277)</f>
        <v>3641.2215</v>
      </c>
      <c r="E278" s="5" t="n">
        <f aca="false">C278*1320/109222.21</f>
        <v>41.9103001120376</v>
      </c>
      <c r="F278" s="4" t="n">
        <v>3641</v>
      </c>
      <c r="G278" s="7" t="n">
        <f aca="false">F278-E278-D278</f>
        <v>-42.1318001120376</v>
      </c>
      <c r="H278" s="4"/>
    </row>
    <row r="279" customFormat="false" ht="12.75" hidden="false" customHeight="false" outlineLevel="0" collapsed="false">
      <c r="A279" s="4"/>
      <c r="B279" s="4"/>
      <c r="C279" s="4"/>
      <c r="D279" s="5"/>
      <c r="E279" s="5"/>
      <c r="F279" s="4"/>
      <c r="G279" s="7"/>
      <c r="H279" s="4"/>
    </row>
    <row r="280" customFormat="false" ht="12.75" hidden="false" customHeight="false" outlineLevel="0" collapsed="false">
      <c r="A280" s="4" t="s">
        <v>247</v>
      </c>
      <c r="B280" s="4" t="s">
        <v>248</v>
      </c>
      <c r="C280" s="4" t="n">
        <v>669.94</v>
      </c>
      <c r="D280" s="5" t="n">
        <f aca="false">C280*15%+C280</f>
        <v>770.431</v>
      </c>
      <c r="E280" s="5"/>
      <c r="F280" s="4"/>
      <c r="G280" s="7"/>
      <c r="H280" s="4"/>
    </row>
    <row r="281" customFormat="false" ht="12.75" hidden="false" customHeight="false" outlineLevel="0" collapsed="false">
      <c r="A281" s="4" t="s">
        <v>247</v>
      </c>
      <c r="B281" s="4" t="s">
        <v>249</v>
      </c>
      <c r="C281" s="4" t="n">
        <v>408.92</v>
      </c>
      <c r="D281" s="5" t="n">
        <f aca="false">C281*15%+C281</f>
        <v>470.258</v>
      </c>
      <c r="E281" s="5"/>
      <c r="F281" s="4"/>
      <c r="G281" s="7"/>
      <c r="H281" s="4"/>
    </row>
    <row r="282" customFormat="false" ht="12.75" hidden="false" customHeight="false" outlineLevel="0" collapsed="false">
      <c r="A282" s="4" t="s">
        <v>247</v>
      </c>
      <c r="B282" s="4" t="s">
        <v>250</v>
      </c>
      <c r="C282" s="4" t="n">
        <v>626.44</v>
      </c>
      <c r="D282" s="5" t="n">
        <f aca="false">C282*15%+C282</f>
        <v>720.406</v>
      </c>
      <c r="E282" s="5"/>
      <c r="F282" s="4"/>
      <c r="G282" s="7"/>
      <c r="H282" s="4"/>
    </row>
    <row r="283" customFormat="false" ht="12.75" hidden="false" customHeight="false" outlineLevel="0" collapsed="false">
      <c r="A283" s="4" t="s">
        <v>247</v>
      </c>
      <c r="B283" s="4" t="s">
        <v>251</v>
      </c>
      <c r="C283" s="4" t="n">
        <v>295.82</v>
      </c>
      <c r="D283" s="5" t="n">
        <f aca="false">C283*15%+C283</f>
        <v>340.193</v>
      </c>
      <c r="E283" s="5"/>
      <c r="F283" s="4"/>
      <c r="G283" s="7"/>
      <c r="H283" s="4"/>
    </row>
    <row r="284" customFormat="false" ht="12.75" hidden="false" customHeight="false" outlineLevel="0" collapsed="false">
      <c r="A284" s="9" t="s">
        <v>247</v>
      </c>
      <c r="B284" s="9" t="s">
        <v>252</v>
      </c>
      <c r="C284" s="9" t="n">
        <v>0</v>
      </c>
      <c r="D284" s="10" t="n">
        <f aca="false">C284*15%+C284</f>
        <v>0</v>
      </c>
      <c r="E284" s="5"/>
      <c r="F284" s="4"/>
      <c r="G284" s="7"/>
      <c r="H284" s="4"/>
    </row>
    <row r="285" customFormat="false" ht="12.75" hidden="false" customHeight="false" outlineLevel="0" collapsed="false">
      <c r="A285" s="4" t="s">
        <v>247</v>
      </c>
      <c r="B285" s="4" t="s">
        <v>84</v>
      </c>
      <c r="C285" s="4" t="n">
        <v>313.25</v>
      </c>
      <c r="D285" s="5" t="n">
        <f aca="false">C285*15%+C285</f>
        <v>360.2375</v>
      </c>
      <c r="E285" s="5"/>
      <c r="F285" s="4"/>
      <c r="G285" s="7"/>
      <c r="H285" s="4"/>
    </row>
    <row r="286" customFormat="false" ht="12.75" hidden="false" customHeight="false" outlineLevel="0" collapsed="false">
      <c r="A286" s="4"/>
      <c r="B286" s="4"/>
      <c r="C286" s="4" t="n">
        <f aca="false">SUM(C280:C285)</f>
        <v>2314.37</v>
      </c>
      <c r="D286" s="5" t="n">
        <f aca="false">SUM(D280:D285)</f>
        <v>2661.5255</v>
      </c>
      <c r="E286" s="5" t="n">
        <f aca="false">C286*1320/109222.21</f>
        <v>27.9702122855782</v>
      </c>
      <c r="F286" s="4" t="n">
        <v>3074</v>
      </c>
      <c r="G286" s="7" t="n">
        <f aca="false">F286-E286-D286</f>
        <v>384.504287714422</v>
      </c>
      <c r="H286" s="4" t="s">
        <v>14</v>
      </c>
    </row>
    <row r="287" customFormat="false" ht="12.75" hidden="false" customHeight="false" outlineLevel="0" collapsed="false">
      <c r="A287" s="4"/>
      <c r="B287" s="4"/>
      <c r="C287" s="4"/>
      <c r="D287" s="5"/>
      <c r="E287" s="5"/>
      <c r="F287" s="4"/>
      <c r="G287" s="7"/>
      <c r="H287" s="4"/>
    </row>
    <row r="288" customFormat="false" ht="12.75" hidden="false" customHeight="false" outlineLevel="0" collapsed="false">
      <c r="A288" s="4" t="s">
        <v>253</v>
      </c>
      <c r="B288" s="4" t="s">
        <v>254</v>
      </c>
      <c r="C288" s="4" t="n">
        <v>508.95</v>
      </c>
      <c r="D288" s="5" t="n">
        <f aca="false">C288*15%+C288</f>
        <v>585.2925</v>
      </c>
      <c r="E288" s="5"/>
      <c r="F288" s="4"/>
      <c r="G288" s="7"/>
      <c r="H288" s="4"/>
    </row>
    <row r="289" customFormat="false" ht="12.75" hidden="false" customHeight="false" outlineLevel="0" collapsed="false">
      <c r="A289" s="4" t="s">
        <v>253</v>
      </c>
      <c r="B289" s="4" t="s">
        <v>255</v>
      </c>
      <c r="C289" s="4" t="n">
        <v>307.13</v>
      </c>
      <c r="D289" s="5" t="n">
        <f aca="false">C289*15%+C289</f>
        <v>353.1995</v>
      </c>
      <c r="E289" s="5"/>
      <c r="F289" s="4"/>
      <c r="G289" s="7"/>
      <c r="H289" s="4"/>
    </row>
    <row r="290" customFormat="false" ht="12.75" hidden="false" customHeight="false" outlineLevel="0" collapsed="false">
      <c r="A290" s="9" t="s">
        <v>253</v>
      </c>
      <c r="B290" s="9" t="s">
        <v>256</v>
      </c>
      <c r="C290" s="9" t="n">
        <v>0</v>
      </c>
      <c r="D290" s="10" t="n">
        <f aca="false">C290*15%+C290</f>
        <v>0</v>
      </c>
      <c r="E290" s="5"/>
      <c r="F290" s="4"/>
      <c r="G290" s="7"/>
      <c r="H290" s="4"/>
    </row>
    <row r="291" customFormat="false" ht="12.75" hidden="false" customHeight="false" outlineLevel="0" collapsed="false">
      <c r="A291" s="4" t="s">
        <v>253</v>
      </c>
      <c r="B291" s="4" t="s">
        <v>257</v>
      </c>
      <c r="C291" s="4" t="n">
        <v>219.38</v>
      </c>
      <c r="D291" s="5" t="n">
        <f aca="false">C291*15%+C291</f>
        <v>252.287</v>
      </c>
      <c r="E291" s="5"/>
      <c r="F291" s="4"/>
      <c r="G291" s="7"/>
      <c r="H291" s="4"/>
    </row>
    <row r="292" customFormat="false" ht="12.75" hidden="false" customHeight="false" outlineLevel="0" collapsed="false">
      <c r="A292" s="4" t="s">
        <v>253</v>
      </c>
      <c r="B292" s="4" t="s">
        <v>258</v>
      </c>
      <c r="C292" s="4" t="n">
        <v>236.92</v>
      </c>
      <c r="D292" s="5" t="n">
        <f aca="false">C292*15%+C292</f>
        <v>272.458</v>
      </c>
      <c r="E292" s="5"/>
      <c r="F292" s="4"/>
      <c r="G292" s="7"/>
      <c r="H292" s="4"/>
    </row>
    <row r="293" customFormat="false" ht="12.75" hidden="false" customHeight="false" outlineLevel="0" collapsed="false">
      <c r="A293" s="9" t="s">
        <v>253</v>
      </c>
      <c r="B293" s="9" t="s">
        <v>259</v>
      </c>
      <c r="C293" s="9" t="n">
        <v>0</v>
      </c>
      <c r="D293" s="10" t="n">
        <f aca="false">C293*15%+C293</f>
        <v>0</v>
      </c>
      <c r="E293" s="5"/>
      <c r="F293" s="4"/>
      <c r="G293" s="7"/>
      <c r="H293" s="4"/>
    </row>
    <row r="294" customFormat="false" ht="12.75" hidden="false" customHeight="false" outlineLevel="0" collapsed="false">
      <c r="A294" s="9" t="s">
        <v>253</v>
      </c>
      <c r="B294" s="9" t="s">
        <v>260</v>
      </c>
      <c r="C294" s="9" t="n">
        <v>0</v>
      </c>
      <c r="D294" s="10" t="n">
        <f aca="false">C294*15%+C294</f>
        <v>0</v>
      </c>
      <c r="E294" s="5"/>
      <c r="F294" s="4"/>
      <c r="G294" s="7"/>
      <c r="H294" s="4"/>
    </row>
    <row r="295" customFormat="false" ht="12.75" hidden="false" customHeight="false" outlineLevel="0" collapsed="false">
      <c r="A295" s="9"/>
      <c r="B295" s="9"/>
      <c r="C295" s="13" t="n">
        <f aca="false">SUM(C288:C294)</f>
        <v>1272.38</v>
      </c>
      <c r="D295" s="14" t="n">
        <f aca="false">SUM(D288:D294)</f>
        <v>1463.237</v>
      </c>
      <c r="E295" s="5" t="n">
        <f aca="false">C295*1320/109222.21</f>
        <v>15.3772900218738</v>
      </c>
      <c r="F295" s="4" t="n">
        <v>2725</v>
      </c>
      <c r="G295" s="7" t="n">
        <f aca="false">F295-E295-D295</f>
        <v>1246.38570997813</v>
      </c>
      <c r="H295" s="4" t="s">
        <v>14</v>
      </c>
    </row>
    <row r="296" customFormat="false" ht="12.75" hidden="false" customHeight="false" outlineLevel="0" collapsed="false">
      <c r="A296" s="9"/>
      <c r="B296" s="9"/>
      <c r="C296" s="9"/>
      <c r="D296" s="10"/>
      <c r="E296" s="5"/>
      <c r="F296" s="4"/>
      <c r="G296" s="7"/>
      <c r="H296" s="4"/>
    </row>
    <row r="297" customFormat="false" ht="12.75" hidden="false" customHeight="false" outlineLevel="0" collapsed="false">
      <c r="A297" s="4" t="s">
        <v>261</v>
      </c>
      <c r="B297" s="4" t="s">
        <v>262</v>
      </c>
      <c r="C297" s="4" t="n">
        <v>550.69</v>
      </c>
      <c r="D297" s="5" t="n">
        <f aca="false">C297*15%+C297</f>
        <v>633.2935</v>
      </c>
      <c r="E297" s="5"/>
      <c r="F297" s="4"/>
      <c r="G297" s="7"/>
      <c r="H297" s="4"/>
    </row>
    <row r="298" customFormat="false" ht="12.75" hidden="false" customHeight="false" outlineLevel="0" collapsed="false">
      <c r="A298" s="4" t="s">
        <v>261</v>
      </c>
      <c r="B298" s="4" t="s">
        <v>263</v>
      </c>
      <c r="C298" s="4" t="n">
        <v>438.05</v>
      </c>
      <c r="D298" s="5" t="n">
        <f aca="false">C298*15%+C298</f>
        <v>503.7575</v>
      </c>
      <c r="E298" s="5"/>
      <c r="F298" s="4"/>
      <c r="G298" s="7"/>
      <c r="H298" s="4"/>
    </row>
    <row r="299" customFormat="false" ht="12.75" hidden="false" customHeight="false" outlineLevel="0" collapsed="false">
      <c r="A299" s="4"/>
      <c r="B299" s="4"/>
      <c r="C299" s="4" t="n">
        <f aca="false">SUM(C297:C298)</f>
        <v>988.74</v>
      </c>
      <c r="D299" s="5" t="n">
        <f aca="false">SUM(D297:D298)</f>
        <v>1137.051</v>
      </c>
      <c r="E299" s="5" t="n">
        <f aca="false">C299*1320/109222.21</f>
        <v>11.9493718356367</v>
      </c>
      <c r="F299" s="4" t="n">
        <v>1383</v>
      </c>
      <c r="G299" s="7" t="n">
        <f aca="false">F299-E299-D299</f>
        <v>233.999628164363</v>
      </c>
      <c r="H299" s="4" t="s">
        <v>264</v>
      </c>
    </row>
    <row r="300" customFormat="false" ht="12.75" hidden="false" customHeight="false" outlineLevel="0" collapsed="false">
      <c r="A300" s="4"/>
      <c r="B300" s="4"/>
      <c r="C300" s="4"/>
      <c r="D300" s="5"/>
      <c r="E300" s="5"/>
      <c r="F300" s="4"/>
      <c r="G300" s="7"/>
      <c r="H300" s="4"/>
    </row>
    <row r="301" customFormat="false" ht="12.75" hidden="false" customHeight="false" outlineLevel="0" collapsed="false">
      <c r="A301" s="4" t="s">
        <v>265</v>
      </c>
      <c r="B301" s="4" t="s">
        <v>266</v>
      </c>
      <c r="C301" s="4" t="n">
        <v>517.73</v>
      </c>
      <c r="D301" s="5" t="n">
        <f aca="false">C301*15%+C301</f>
        <v>595.3895</v>
      </c>
      <c r="E301" s="5"/>
      <c r="F301" s="4"/>
      <c r="G301" s="7"/>
      <c r="H301" s="4"/>
    </row>
    <row r="302" customFormat="false" ht="12.75" hidden="false" customHeight="false" outlineLevel="0" collapsed="false">
      <c r="A302" s="4" t="s">
        <v>265</v>
      </c>
      <c r="B302" s="4" t="s">
        <v>267</v>
      </c>
      <c r="C302" s="4" t="n">
        <v>254.48</v>
      </c>
      <c r="D302" s="5" t="n">
        <f aca="false">C302*15%+C302</f>
        <v>292.652</v>
      </c>
      <c r="E302" s="5"/>
      <c r="F302" s="4"/>
      <c r="G302" s="7"/>
      <c r="H302" s="4"/>
    </row>
    <row r="303" customFormat="false" ht="12.75" hidden="false" customHeight="false" outlineLevel="0" collapsed="false">
      <c r="A303" s="4" t="s">
        <v>265</v>
      </c>
      <c r="B303" s="4" t="s">
        <v>268</v>
      </c>
      <c r="C303" s="4" t="n">
        <v>289.58</v>
      </c>
      <c r="D303" s="5" t="n">
        <f aca="false">C303*15%+C303</f>
        <v>333.017</v>
      </c>
      <c r="E303" s="5"/>
      <c r="F303" s="4"/>
      <c r="G303" s="7"/>
      <c r="H303" s="4"/>
    </row>
    <row r="304" customFormat="false" ht="12.75" hidden="false" customHeight="false" outlineLevel="0" collapsed="false">
      <c r="A304" s="9" t="s">
        <v>265</v>
      </c>
      <c r="B304" s="9" t="s">
        <v>269</v>
      </c>
      <c r="C304" s="9" t="n">
        <v>0</v>
      </c>
      <c r="D304" s="10" t="n">
        <f aca="false">C304*15%+C304</f>
        <v>0</v>
      </c>
      <c r="E304" s="5"/>
      <c r="F304" s="4"/>
      <c r="G304" s="7"/>
      <c r="H304" s="4"/>
    </row>
    <row r="305" customFormat="false" ht="12.75" hidden="false" customHeight="false" outlineLevel="0" collapsed="false">
      <c r="A305" s="4" t="s">
        <v>265</v>
      </c>
      <c r="B305" s="4" t="s">
        <v>270</v>
      </c>
      <c r="C305" s="4" t="n">
        <v>61.43</v>
      </c>
      <c r="D305" s="5" t="n">
        <f aca="false">C305*15%+C305</f>
        <v>70.6445</v>
      </c>
      <c r="E305" s="5"/>
      <c r="F305" s="4"/>
      <c r="G305" s="7"/>
      <c r="H305" s="4"/>
    </row>
    <row r="306" customFormat="false" ht="12.75" hidden="false" customHeight="false" outlineLevel="0" collapsed="false">
      <c r="A306" s="9" t="s">
        <v>265</v>
      </c>
      <c r="B306" s="9" t="s">
        <v>271</v>
      </c>
      <c r="C306" s="9" t="n">
        <v>0</v>
      </c>
      <c r="D306" s="10" t="n">
        <f aca="false">C306*15%+C306</f>
        <v>0</v>
      </c>
      <c r="E306" s="5"/>
      <c r="F306" s="4"/>
      <c r="G306" s="7"/>
      <c r="H306" s="4"/>
    </row>
    <row r="307" customFormat="false" ht="12.75" hidden="false" customHeight="false" outlineLevel="0" collapsed="false">
      <c r="A307" s="9"/>
      <c r="B307" s="9"/>
      <c r="C307" s="13" t="n">
        <f aca="false">SUM(C301:C306)</f>
        <v>1123.22</v>
      </c>
      <c r="D307" s="14" t="n">
        <f aca="false">SUM(D301:D306)</f>
        <v>1291.703</v>
      </c>
      <c r="E307" s="5" t="n">
        <f aca="false">C307*1320/109222.21</f>
        <v>13.5746236960413</v>
      </c>
      <c r="F307" s="4" t="n">
        <v>2100</v>
      </c>
      <c r="G307" s="7" t="n">
        <f aca="false">F307-E307-D307</f>
        <v>794.722376303959</v>
      </c>
      <c r="H307" s="4" t="s">
        <v>14</v>
      </c>
    </row>
    <row r="308" customFormat="false" ht="12.75" hidden="false" customHeight="false" outlineLevel="0" collapsed="false">
      <c r="A308" s="9"/>
      <c r="B308" s="9"/>
      <c r="C308" s="9"/>
      <c r="D308" s="10"/>
      <c r="E308" s="5"/>
      <c r="F308" s="4"/>
      <c r="G308" s="7"/>
      <c r="H308" s="4"/>
    </row>
    <row r="309" customFormat="false" ht="12.75" hidden="false" customHeight="false" outlineLevel="0" collapsed="false">
      <c r="A309" s="4" t="s">
        <v>272</v>
      </c>
      <c r="B309" s="4" t="s">
        <v>273</v>
      </c>
      <c r="C309" s="4" t="n">
        <v>748</v>
      </c>
      <c r="D309" s="5" t="n">
        <f aca="false">C309*15%+C309</f>
        <v>860.2</v>
      </c>
      <c r="E309" s="5" t="n">
        <f aca="false">C309*1320/109222.21</f>
        <v>9.03991962806832</v>
      </c>
      <c r="F309" s="4" t="n">
        <v>860</v>
      </c>
      <c r="G309" s="7" t="n">
        <f aca="false">F309-E309-D309</f>
        <v>-9.23991962806838</v>
      </c>
      <c r="H309" s="4"/>
    </row>
    <row r="310" customFormat="false" ht="12.75" hidden="false" customHeight="false" outlineLevel="0" collapsed="false">
      <c r="A310" s="4"/>
      <c r="B310" s="4"/>
      <c r="C310" s="4"/>
      <c r="D310" s="5"/>
      <c r="E310" s="5"/>
      <c r="F310" s="4"/>
      <c r="G310" s="7"/>
      <c r="H310" s="4"/>
    </row>
    <row r="311" customFormat="false" ht="12.75" hidden="false" customHeight="false" outlineLevel="0" collapsed="false">
      <c r="A311" s="4" t="s">
        <v>274</v>
      </c>
      <c r="B311" s="4" t="s">
        <v>275</v>
      </c>
      <c r="C311" s="4" t="n">
        <v>368.55</v>
      </c>
      <c r="D311" s="5" t="n">
        <f aca="false">C311*15%+C311</f>
        <v>423.8325</v>
      </c>
      <c r="E311" s="5"/>
      <c r="F311" s="4"/>
      <c r="G311" s="7"/>
      <c r="H311" s="4"/>
    </row>
    <row r="312" customFormat="false" ht="12.75" hidden="false" customHeight="false" outlineLevel="0" collapsed="false">
      <c r="A312" s="4" t="s">
        <v>274</v>
      </c>
      <c r="B312" s="4" t="s">
        <v>276</v>
      </c>
      <c r="C312" s="4" t="n">
        <v>269.73</v>
      </c>
      <c r="D312" s="5" t="n">
        <f aca="false">C312*15%+C312</f>
        <v>310.1895</v>
      </c>
      <c r="E312" s="5"/>
      <c r="F312" s="4"/>
      <c r="G312" s="7"/>
      <c r="H312" s="4"/>
    </row>
    <row r="313" customFormat="false" ht="12.75" hidden="false" customHeight="false" outlineLevel="0" collapsed="false">
      <c r="A313" s="4" t="s">
        <v>274</v>
      </c>
      <c r="B313" s="4" t="s">
        <v>277</v>
      </c>
      <c r="C313" s="4" t="n">
        <v>269.73</v>
      </c>
      <c r="D313" s="5" t="n">
        <f aca="false">C313*15%+C313</f>
        <v>310.1895</v>
      </c>
      <c r="E313" s="5"/>
      <c r="F313" s="4"/>
      <c r="G313" s="7"/>
      <c r="H313" s="4"/>
    </row>
    <row r="314" customFormat="false" ht="12.75" hidden="false" customHeight="false" outlineLevel="0" collapsed="false">
      <c r="A314" s="4" t="s">
        <v>274</v>
      </c>
      <c r="B314" s="4" t="s">
        <v>278</v>
      </c>
      <c r="C314" s="4" t="n">
        <v>321.93</v>
      </c>
      <c r="D314" s="5" t="n">
        <f aca="false">C314*15%+C314</f>
        <v>370.2195</v>
      </c>
      <c r="E314" s="5"/>
      <c r="F314" s="4"/>
      <c r="G314" s="7"/>
      <c r="H314" s="4"/>
    </row>
    <row r="315" customFormat="false" ht="12.75" hidden="false" customHeight="false" outlineLevel="0" collapsed="false">
      <c r="A315" s="4"/>
      <c r="B315" s="4"/>
      <c r="C315" s="4" t="n">
        <f aca="false">SUM(C311:C314)</f>
        <v>1229.94</v>
      </c>
      <c r="D315" s="5" t="n">
        <f aca="false">SUM(D311:D314)</f>
        <v>1414.431</v>
      </c>
      <c r="E315" s="5" t="n">
        <f aca="false">C315*1320/109222.21</f>
        <v>14.8643833520673</v>
      </c>
      <c r="F315" s="4" t="n">
        <v>1414</v>
      </c>
      <c r="G315" s="7" t="n">
        <f aca="false">F315-E315-D315</f>
        <v>-15.2953833520673</v>
      </c>
      <c r="H315" s="4"/>
    </row>
    <row r="316" customFormat="false" ht="12.75" hidden="false" customHeight="false" outlineLevel="0" collapsed="false">
      <c r="A316" s="4"/>
      <c r="B316" s="4"/>
      <c r="C316" s="4"/>
      <c r="D316" s="5"/>
      <c r="E316" s="5"/>
      <c r="F316" s="4"/>
      <c r="G316" s="7"/>
      <c r="H316" s="4"/>
    </row>
    <row r="317" customFormat="false" ht="12.75" hidden="false" customHeight="false" outlineLevel="0" collapsed="false">
      <c r="A317" s="4" t="s">
        <v>279</v>
      </c>
      <c r="B317" s="4" t="s">
        <v>280</v>
      </c>
      <c r="C317" s="4" t="n">
        <v>582.94</v>
      </c>
      <c r="D317" s="5" t="n">
        <f aca="false">C317*15%+C317</f>
        <v>670.381</v>
      </c>
      <c r="E317" s="5"/>
      <c r="F317" s="4"/>
      <c r="G317" s="7"/>
      <c r="H317" s="4"/>
    </row>
    <row r="318" customFormat="false" ht="12.75" hidden="false" customHeight="false" outlineLevel="0" collapsed="false">
      <c r="A318" s="4" t="s">
        <v>279</v>
      </c>
      <c r="B318" s="4" t="s">
        <v>281</v>
      </c>
      <c r="C318" s="4" t="n">
        <v>643.86</v>
      </c>
      <c r="D318" s="5" t="n">
        <f aca="false">C318*15%+C318</f>
        <v>740.439</v>
      </c>
      <c r="E318" s="5"/>
      <c r="F318" s="4"/>
      <c r="G318" s="7"/>
      <c r="H318" s="4"/>
    </row>
    <row r="319" customFormat="false" ht="12.75" hidden="false" customHeight="false" outlineLevel="0" collapsed="false">
      <c r="A319" s="4" t="s">
        <v>279</v>
      </c>
      <c r="B319" s="4" t="s">
        <v>188</v>
      </c>
      <c r="C319" s="4" t="n">
        <v>226.23</v>
      </c>
      <c r="D319" s="5" t="n">
        <f aca="false">C319*15%+C319</f>
        <v>260.1645</v>
      </c>
      <c r="E319" s="5"/>
      <c r="F319" s="4"/>
      <c r="G319" s="7"/>
      <c r="H319" s="4"/>
    </row>
    <row r="320" customFormat="false" ht="12.75" hidden="false" customHeight="false" outlineLevel="0" collapsed="false">
      <c r="A320" s="4" t="s">
        <v>279</v>
      </c>
      <c r="B320" s="4" t="s">
        <v>282</v>
      </c>
      <c r="C320" s="4" t="n">
        <v>313.25</v>
      </c>
      <c r="D320" s="5" t="n">
        <f aca="false">C320*15%+C320</f>
        <v>360.2375</v>
      </c>
      <c r="E320" s="5"/>
      <c r="F320" s="4"/>
      <c r="G320" s="7"/>
      <c r="H320" s="4"/>
    </row>
    <row r="321" customFormat="false" ht="12.75" hidden="false" customHeight="false" outlineLevel="0" collapsed="false">
      <c r="A321" s="4"/>
      <c r="B321" s="4"/>
      <c r="C321" s="4" t="n">
        <f aca="false">SUM(C317:C320)</f>
        <v>1766.28</v>
      </c>
      <c r="D321" s="5" t="n">
        <f aca="false">SUM(D317:D320)</f>
        <v>2031.222</v>
      </c>
      <c r="E321" s="5" t="n">
        <f aca="false">C321*1320/109222.21</f>
        <v>21.3462957762895</v>
      </c>
      <c r="F321" s="4" t="n">
        <v>2031</v>
      </c>
      <c r="G321" s="7" t="n">
        <f aca="false">F321-E321-D321</f>
        <v>-21.5682957762895</v>
      </c>
      <c r="H321" s="4"/>
    </row>
    <row r="322" customFormat="false" ht="12.75" hidden="false" customHeight="false" outlineLevel="0" collapsed="false">
      <c r="A322" s="4"/>
      <c r="B322" s="4"/>
      <c r="C322" s="4"/>
      <c r="D322" s="5"/>
      <c r="E322" s="5"/>
      <c r="F322" s="4"/>
      <c r="G322" s="7"/>
      <c r="H322" s="4"/>
    </row>
    <row r="323" customFormat="false" ht="12.75" hidden="false" customHeight="false" outlineLevel="0" collapsed="false">
      <c r="A323" s="4" t="s">
        <v>283</v>
      </c>
      <c r="B323" s="4" t="s">
        <v>284</v>
      </c>
      <c r="C323" s="4" t="n">
        <v>501.46</v>
      </c>
      <c r="D323" s="5" t="n">
        <f aca="false">C323*15%+C323</f>
        <v>576.679</v>
      </c>
      <c r="E323" s="5"/>
      <c r="F323" s="4"/>
      <c r="G323" s="7"/>
      <c r="H323" s="4"/>
    </row>
    <row r="324" customFormat="false" ht="12.75" hidden="false" customHeight="false" outlineLevel="0" collapsed="false">
      <c r="A324" s="4" t="s">
        <v>283</v>
      </c>
      <c r="B324" s="4" t="s">
        <v>285</v>
      </c>
      <c r="C324" s="4" t="n">
        <v>368.55</v>
      </c>
      <c r="D324" s="5" t="n">
        <f aca="false">C324*15%+C324</f>
        <v>423.8325</v>
      </c>
      <c r="E324" s="5"/>
      <c r="F324" s="4"/>
      <c r="G324" s="7"/>
      <c r="H324" s="4"/>
    </row>
    <row r="325" customFormat="false" ht="12.75" hidden="false" customHeight="false" outlineLevel="0" collapsed="false">
      <c r="A325" s="4"/>
      <c r="B325" s="4"/>
      <c r="C325" s="4" t="n">
        <f aca="false">SUM(C323:C324)</f>
        <v>870.01</v>
      </c>
      <c r="D325" s="5" t="n">
        <f aca="false">SUM(D323:D324)</f>
        <v>1000.5115</v>
      </c>
      <c r="E325" s="5" t="n">
        <f aca="false">C325*1320/109222.21</f>
        <v>10.5144658764916</v>
      </c>
      <c r="F325" s="4" t="n">
        <v>1001</v>
      </c>
      <c r="G325" s="7" t="n">
        <f aca="false">F325-E325-D325</f>
        <v>-10.0259658764916</v>
      </c>
      <c r="H325" s="4"/>
    </row>
    <row r="326" customFormat="false" ht="12.75" hidden="false" customHeight="false" outlineLevel="0" collapsed="false">
      <c r="A326" s="4"/>
      <c r="B326" s="4"/>
      <c r="C326" s="4"/>
      <c r="D326" s="5"/>
      <c r="E326" s="5"/>
      <c r="F326" s="4"/>
      <c r="G326" s="7"/>
      <c r="H326" s="4"/>
    </row>
    <row r="327" customFormat="false" ht="12.75" hidden="false" customHeight="false" outlineLevel="0" collapsed="false">
      <c r="A327" s="4" t="s">
        <v>286</v>
      </c>
      <c r="B327" s="4" t="s">
        <v>287</v>
      </c>
      <c r="C327" s="4" t="n">
        <v>278.43</v>
      </c>
      <c r="D327" s="5" t="n">
        <f aca="false">C327*12%+C327</f>
        <v>311.8416</v>
      </c>
      <c r="E327" s="5" t="n">
        <f aca="false">C327*1320/109222.21</f>
        <v>3.36495297064581</v>
      </c>
      <c r="F327" s="4" t="n">
        <v>2988</v>
      </c>
      <c r="G327" s="7" t="n">
        <f aca="false">F327-E327-D327</f>
        <v>2672.79344702935</v>
      </c>
      <c r="H327" s="4" t="s">
        <v>14</v>
      </c>
    </row>
    <row r="328" customFormat="false" ht="12.75" hidden="false" customHeight="false" outlineLevel="0" collapsed="false">
      <c r="A328" s="4"/>
      <c r="B328" s="4"/>
      <c r="C328" s="4"/>
      <c r="D328" s="5"/>
      <c r="E328" s="5"/>
      <c r="F328" s="4"/>
      <c r="G328" s="7"/>
      <c r="H328" s="5"/>
    </row>
    <row r="329" customFormat="false" ht="12.75" hidden="false" customHeight="false" outlineLevel="0" collapsed="false">
      <c r="A329" s="4" t="s">
        <v>288</v>
      </c>
      <c r="B329" s="4" t="s">
        <v>289</v>
      </c>
      <c r="C329" s="4" t="n">
        <v>321.93</v>
      </c>
      <c r="D329" s="5" t="n">
        <f aca="false">C329*15%+C329</f>
        <v>370.2195</v>
      </c>
      <c r="E329" s="5" t="n">
        <f aca="false">C329*1320/109222.21</f>
        <v>3.89067022174336</v>
      </c>
      <c r="F329" s="4" t="n">
        <v>370</v>
      </c>
      <c r="G329" s="7" t="n">
        <f aca="false">F329-E329-D329</f>
        <v>-4.11017022174332</v>
      </c>
      <c r="H329" s="4"/>
    </row>
    <row r="330" customFormat="false" ht="12.75" hidden="false" customHeight="false" outlineLevel="0" collapsed="false">
      <c r="A330" s="4"/>
      <c r="B330" s="4"/>
      <c r="C330" s="4"/>
      <c r="D330" s="5"/>
      <c r="E330" s="5"/>
      <c r="F330" s="4"/>
      <c r="G330" s="7"/>
      <c r="H330" s="4"/>
    </row>
    <row r="331" customFormat="false" ht="12.75" hidden="false" customHeight="false" outlineLevel="0" collapsed="false">
      <c r="A331" s="4" t="s">
        <v>290</v>
      </c>
      <c r="B331" s="4" t="s">
        <v>291</v>
      </c>
      <c r="C331" s="4" t="n">
        <v>261.01</v>
      </c>
      <c r="D331" s="5" t="n">
        <f aca="false">C331*15%+C331</f>
        <v>300.1615</v>
      </c>
      <c r="E331" s="5"/>
      <c r="F331" s="4"/>
      <c r="G331" s="7"/>
      <c r="H331" s="4"/>
    </row>
    <row r="332" customFormat="false" ht="12.75" hidden="false" customHeight="false" outlineLevel="0" collapsed="false">
      <c r="A332" s="4" t="s">
        <v>290</v>
      </c>
      <c r="B332" s="4" t="s">
        <v>292</v>
      </c>
      <c r="C332" s="4" t="n">
        <v>278.43</v>
      </c>
      <c r="D332" s="5" t="n">
        <f aca="false">C332*15%+C332</f>
        <v>320.1945</v>
      </c>
      <c r="E332" s="5"/>
      <c r="F332" s="4"/>
      <c r="G332" s="7"/>
      <c r="H332" s="4"/>
    </row>
    <row r="333" customFormat="false" ht="12.75" hidden="false" customHeight="false" outlineLevel="0" collapsed="false">
      <c r="A333" s="4" t="s">
        <v>290</v>
      </c>
      <c r="B333" s="4" t="s">
        <v>293</v>
      </c>
      <c r="C333" s="4" t="n">
        <v>226.23</v>
      </c>
      <c r="D333" s="5" t="n">
        <f aca="false">C333*15%+C333</f>
        <v>260.1645</v>
      </c>
      <c r="E333" s="5"/>
      <c r="F333" s="4"/>
      <c r="G333" s="7"/>
      <c r="H333" s="4"/>
    </row>
    <row r="334" customFormat="false" ht="12.75" hidden="false" customHeight="false" outlineLevel="0" collapsed="false">
      <c r="A334" s="4" t="s">
        <v>290</v>
      </c>
      <c r="B334" s="4" t="s">
        <v>294</v>
      </c>
      <c r="C334" s="4" t="n">
        <v>252.33</v>
      </c>
      <c r="D334" s="5" t="n">
        <f aca="false">C334*15%+C334</f>
        <v>290.1795</v>
      </c>
      <c r="E334" s="5"/>
      <c r="F334" s="4"/>
      <c r="G334" s="7"/>
      <c r="H334" s="4"/>
    </row>
    <row r="335" customFormat="false" ht="12.75" hidden="false" customHeight="false" outlineLevel="0" collapsed="false">
      <c r="A335" s="4" t="s">
        <v>290</v>
      </c>
      <c r="B335" s="4" t="s">
        <v>295</v>
      </c>
      <c r="C335" s="4" t="n">
        <v>60.91</v>
      </c>
      <c r="D335" s="5" t="n">
        <f aca="false">C335*15%+C335</f>
        <v>70.0465</v>
      </c>
      <c r="E335" s="5"/>
      <c r="F335" s="4"/>
      <c r="G335" s="7"/>
      <c r="H335" s="4"/>
    </row>
    <row r="336" customFormat="false" ht="12.75" hidden="false" customHeight="false" outlineLevel="0" collapsed="false">
      <c r="A336" s="4" t="s">
        <v>290</v>
      </c>
      <c r="B336" s="4" t="s">
        <v>296</v>
      </c>
      <c r="C336" s="4" t="n">
        <v>539.44</v>
      </c>
      <c r="D336" s="5" t="n">
        <f aca="false">C336*15%+C336</f>
        <v>620.356</v>
      </c>
      <c r="E336" s="5"/>
      <c r="F336" s="4"/>
      <c r="G336" s="7"/>
      <c r="H336" s="4"/>
    </row>
    <row r="337" customFormat="false" ht="12.75" hidden="false" customHeight="false" outlineLevel="0" collapsed="false">
      <c r="A337" s="4" t="s">
        <v>290</v>
      </c>
      <c r="B337" s="4" t="s">
        <v>297</v>
      </c>
      <c r="C337" s="4" t="n">
        <v>193.06</v>
      </c>
      <c r="D337" s="5" t="n">
        <f aca="false">C337*15%+C337</f>
        <v>222.019</v>
      </c>
      <c r="E337" s="5"/>
      <c r="F337" s="4"/>
      <c r="G337" s="7"/>
      <c r="H337" s="4"/>
    </row>
    <row r="338" customFormat="false" ht="12.75" hidden="false" customHeight="false" outlineLevel="0" collapsed="false">
      <c r="A338" s="4" t="s">
        <v>290</v>
      </c>
      <c r="B338" s="4" t="s">
        <v>298</v>
      </c>
      <c r="C338" s="4" t="n">
        <v>200.12</v>
      </c>
      <c r="D338" s="5" t="n">
        <f aca="false">C338*15%+C338</f>
        <v>230.138</v>
      </c>
      <c r="E338" s="5"/>
      <c r="F338" s="4"/>
      <c r="G338" s="7"/>
      <c r="H338" s="4"/>
    </row>
    <row r="339" customFormat="false" ht="12.75" hidden="false" customHeight="false" outlineLevel="0" collapsed="false">
      <c r="A339" s="4" t="s">
        <v>290</v>
      </c>
      <c r="B339" s="4" t="s">
        <v>299</v>
      </c>
      <c r="C339" s="4" t="n">
        <v>60.91</v>
      </c>
      <c r="D339" s="5" t="n">
        <f aca="false">C339*15%+C339</f>
        <v>70.0465</v>
      </c>
      <c r="E339" s="5"/>
      <c r="F339" s="4"/>
      <c r="G339" s="7"/>
      <c r="H339" s="4"/>
    </row>
    <row r="340" customFormat="false" ht="12.75" hidden="false" customHeight="false" outlineLevel="0" collapsed="false">
      <c r="A340" s="4" t="s">
        <v>290</v>
      </c>
      <c r="B340" s="4" t="s">
        <v>300</v>
      </c>
      <c r="C340" s="4" t="n">
        <v>626.44</v>
      </c>
      <c r="D340" s="5" t="n">
        <f aca="false">C340*15%+C340</f>
        <v>720.406</v>
      </c>
      <c r="E340" s="5"/>
      <c r="F340" s="4"/>
      <c r="G340" s="7"/>
      <c r="H340" s="4"/>
    </row>
    <row r="341" customFormat="false" ht="12.75" hidden="false" customHeight="false" outlineLevel="0" collapsed="false">
      <c r="A341" s="4"/>
      <c r="B341" s="4"/>
      <c r="C341" s="4" t="n">
        <f aca="false">SUM(C331:C340)</f>
        <v>2698.88</v>
      </c>
      <c r="D341" s="5" t="n">
        <f aca="false">SUM(D331:D340)</f>
        <v>3103.712</v>
      </c>
      <c r="E341" s="5" t="n">
        <f aca="false">C341*1320/109222.21</f>
        <v>32.6171902216591</v>
      </c>
      <c r="F341" s="4" t="n">
        <v>3154</v>
      </c>
      <c r="G341" s="7" t="n">
        <f aca="false">F341-E341-D341</f>
        <v>17.6708097783408</v>
      </c>
      <c r="H341" s="4"/>
    </row>
    <row r="342" customFormat="false" ht="12.75" hidden="false" customHeight="false" outlineLevel="0" collapsed="false">
      <c r="A342" s="4"/>
      <c r="B342" s="4"/>
      <c r="C342" s="4"/>
      <c r="D342" s="5"/>
      <c r="E342" s="5"/>
      <c r="F342" s="4"/>
      <c r="G342" s="7"/>
      <c r="H342" s="4"/>
    </row>
    <row r="343" customFormat="false" ht="12.75" hidden="false" customHeight="false" outlineLevel="0" collapsed="false">
      <c r="A343" s="4" t="s">
        <v>301</v>
      </c>
      <c r="B343" s="4" t="s">
        <v>302</v>
      </c>
      <c r="C343" s="4" t="n">
        <v>325.46</v>
      </c>
      <c r="D343" s="5" t="n">
        <f aca="false">C343*15%+C343</f>
        <v>374.279</v>
      </c>
      <c r="E343" s="5"/>
      <c r="F343" s="4"/>
      <c r="G343" s="7"/>
      <c r="H343" s="4"/>
    </row>
    <row r="344" customFormat="false" ht="12.75" hidden="false" customHeight="false" outlineLevel="0" collapsed="false">
      <c r="A344" s="4" t="s">
        <v>301</v>
      </c>
      <c r="B344" s="4" t="s">
        <v>303</v>
      </c>
      <c r="C344" s="4" t="n">
        <v>827.2</v>
      </c>
      <c r="D344" s="5" t="n">
        <f aca="false">C344*15%+C344</f>
        <v>951.28</v>
      </c>
      <c r="E344" s="5"/>
      <c r="F344" s="4"/>
      <c r="G344" s="7"/>
      <c r="H344" s="4"/>
    </row>
    <row r="345" customFormat="false" ht="12.75" hidden="false" customHeight="false" outlineLevel="0" collapsed="false">
      <c r="A345" s="4" t="s">
        <v>301</v>
      </c>
      <c r="B345" s="4" t="s">
        <v>304</v>
      </c>
      <c r="C345" s="4" t="n">
        <v>339.33</v>
      </c>
      <c r="D345" s="5" t="n">
        <f aca="false">C345*15%+C345</f>
        <v>390.2295</v>
      </c>
      <c r="E345" s="5"/>
      <c r="F345" s="4"/>
      <c r="G345" s="7"/>
      <c r="H345" s="4"/>
    </row>
    <row r="346" customFormat="false" ht="12.75" hidden="false" customHeight="false" outlineLevel="0" collapsed="false">
      <c r="A346" s="4"/>
      <c r="B346" s="4"/>
      <c r="C346" s="4" t="n">
        <f aca="false">SUM(C343:C345)</f>
        <v>1491.99</v>
      </c>
      <c r="D346" s="5" t="n">
        <f aca="false">SUM(D343:D345)</f>
        <v>1715.7885</v>
      </c>
      <c r="E346" s="5" t="n">
        <f aca="false">C346*1320/109222.21</f>
        <v>18.0313765854033</v>
      </c>
      <c r="F346" s="4" t="n">
        <v>1800</v>
      </c>
      <c r="G346" s="7" t="n">
        <f aca="false">F346-E346-D346</f>
        <v>66.1801234145967</v>
      </c>
      <c r="H346" s="4" t="s">
        <v>14</v>
      </c>
    </row>
    <row r="347" customFormat="false" ht="12.75" hidden="false" customHeight="false" outlineLevel="0" collapsed="false">
      <c r="A347" s="4"/>
      <c r="B347" s="4"/>
      <c r="C347" s="4"/>
      <c r="D347" s="5"/>
      <c r="E347" s="5"/>
      <c r="F347" s="4"/>
      <c r="G347" s="7"/>
      <c r="H347" s="4"/>
    </row>
    <row r="348" customFormat="false" ht="12.75" hidden="false" customHeight="false" outlineLevel="0" collapsed="false">
      <c r="A348" s="4" t="s">
        <v>305</v>
      </c>
      <c r="B348" s="4" t="s">
        <v>306</v>
      </c>
      <c r="C348" s="4" t="n">
        <v>756.94</v>
      </c>
      <c r="D348" s="5" t="n">
        <f aca="false">C348*15%+C348</f>
        <v>870.481</v>
      </c>
      <c r="E348" s="5"/>
      <c r="F348" s="4"/>
      <c r="G348" s="7"/>
      <c r="H348" s="4"/>
    </row>
    <row r="349" customFormat="false" ht="12.75" hidden="false" customHeight="false" outlineLevel="0" collapsed="false">
      <c r="A349" s="4" t="s">
        <v>305</v>
      </c>
      <c r="B349" s="4" t="s">
        <v>307</v>
      </c>
      <c r="C349" s="4" t="n">
        <v>356.74</v>
      </c>
      <c r="D349" s="5" t="n">
        <f aca="false">C349*15%+C349</f>
        <v>410.251</v>
      </c>
      <c r="E349" s="5"/>
      <c r="F349" s="4"/>
      <c r="G349" s="7"/>
      <c r="H349" s="4"/>
    </row>
    <row r="350" customFormat="false" ht="12.75" hidden="false" customHeight="false" outlineLevel="0" collapsed="false">
      <c r="A350" s="4" t="s">
        <v>305</v>
      </c>
      <c r="B350" s="4" t="s">
        <v>308</v>
      </c>
      <c r="C350" s="4" t="n">
        <v>452.43</v>
      </c>
      <c r="D350" s="5" t="n">
        <f aca="false">C350*15%+C350</f>
        <v>520.2945</v>
      </c>
      <c r="E350" s="5"/>
      <c r="F350" s="4"/>
      <c r="G350" s="7"/>
      <c r="H350" s="4"/>
    </row>
    <row r="351" customFormat="false" ht="12.75" hidden="false" customHeight="false" outlineLevel="0" collapsed="false">
      <c r="A351" s="4"/>
      <c r="B351" s="4"/>
      <c r="C351" s="4" t="n">
        <f aca="false">SUM(C348:C350)</f>
        <v>1566.11</v>
      </c>
      <c r="D351" s="5" t="n">
        <f aca="false">SUM(D348:D350)</f>
        <v>1801.0265</v>
      </c>
      <c r="E351" s="5" t="n">
        <f aca="false">C351*1320/109222.21</f>
        <v>18.9271504394573</v>
      </c>
      <c r="F351" s="4" t="n">
        <v>1801</v>
      </c>
      <c r="G351" s="7" t="n">
        <f aca="false">F351-E351-D351</f>
        <v>-18.9536504394575</v>
      </c>
      <c r="H351" s="4"/>
    </row>
    <row r="352" customFormat="false" ht="12.75" hidden="false" customHeight="false" outlineLevel="0" collapsed="false">
      <c r="A352" s="4"/>
      <c r="B352" s="4"/>
      <c r="C352" s="4"/>
      <c r="D352" s="5"/>
      <c r="E352" s="5"/>
      <c r="F352" s="4"/>
      <c r="G352" s="7"/>
      <c r="H352" s="4"/>
    </row>
    <row r="353" customFormat="false" ht="12.75" hidden="false" customHeight="false" outlineLevel="0" collapsed="false">
      <c r="A353" s="4" t="s">
        <v>309</v>
      </c>
      <c r="B353" s="4" t="s">
        <v>310</v>
      </c>
      <c r="C353" s="4" t="n">
        <v>730.17</v>
      </c>
      <c r="D353" s="5" t="n">
        <f aca="false">C353*15%+C353</f>
        <v>839.6955</v>
      </c>
      <c r="E353" s="5"/>
      <c r="F353" s="4"/>
      <c r="G353" s="7"/>
      <c r="H353" s="4"/>
    </row>
    <row r="354" customFormat="false" ht="12.75" hidden="false" customHeight="false" outlineLevel="0" collapsed="false">
      <c r="A354" s="4" t="s">
        <v>309</v>
      </c>
      <c r="B354" s="4" t="s">
        <v>311</v>
      </c>
      <c r="C354" s="4" t="n">
        <v>501.46</v>
      </c>
      <c r="D354" s="5" t="n">
        <f aca="false">C354*15%+C354</f>
        <v>576.679</v>
      </c>
      <c r="E354" s="5"/>
      <c r="F354" s="4"/>
      <c r="G354" s="7"/>
      <c r="H354" s="4"/>
    </row>
    <row r="355" customFormat="false" ht="12.75" hidden="false" customHeight="false" outlineLevel="0" collapsed="false">
      <c r="A355" s="4" t="s">
        <v>309</v>
      </c>
      <c r="B355" s="4" t="s">
        <v>312</v>
      </c>
      <c r="C355" s="4" t="n">
        <v>316.65</v>
      </c>
      <c r="D355" s="5" t="n">
        <f aca="false">C355*15%+C355</f>
        <v>364.1475</v>
      </c>
      <c r="E355" s="5"/>
      <c r="F355" s="4"/>
      <c r="G355" s="7"/>
      <c r="H355" s="4"/>
    </row>
    <row r="356" customFormat="false" ht="12.75" hidden="false" customHeight="false" outlineLevel="0" collapsed="false">
      <c r="A356" s="4" t="s">
        <v>309</v>
      </c>
      <c r="B356" s="4" t="s">
        <v>313</v>
      </c>
      <c r="C356" s="4" t="n">
        <v>722.17</v>
      </c>
      <c r="D356" s="5" t="n">
        <f aca="false">C356*15%+C356</f>
        <v>830.4955</v>
      </c>
      <c r="E356" s="5"/>
      <c r="F356" s="4"/>
      <c r="G356" s="7"/>
      <c r="H356" s="4"/>
    </row>
    <row r="357" customFormat="false" ht="12.75" hidden="false" customHeight="false" outlineLevel="0" collapsed="false">
      <c r="A357" s="4" t="s">
        <v>309</v>
      </c>
      <c r="B357" s="4" t="s">
        <v>314</v>
      </c>
      <c r="C357" s="4" t="n">
        <v>339.33</v>
      </c>
      <c r="D357" s="5" t="n">
        <f aca="false">C357*15%+C357</f>
        <v>390.2295</v>
      </c>
      <c r="E357" s="5"/>
      <c r="F357" s="4"/>
      <c r="G357" s="7"/>
      <c r="H357" s="4"/>
    </row>
    <row r="358" customFormat="false" ht="12.75" hidden="false" customHeight="false" outlineLevel="0" collapsed="false">
      <c r="A358" s="4" t="s">
        <v>309</v>
      </c>
      <c r="B358" s="4" t="s">
        <v>315</v>
      </c>
      <c r="C358" s="4" t="n">
        <v>321.93</v>
      </c>
      <c r="D358" s="5" t="n">
        <f aca="false">C358*15%+C358</f>
        <v>370.2195</v>
      </c>
      <c r="E358" s="5"/>
      <c r="F358" s="4"/>
      <c r="G358" s="7"/>
      <c r="H358" s="4"/>
    </row>
    <row r="359" customFormat="false" ht="12.75" hidden="false" customHeight="false" outlineLevel="0" collapsed="false">
      <c r="A359" s="4"/>
      <c r="B359" s="4"/>
      <c r="C359" s="4" t="n">
        <f aca="false">SUM(C353:C358)</f>
        <v>2931.71</v>
      </c>
      <c r="D359" s="5" t="n">
        <f aca="false">SUM(D353:D358)</f>
        <v>3371.4665</v>
      </c>
      <c r="E359" s="5" t="n">
        <f aca="false">C359*1320/109222.21</f>
        <v>35.4310464877061</v>
      </c>
      <c r="F359" s="4" t="n">
        <v>3371</v>
      </c>
      <c r="G359" s="7" t="n">
        <f aca="false">F359-E359-D359</f>
        <v>-35.8975464877062</v>
      </c>
      <c r="H359" s="4"/>
    </row>
    <row r="360" customFormat="false" ht="12.75" hidden="false" customHeight="false" outlineLevel="0" collapsed="false">
      <c r="D360" s="16"/>
      <c r="E360" s="16"/>
      <c r="G360" s="17"/>
    </row>
  </sheetData>
  <hyperlinks>
    <hyperlink ref="A46" r:id="rId1" display="Brin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3:39:03Z</dcterms:created>
  <dc:creator>User</dc:creator>
  <dc:description/>
  <dc:language>en-US</dc:language>
  <cp:lastModifiedBy>User</cp:lastModifiedBy>
  <dcterms:modified xsi:type="dcterms:W3CDTF">2012-10-26T07:30:34Z</dcterms:modified>
  <cp:revision>0</cp:revision>
  <dc:subject/>
  <dc:title/>
</cp:coreProperties>
</file>