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3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KOCIE OCZKO Комбинезон 1 А р. 80</t>
  </si>
  <si>
    <t xml:space="preserve">KOCIE OCZKO Шапка 15 р. 62-86</t>
  </si>
  <si>
    <t xml:space="preserve">PERFECT Гетры 10 р.86</t>
  </si>
  <si>
    <t xml:space="preserve">ZACZAROWANA BEZA Блузка 8 р.86</t>
  </si>
  <si>
    <t xml:space="preserve">ZACZAROWANA BEZA Гетры 11А р.86</t>
  </si>
  <si>
    <t xml:space="preserve">21Марина</t>
  </si>
  <si>
    <t xml:space="preserve">ANASTAZJA Блузка 6 р.110</t>
  </si>
  <si>
    <t xml:space="preserve">LAGUNA Куртка 1А р.110 </t>
  </si>
  <si>
    <t xml:space="preserve">PERFECT Блузка 5А р.110 </t>
  </si>
  <si>
    <t xml:space="preserve">PERFECT Блузка 7А р.110 </t>
  </si>
  <si>
    <t xml:space="preserve">PERFECT Гетры 10 р.104 </t>
  </si>
  <si>
    <t xml:space="preserve">PERFECT Гетры 10 р.110</t>
  </si>
  <si>
    <t xml:space="preserve">PERFECT Туника 6А р.110</t>
  </si>
  <si>
    <t xml:space="preserve">PERFECT Туника 6В р.104</t>
  </si>
  <si>
    <t xml:space="preserve">PERFECT Шорты 9А р.110 </t>
  </si>
  <si>
    <t xml:space="preserve">VARSITY Блузка 10 р.110 </t>
  </si>
  <si>
    <t xml:space="preserve">aiwanna</t>
  </si>
  <si>
    <t xml:space="preserve">GWIAZDKI Брюки дрес 14 р. 146 </t>
  </si>
  <si>
    <t xml:space="preserve">MILKSHAKE Капри 13 р.140 </t>
  </si>
  <si>
    <t xml:space="preserve">MOLLY Блузка 6 р.140</t>
  </si>
  <si>
    <t xml:space="preserve">Algynya</t>
  </si>
  <si>
    <t xml:space="preserve">AFRYKA Поло 9 р.140</t>
  </si>
  <si>
    <t xml:space="preserve">AFRYKA Футболка 10В р.146 </t>
  </si>
  <si>
    <t xml:space="preserve">BASKETBALL Футболка 9В р.140 </t>
  </si>
  <si>
    <t xml:space="preserve">DADA BOYS Блузка 6А 140р. </t>
  </si>
  <si>
    <t xml:space="preserve">SKIPPER Поло 10В р.146 </t>
  </si>
  <si>
    <t xml:space="preserve">STWORKI Брюки 11В 92р.</t>
  </si>
  <si>
    <t xml:space="preserve">WILK Куртка 1А р.140</t>
  </si>
  <si>
    <t xml:space="preserve">WIZYTOWA CH Брюки 3 р 134 </t>
  </si>
  <si>
    <t xml:space="preserve">anetka</t>
  </si>
  <si>
    <t xml:space="preserve">BOWLING Водолазка 11 р.140 </t>
  </si>
  <si>
    <t xml:space="preserve">DESZCZYK Брюки 7 р. 98</t>
  </si>
  <si>
    <t xml:space="preserve">DINO Блузка 10 р. 80 </t>
  </si>
  <si>
    <t xml:space="preserve">DINO Боди 2 р. 74 </t>
  </si>
  <si>
    <t xml:space="preserve">DINO Боди 4А р. 74 </t>
  </si>
  <si>
    <t xml:space="preserve">DINO Боди 4В р. 80 </t>
  </si>
  <si>
    <t xml:space="preserve">DINO Брюки трикотаж 11 р. 74</t>
  </si>
  <si>
    <t xml:space="preserve">DINO Ползунки 8 р. 74 </t>
  </si>
  <si>
    <t xml:space="preserve">PIESEK Боди 12 р. 86</t>
  </si>
  <si>
    <t xml:space="preserve">RENIFER Боди 3В р.80 </t>
  </si>
  <si>
    <t xml:space="preserve">TRAKTOR Водолазка 13 р. 74 </t>
  </si>
  <si>
    <t xml:space="preserve">ANN DAV</t>
  </si>
  <si>
    <t xml:space="preserve">CHAMPION Брюки 4А р.128 </t>
  </si>
  <si>
    <t xml:space="preserve">bvv78</t>
  </si>
  <si>
    <t xml:space="preserve">KOSZULE DZIEWCZECE Блузка 1 р.122 </t>
  </si>
  <si>
    <t xml:space="preserve">MM LOVE Сарафан 1 р.122 </t>
  </si>
  <si>
    <t xml:space="preserve">RAJSKIE JABLUSZKO Блузка 5 А р 122 </t>
  </si>
  <si>
    <t xml:space="preserve">DeLaLuna</t>
  </si>
  <si>
    <t xml:space="preserve">ANASTAZJA Гетры 8 р.146</t>
  </si>
  <si>
    <t xml:space="preserve">ANASTAZJA Туника 2 р.146</t>
  </si>
  <si>
    <t xml:space="preserve">FLAMINGI Блузка 5 р.146</t>
  </si>
  <si>
    <t xml:space="preserve">FLAMINGI Шорты 6 р.146</t>
  </si>
  <si>
    <t xml:space="preserve">KITTEN Брюки 5А 146р.</t>
  </si>
  <si>
    <t xml:space="preserve">KOSZULE DZIEWCZECE Блузка 4 р.146</t>
  </si>
  <si>
    <t xml:space="preserve">MAYFLOWER Блузка 11 р.98 </t>
  </si>
  <si>
    <t xml:space="preserve">MILKSHAKE Блузка 10А р.146</t>
  </si>
  <si>
    <t xml:space="preserve">MILKSHAKE Брюки 1 р.146</t>
  </si>
  <si>
    <t xml:space="preserve">MILKSHAKE Поло 2 р.146</t>
  </si>
  <si>
    <t xml:space="preserve">VOGUE Свитер 8 р.146</t>
  </si>
  <si>
    <t xml:space="preserve">VOGUE Свитер 8 р.152</t>
  </si>
  <si>
    <t xml:space="preserve">VOGUE Шляпа 11А р.146-152</t>
  </si>
  <si>
    <t xml:space="preserve">VOGUE Юбочка 3В р.146</t>
  </si>
  <si>
    <t xml:space="preserve">VOGUE Юбочка 3В р.152</t>
  </si>
  <si>
    <t xml:space="preserve">ZACZAROWANA BEZA Блузка 8 р.92</t>
  </si>
  <si>
    <t xml:space="preserve">ZACZAROWANA BEZA Водолазка 10 р.98</t>
  </si>
  <si>
    <t xml:space="preserve">Ektr</t>
  </si>
  <si>
    <t xml:space="preserve">POLNOC Водолазка 9 р. 98 </t>
  </si>
  <si>
    <t xml:space="preserve">POLNOC Джемпер 4В р. 98 </t>
  </si>
  <si>
    <t xml:space="preserve">RENIFER Водолазка 11 р.98</t>
  </si>
  <si>
    <t xml:space="preserve">SAMOLOCIK ZIELONY Водолазка 4А р. 98</t>
  </si>
  <si>
    <t xml:space="preserve">Kemga</t>
  </si>
  <si>
    <t xml:space="preserve">RENIFER Водолазка 11 р.104</t>
  </si>
  <si>
    <t xml:space="preserve">SKIPPER Пиджак 12 р.146 </t>
  </si>
  <si>
    <t xml:space="preserve">SKIPPER Рубашка 13 р.158 </t>
  </si>
  <si>
    <t xml:space="preserve">на СП10</t>
  </si>
  <si>
    <t xml:space="preserve">Linda777</t>
  </si>
  <si>
    <t xml:space="preserve">BIEGUN Брюки 2В р.140</t>
  </si>
  <si>
    <t xml:space="preserve">Lurdes</t>
  </si>
  <si>
    <t xml:space="preserve">DIANA Гетры 5 80р.</t>
  </si>
  <si>
    <t xml:space="preserve">Etniczny Duch Гетры№2 134р</t>
  </si>
  <si>
    <t xml:space="preserve">KLARA Гетры 12 В 74р</t>
  </si>
  <si>
    <t xml:space="preserve">KLARA Гетры 12А 74р</t>
  </si>
  <si>
    <t xml:space="preserve">KLARA Гетры 12А 80р</t>
  </si>
  <si>
    <t xml:space="preserve">Lodowa dama - Гетры син№7 128р</t>
  </si>
  <si>
    <t xml:space="preserve">PERFECT Брюки 4В р.134</t>
  </si>
  <si>
    <t xml:space="preserve">Scottie Блузка 4 80р</t>
  </si>
  <si>
    <t xml:space="preserve">marina461</t>
  </si>
  <si>
    <t xml:space="preserve">TECZOWA Брюки 1 р.146</t>
  </si>
  <si>
    <t xml:space="preserve">VOGUE Свитер 8 р.140 </t>
  </si>
  <si>
    <t xml:space="preserve">MarinaSun78</t>
  </si>
  <si>
    <t xml:space="preserve">KONIK CHL. Поло 5 р.86</t>
  </si>
  <si>
    <t xml:space="preserve">SLODKIE CONFETTI Куртка+брюки 1А р. 104</t>
  </si>
  <si>
    <t xml:space="preserve">SLODKIE CONFETTI Шапка 17 р. 104-116</t>
  </si>
  <si>
    <t xml:space="preserve">WONDERBOY Комбинезон 2A р. 68</t>
  </si>
  <si>
    <t xml:space="preserve">maxa19811</t>
  </si>
  <si>
    <t xml:space="preserve">BABY BEAR Боксерка 3 р.68</t>
  </si>
  <si>
    <t xml:space="preserve">BABY BEAR Борцовка 6 р.68</t>
  </si>
  <si>
    <t xml:space="preserve">BABY BEAR Брюки 5 р.68 </t>
  </si>
  <si>
    <t xml:space="preserve">BABY BEAR Огороднички 10 р.68 </t>
  </si>
  <si>
    <t xml:space="preserve">BABY TIGER CHOPAK. Футболка 3 POLO р.68</t>
  </si>
  <si>
    <t xml:space="preserve">HAU HAU Блуза 1 68р </t>
  </si>
  <si>
    <t xml:space="preserve">HAU HAU Брюки 2 62р </t>
  </si>
  <si>
    <t xml:space="preserve">HAU HAU Брюки 2 68р</t>
  </si>
  <si>
    <t xml:space="preserve">HAU HAU Брюки 9А 68 р </t>
  </si>
  <si>
    <t xml:space="preserve">KONIK CHL. Бермуды 8 р.68</t>
  </si>
  <si>
    <t xml:space="preserve">KONIK CHL. Борцовка 6А р.68 </t>
  </si>
  <si>
    <t xml:space="preserve">KONIK CHL. Брюки 9 р.68</t>
  </si>
  <si>
    <t xml:space="preserve">KONIK CHL. Куртка 13А р.68</t>
  </si>
  <si>
    <t xml:space="preserve">KONIK CHL. Поло 5 р.68 </t>
  </si>
  <si>
    <t xml:space="preserve">Mechanik Боди 11 62р. </t>
  </si>
  <si>
    <t xml:space="preserve">Mechanik Боди 12 62р.</t>
  </si>
  <si>
    <t xml:space="preserve">Mechanik Боди 12 68р.</t>
  </si>
  <si>
    <t xml:space="preserve">PLUSZAKI Блузка 9 62р. </t>
  </si>
  <si>
    <t xml:space="preserve">POLO Боди 1 62р.</t>
  </si>
  <si>
    <t xml:space="preserve">POLO Брюки 5 74р.</t>
  </si>
  <si>
    <t xml:space="preserve">SNOWMAN Водолазка 12 74 р </t>
  </si>
  <si>
    <t xml:space="preserve">STWORKI Блузка 14 68р. </t>
  </si>
  <si>
    <t xml:space="preserve">STWORKI Брюки 9В 68р.</t>
  </si>
  <si>
    <t xml:space="preserve">Teddy Ремень 12 р.74 </t>
  </si>
  <si>
    <t xml:space="preserve">ZEGLARZ Шорты 10 р.68 </t>
  </si>
  <si>
    <t xml:space="preserve">ZWIERZAKI Блузка 4 68р </t>
  </si>
  <si>
    <t xml:space="preserve">ZWIERZAKI Брюки 3А 68р </t>
  </si>
  <si>
    <t xml:space="preserve">motherTatyanagrish3</t>
  </si>
  <si>
    <t xml:space="preserve">AFRYKA Борцовка 8 р.140 </t>
  </si>
  <si>
    <t xml:space="preserve">BASKETBALL Футболка 6 р.134 </t>
  </si>
  <si>
    <t xml:space="preserve">BLANKA Водолазка 4 158р. </t>
  </si>
  <si>
    <t xml:space="preserve">KONIK CHL. Куртка 13В р.80 </t>
  </si>
  <si>
    <t xml:space="preserve">PIESEK Огороднички 7В р. 92</t>
  </si>
  <si>
    <t xml:space="preserve">PIESEK Подкозулька 10 С р. 92 </t>
  </si>
  <si>
    <t xml:space="preserve">POLNOC Блузка 2 р. 134</t>
  </si>
  <si>
    <t xml:space="preserve">SURFING Боксерка 7В р.140</t>
  </si>
  <si>
    <t xml:space="preserve">TATIANA Брюки 2  146р. </t>
  </si>
  <si>
    <t xml:space="preserve">TRAKTOR Блуза 14 р.92 </t>
  </si>
  <si>
    <t xml:space="preserve">VARSITY Блузка 13 р.158 </t>
  </si>
  <si>
    <t xml:space="preserve">WILK Блуза 2 р.134 </t>
  </si>
  <si>
    <t xml:space="preserve">WIZYTOWA CH Брюки 3 р 128 </t>
  </si>
  <si>
    <t xml:space="preserve">Natalida</t>
  </si>
  <si>
    <t xml:space="preserve">FOKA Блузка 16 74р </t>
  </si>
  <si>
    <t xml:space="preserve">GAWROSZ Огроднички 10В 80р. </t>
  </si>
  <si>
    <t xml:space="preserve">MYSZKI Боди 1В 68р. </t>
  </si>
  <si>
    <t xml:space="preserve">MYSZKI Комбинезон 14В 68р. </t>
  </si>
  <si>
    <t xml:space="preserve">Zwierzyniec Блуза 12 80р. ПРО-г8</t>
  </si>
  <si>
    <t xml:space="preserve">КJE-1145 Футболка д/мал. р.80 3299 </t>
  </si>
  <si>
    <t xml:space="preserve">КJE-1147 Футболка д/мал. р.80 3309 </t>
  </si>
  <si>
    <t xml:space="preserve">Natallik</t>
  </si>
  <si>
    <t xml:space="preserve">GWIAZDKI Брюки 4 р. 134 </t>
  </si>
  <si>
    <t xml:space="preserve">Sowa</t>
  </si>
  <si>
    <t xml:space="preserve">LOS Комбинезон 1В 104р.</t>
  </si>
  <si>
    <t xml:space="preserve">Surpris</t>
  </si>
  <si>
    <t xml:space="preserve">WONDERBOY Брючки с грудкой 6В р. 98</t>
  </si>
  <si>
    <t xml:space="preserve">Tan-chik</t>
  </si>
  <si>
    <t xml:space="preserve">AKADEMY Свитер 9 р. 140 </t>
  </si>
  <si>
    <t xml:space="preserve">MONT BLANC Подкозулька 6А р 140 </t>
  </si>
  <si>
    <t xml:space="preserve">Tatia</t>
  </si>
  <si>
    <t xml:space="preserve">ROZE KORAL Блузка 5 р.86</t>
  </si>
  <si>
    <t xml:space="preserve">ROZE KORAL Шорты 7 р.86</t>
  </si>
  <si>
    <t xml:space="preserve">ulch_s</t>
  </si>
  <si>
    <t xml:space="preserve">KOCIE OCZKO Брюки 4 В р. 92 </t>
  </si>
  <si>
    <t xml:space="preserve">SLODKIE CONFETTI Блузка 5 р. 92 </t>
  </si>
  <si>
    <t xml:space="preserve">VOGUE Шляпа 11В р.104-116 </t>
  </si>
  <si>
    <t xml:space="preserve">Valeri9985</t>
  </si>
  <si>
    <t xml:space="preserve">TOLA Блузка 6 р.80 </t>
  </si>
  <si>
    <t xml:space="preserve">ZACZAROWANA BEZA Брюки трикотаж 3 р.86 </t>
  </si>
  <si>
    <t xml:space="preserve">veo</t>
  </si>
  <si>
    <t xml:space="preserve">RAJSKIE JABLUSZKO Блузка 5 А р 92</t>
  </si>
  <si>
    <t xml:space="preserve">ZACZAROWANA BEZA Гетры 11А р.92</t>
  </si>
  <si>
    <t xml:space="preserve">Анжела1604</t>
  </si>
  <si>
    <t xml:space="preserve">BIG BEN Блузка 6 104р. </t>
  </si>
  <si>
    <t xml:space="preserve">BRONX Брюки 2В 104р.</t>
  </si>
  <si>
    <t xml:space="preserve">CAMDEN Брюки 2В 104р. </t>
  </si>
  <si>
    <t xml:space="preserve">FARMA Шорты 9 104р. </t>
  </si>
  <si>
    <t xml:space="preserve">HOOPS Блуза 3 р.104 </t>
  </si>
  <si>
    <t xml:space="preserve">Jezyk Брюки 7А 98 р. </t>
  </si>
  <si>
    <t xml:space="preserve">POLO Брюки 6 98р. </t>
  </si>
  <si>
    <t xml:space="preserve">STWORKI Брюки 1В 98р. </t>
  </si>
  <si>
    <t xml:space="preserve">SZERYF Огороднички 5В 104р.</t>
  </si>
  <si>
    <t xml:space="preserve">ZWIERZAKI Огроднички 6В 104р </t>
  </si>
  <si>
    <t xml:space="preserve">МАDDOX Брюки 2В 104р.</t>
  </si>
  <si>
    <t xml:space="preserve">Виктория-Вероника</t>
  </si>
  <si>
    <t xml:space="preserve">CYRK Безрукавник 8 116р. </t>
  </si>
  <si>
    <t xml:space="preserve">CYRK Блузка 3 116р.</t>
  </si>
  <si>
    <t xml:space="preserve">CYRK Брюки 5 А 116р.</t>
  </si>
  <si>
    <t xml:space="preserve">CYRK Водолазка 7 В 116р.</t>
  </si>
  <si>
    <t xml:space="preserve">MONT BLANC Подкозулька 6А р 140</t>
  </si>
  <si>
    <t xml:space="preserve">MONT BLANC Подкозулька 6В р 128 </t>
  </si>
  <si>
    <t xml:space="preserve">гуля79</t>
  </si>
  <si>
    <t xml:space="preserve">WERONIKA Блуза 9 р.140</t>
  </si>
  <si>
    <t xml:space="preserve">WERONIKA Брюки дрес 8 р.140</t>
  </si>
  <si>
    <t xml:space="preserve">Еночка</t>
  </si>
  <si>
    <t xml:space="preserve">AKADEMY Брюки 3 р. 146</t>
  </si>
  <si>
    <t xml:space="preserve">AKADEMY Подкозулька 4 р. 146 </t>
  </si>
  <si>
    <t xml:space="preserve">BASKETBALL Огороднички 8 р.92 </t>
  </si>
  <si>
    <t xml:space="preserve">MONT BLANC Блуза 4 р 146</t>
  </si>
  <si>
    <t xml:space="preserve">MONT BLANC Брюки 3 р 146 </t>
  </si>
  <si>
    <t xml:space="preserve">MONT BLANC Брюки дрес,5А р 146</t>
  </si>
  <si>
    <t xml:space="preserve">MONT BLANC Брюки дрес,5А р 152 </t>
  </si>
  <si>
    <t xml:space="preserve">Ирамама</t>
  </si>
  <si>
    <t xml:space="preserve">FAIRY  Туника 1 р 128</t>
  </si>
  <si>
    <t xml:space="preserve">ROCK STAR Брюки 17 р.122</t>
  </si>
  <si>
    <t xml:space="preserve">STELLA Туника 5 128р. </t>
  </si>
  <si>
    <t xml:space="preserve">TECZOWA Туника 6А р.122 </t>
  </si>
  <si>
    <t xml:space="preserve">WERONIKA Брюки дрес 8 р 122</t>
  </si>
  <si>
    <t xml:space="preserve">ZANETKA Блузка 8 р.116 </t>
  </si>
  <si>
    <t xml:space="preserve">КсенияНик</t>
  </si>
  <si>
    <t xml:space="preserve">BLUE DOG Борцовка 8 р.92</t>
  </si>
  <si>
    <t xml:space="preserve">SAFARI Бермуды 3 р.104 </t>
  </si>
  <si>
    <t xml:space="preserve">SAFARI Борцовка 8 р.104 </t>
  </si>
  <si>
    <t xml:space="preserve">ЛИТОКС</t>
  </si>
  <si>
    <t xml:space="preserve">DINO Джемпер 5А р. 92 </t>
  </si>
  <si>
    <t xml:space="preserve">PRZYJACIELE Огороднички 11А р. 98</t>
  </si>
  <si>
    <t xml:space="preserve">RENIFER Поло 7 р.92 </t>
  </si>
  <si>
    <t xml:space="preserve">SAMOLOCIK ZIELONY Блуза 5 р. 98</t>
  </si>
  <si>
    <t xml:space="preserve">SAMOLOCIK ZIELONY Свитер 10 р. 98 </t>
  </si>
  <si>
    <t xml:space="preserve">SLODKIE CONFETTI Блузка 5 р. 92</t>
  </si>
  <si>
    <t xml:space="preserve">ZACZAROWANA BEZA Блузка 9 р.92  </t>
  </si>
  <si>
    <t xml:space="preserve">Мама Миа</t>
  </si>
  <si>
    <t xml:space="preserve">SURFING Футболка 8А р.128</t>
  </si>
  <si>
    <t xml:space="preserve">TOKYO Водолазка 4В 110р.</t>
  </si>
  <si>
    <t xml:space="preserve">Марча</t>
  </si>
  <si>
    <t xml:space="preserve">DESZCZYK Блузка 8 р. 116  </t>
  </si>
  <si>
    <t xml:space="preserve">KORNELIA Гетры 8 р.110 </t>
  </si>
  <si>
    <t xml:space="preserve">KORNELIA Туника 12А р.110 </t>
  </si>
  <si>
    <t xml:space="preserve">LAGUNA Блузка 6 р.128 </t>
  </si>
  <si>
    <t xml:space="preserve">LAGUNA Брюки 10 р.128</t>
  </si>
  <si>
    <t xml:space="preserve">MARLENA Платье 9 р. 128 </t>
  </si>
  <si>
    <t xml:space="preserve">MAYFLOWER Блузка 4 р.116 </t>
  </si>
  <si>
    <t xml:space="preserve">MAYFLOWER Блузка 5 р.116</t>
  </si>
  <si>
    <t xml:space="preserve">MAYFLOWER Блузка 9 р.116 </t>
  </si>
  <si>
    <t xml:space="preserve">MAYFLOWER Брюки 6 р.116</t>
  </si>
  <si>
    <t xml:space="preserve">MILKSHAKE Блузка 10В р.116 </t>
  </si>
  <si>
    <t xml:space="preserve">MOLLY Брюки 1 р.122 </t>
  </si>
  <si>
    <t xml:space="preserve">MOLLY Шорты 7 р.110 </t>
  </si>
  <si>
    <t xml:space="preserve">PERFECT Шорты 9В р.116</t>
  </si>
  <si>
    <t xml:space="preserve">RAJSKIE JABLUSZKO Гетры 3А р 104 </t>
  </si>
  <si>
    <t xml:space="preserve">RAJSKIE JABLUSZKO Гетры 3А р 110 </t>
  </si>
  <si>
    <t xml:space="preserve">RAJSKIE JABLUSZKO Повязка 13 р 104-116</t>
  </si>
  <si>
    <t xml:space="preserve">ROZE KORAL Блузка 9 р.116 </t>
  </si>
  <si>
    <t xml:space="preserve">Scottie Повязка 12 104-116р </t>
  </si>
  <si>
    <t xml:space="preserve">VOGUE Свитер 8 р.110 </t>
  </si>
  <si>
    <t xml:space="preserve">ZACZAROWANA BEZA Гетры 11В р.116 </t>
  </si>
  <si>
    <t xml:space="preserve">ZACZAROWANA BEZA Повязка 19 р.104-116 </t>
  </si>
  <si>
    <t xml:space="preserve">Римини</t>
  </si>
  <si>
    <t xml:space="preserve">PIESEK Подкозулька 10 В р. 92 </t>
  </si>
  <si>
    <t xml:space="preserve">WIKING Блуза 7 р 92</t>
  </si>
  <si>
    <t xml:space="preserve">WIKING Брюки дрес 5А р 92</t>
  </si>
  <si>
    <t xml:space="preserve">WIKING Подкозулька 1B р 92 </t>
  </si>
  <si>
    <t xml:space="preserve">Сафо</t>
  </si>
  <si>
    <t xml:space="preserve">Francja Брюки 4А 98р.</t>
  </si>
  <si>
    <t xml:space="preserve">ZACZAROWANA BEZA Блузка 9 р.98</t>
  </si>
  <si>
    <t xml:space="preserve">Танюш</t>
  </si>
  <si>
    <t xml:space="preserve">KOTUS Блузка 5А р 92 </t>
  </si>
  <si>
    <t xml:space="preserve">RAJSKIE JABLUSZKO Юбка 4 р 92 </t>
  </si>
  <si>
    <t xml:space="preserve">SLODKIE CONFETTI Блузка 7 р. 98 </t>
  </si>
  <si>
    <t xml:space="preserve">SLODKIE CONFETTI Сарафан 6В р. 98</t>
  </si>
  <si>
    <t xml:space="preserve">WERONIKA Брюки 12 р 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81" activeCellId="0" sqref="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customFormat="false" ht="12.75" hidden="false" customHeight="false" outlineLevel="0" collapsed="false">
      <c r="A2" s="2" t="s">
        <v>7</v>
      </c>
      <c r="B2" s="2" t="s">
        <v>8</v>
      </c>
      <c r="C2" s="2" t="n">
        <v>1432.07</v>
      </c>
      <c r="D2" s="3" t="n">
        <f aca="false">C2*15%+C2</f>
        <v>1646.8805</v>
      </c>
      <c r="E2" s="4"/>
      <c r="F2" s="5"/>
      <c r="G2" s="5"/>
      <c r="H2" s="5"/>
    </row>
    <row r="3" customFormat="false" ht="12.75" hidden="false" customHeight="false" outlineLevel="0" collapsed="false">
      <c r="A3" s="2" t="s">
        <v>7</v>
      </c>
      <c r="B3" s="2" t="s">
        <v>9</v>
      </c>
      <c r="C3" s="2" t="n">
        <v>477.36</v>
      </c>
      <c r="D3" s="3" t="n">
        <f aca="false">C3*15%+C3</f>
        <v>548.964</v>
      </c>
      <c r="E3" s="4"/>
      <c r="F3" s="5"/>
      <c r="G3" s="5"/>
      <c r="H3" s="5"/>
    </row>
    <row r="4" customFormat="false" ht="12.75" hidden="false" customHeight="false" outlineLevel="0" collapsed="false">
      <c r="A4" s="2" t="s">
        <v>7</v>
      </c>
      <c r="B4" s="2" t="s">
        <v>10</v>
      </c>
      <c r="C4" s="2" t="n">
        <v>96.51</v>
      </c>
      <c r="D4" s="3" t="n">
        <f aca="false">C4+C4*15%</f>
        <v>110.9865</v>
      </c>
      <c r="E4" s="4"/>
      <c r="F4" s="5"/>
      <c r="G4" s="5"/>
      <c r="H4" s="5"/>
    </row>
    <row r="5" customFormat="false" ht="12.75" hidden="false" customHeight="false" outlineLevel="0" collapsed="false">
      <c r="A5" s="2" t="s">
        <v>7</v>
      </c>
      <c r="B5" s="2" t="s">
        <v>11</v>
      </c>
      <c r="C5" s="2" t="n">
        <v>228.85</v>
      </c>
      <c r="D5" s="3" t="n">
        <f aca="false">C5*15%+C5</f>
        <v>263.1775</v>
      </c>
      <c r="E5" s="4"/>
      <c r="F5" s="5"/>
      <c r="G5" s="5"/>
      <c r="H5" s="5"/>
    </row>
    <row r="6" customFormat="false" ht="12.75" hidden="false" customHeight="false" outlineLevel="0" collapsed="false">
      <c r="A6" s="2" t="s">
        <v>7</v>
      </c>
      <c r="B6" s="2" t="s">
        <v>12</v>
      </c>
      <c r="C6" s="2" t="n">
        <v>199.33</v>
      </c>
      <c r="D6" s="3" t="n">
        <f aca="false">C6*15%+C6</f>
        <v>229.2295</v>
      </c>
      <c r="E6" s="4"/>
      <c r="F6" s="5"/>
      <c r="G6" s="5"/>
      <c r="H6" s="5"/>
    </row>
    <row r="7" customFormat="false" ht="12.75" hidden="false" customHeight="false" outlineLevel="0" collapsed="false">
      <c r="A7" s="2"/>
      <c r="B7" s="2"/>
      <c r="C7" s="2" t="n">
        <f aca="false">SUM(C2:C6)</f>
        <v>2434.12</v>
      </c>
      <c r="D7" s="3" t="n">
        <f aca="false">SUM(D2:D6)</f>
        <v>2799.238</v>
      </c>
      <c r="E7" s="4" t="n">
        <f aca="false">C7*1188/74582.78</f>
        <v>38.7721476726934</v>
      </c>
      <c r="F7" s="5" t="n">
        <v>2799</v>
      </c>
      <c r="G7" s="4" t="n">
        <f aca="false">F7-E7-D7</f>
        <v>-39.0101476726936</v>
      </c>
      <c r="H7" s="5"/>
    </row>
    <row r="8" customFormat="false" ht="12.75" hidden="false" customHeight="false" outlineLevel="0" collapsed="false">
      <c r="A8" s="2"/>
      <c r="B8" s="2"/>
      <c r="C8" s="2"/>
      <c r="D8" s="3"/>
      <c r="E8" s="4"/>
      <c r="F8" s="5"/>
      <c r="G8" s="4"/>
      <c r="H8" s="5"/>
    </row>
    <row r="9" customFormat="false" ht="12.75" hidden="false" customHeight="false" outlineLevel="0" collapsed="false">
      <c r="A9" s="2" t="s">
        <v>13</v>
      </c>
      <c r="B9" s="2" t="s">
        <v>14</v>
      </c>
      <c r="C9" s="2" t="n">
        <v>152.35</v>
      </c>
      <c r="D9" s="3" t="n">
        <f aca="false">C9+C9*15%</f>
        <v>175.2025</v>
      </c>
      <c r="E9" s="4"/>
      <c r="F9" s="5"/>
      <c r="G9" s="4"/>
      <c r="H9" s="5"/>
    </row>
    <row r="10" customFormat="false" ht="12.75" hidden="false" customHeight="false" outlineLevel="0" collapsed="false">
      <c r="A10" s="2" t="s">
        <v>13</v>
      </c>
      <c r="B10" s="2" t="s">
        <v>15</v>
      </c>
      <c r="C10" s="2" t="n">
        <v>649.58</v>
      </c>
      <c r="D10" s="3" t="n">
        <f aca="false">C10+C10*15%</f>
        <v>747.017</v>
      </c>
      <c r="E10" s="4"/>
      <c r="F10" s="5"/>
      <c r="G10" s="4"/>
      <c r="H10" s="5"/>
    </row>
    <row r="11" customFormat="false" ht="12.75" hidden="false" customHeight="false" outlineLevel="0" collapsed="false">
      <c r="A11" s="2" t="s">
        <v>13</v>
      </c>
      <c r="B11" s="2" t="s">
        <v>16</v>
      </c>
      <c r="C11" s="2" t="n">
        <v>198.05</v>
      </c>
      <c r="D11" s="3" t="n">
        <f aca="false">C11+C11*15%</f>
        <v>227.7575</v>
      </c>
      <c r="E11" s="4"/>
      <c r="F11" s="5"/>
      <c r="G11" s="4"/>
      <c r="H11" s="5"/>
    </row>
    <row r="12" customFormat="false" ht="12.75" hidden="false" customHeight="false" outlineLevel="0" collapsed="false">
      <c r="A12" s="2" t="s">
        <v>13</v>
      </c>
      <c r="B12" s="2" t="s">
        <v>17</v>
      </c>
      <c r="C12" s="2" t="n">
        <v>177.74</v>
      </c>
      <c r="D12" s="3" t="n">
        <f aca="false">C12+C12*15%</f>
        <v>204.401</v>
      </c>
      <c r="E12" s="4"/>
      <c r="F12" s="5"/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18</v>
      </c>
      <c r="C13" s="2" t="n">
        <v>111.73</v>
      </c>
      <c r="D13" s="3" t="n">
        <f aca="false">C13+C13*15%</f>
        <v>128.4895</v>
      </c>
      <c r="E13" s="4"/>
      <c r="F13" s="5"/>
      <c r="G13" s="4"/>
      <c r="H13" s="5"/>
    </row>
    <row r="14" customFormat="false" ht="12.75" hidden="false" customHeight="false" outlineLevel="0" collapsed="false">
      <c r="A14" s="2" t="s">
        <v>13</v>
      </c>
      <c r="B14" s="2" t="s">
        <v>19</v>
      </c>
      <c r="C14" s="2" t="n">
        <v>111.73</v>
      </c>
      <c r="D14" s="3" t="n">
        <f aca="false">C14+C14*15%</f>
        <v>128.4895</v>
      </c>
      <c r="E14" s="4"/>
      <c r="F14" s="5"/>
      <c r="G14" s="4"/>
      <c r="H14" s="5"/>
    </row>
    <row r="15" customFormat="false" ht="12.75" hidden="false" customHeight="false" outlineLevel="0" collapsed="false">
      <c r="A15" s="2" t="s">
        <v>13</v>
      </c>
      <c r="B15" s="2" t="s">
        <v>20</v>
      </c>
      <c r="C15" s="2" t="n">
        <v>208.21</v>
      </c>
      <c r="D15" s="3" t="n">
        <f aca="false">C15+C15*15%</f>
        <v>239.4415</v>
      </c>
      <c r="E15" s="4"/>
      <c r="F15" s="5"/>
      <c r="G15" s="4"/>
      <c r="H15" s="5"/>
    </row>
    <row r="16" customFormat="false" ht="12.75" hidden="false" customHeight="false" outlineLevel="0" collapsed="false">
      <c r="A16" s="2" t="s">
        <v>13</v>
      </c>
      <c r="B16" s="2" t="s">
        <v>21</v>
      </c>
      <c r="C16" s="2" t="n">
        <v>208.21</v>
      </c>
      <c r="D16" s="3" t="n">
        <f aca="false">C16+C16*15%</f>
        <v>239.4415</v>
      </c>
      <c r="E16" s="4"/>
      <c r="F16" s="5"/>
      <c r="G16" s="4"/>
      <c r="H16" s="5"/>
    </row>
    <row r="17" customFormat="false" ht="12.75" hidden="false" customHeight="false" outlineLevel="0" collapsed="false">
      <c r="A17" s="2" t="s">
        <v>13</v>
      </c>
      <c r="B17" s="2" t="s">
        <v>22</v>
      </c>
      <c r="C17" s="2" t="n">
        <v>177.74</v>
      </c>
      <c r="D17" s="3" t="n">
        <f aca="false">C17+C17*15%</f>
        <v>204.401</v>
      </c>
      <c r="E17" s="4"/>
      <c r="F17" s="5"/>
      <c r="G17" s="4"/>
      <c r="H17" s="5"/>
    </row>
    <row r="18" customFormat="false" ht="12.75" hidden="false" customHeight="false" outlineLevel="0" collapsed="false">
      <c r="A18" s="2" t="s">
        <v>13</v>
      </c>
      <c r="B18" s="2" t="s">
        <v>23</v>
      </c>
      <c r="C18" s="2" t="n">
        <v>199.4</v>
      </c>
      <c r="D18" s="3" t="n">
        <f aca="false">C18+C18*15%</f>
        <v>229.31</v>
      </c>
      <c r="E18" s="4"/>
      <c r="F18" s="5"/>
      <c r="G18" s="4"/>
      <c r="H18" s="5"/>
    </row>
    <row r="19" customFormat="false" ht="12.75" hidden="false" customHeight="false" outlineLevel="0" collapsed="false">
      <c r="A19" s="2"/>
      <c r="B19" s="2"/>
      <c r="C19" s="2" t="n">
        <f aca="false">SUM(C9:C18)</f>
        <v>2194.74</v>
      </c>
      <c r="D19" s="3" t="n">
        <f aca="false">SUM(D9:D18)</f>
        <v>2523.951</v>
      </c>
      <c r="E19" s="4" t="n">
        <f aca="false">C19*1188/74582.78</f>
        <v>34.959157060115</v>
      </c>
      <c r="F19" s="5" t="n">
        <v>2525</v>
      </c>
      <c r="G19" s="4" t="n">
        <f aca="false">F19-E19-D19</f>
        <v>-33.9101570601151</v>
      </c>
      <c r="H19" s="5"/>
    </row>
    <row r="20" customFormat="false" ht="12.75" hidden="false" customHeight="false" outlineLevel="0" collapsed="false">
      <c r="A20" s="2"/>
      <c r="B20" s="2"/>
      <c r="C20" s="2"/>
      <c r="D20" s="3"/>
      <c r="E20" s="4"/>
      <c r="F20" s="5"/>
      <c r="G20" s="4"/>
      <c r="H20" s="5"/>
    </row>
    <row r="21" customFormat="false" ht="12.75" hidden="false" customHeight="false" outlineLevel="0" collapsed="false">
      <c r="A21" s="2" t="s">
        <v>24</v>
      </c>
      <c r="B21" s="2" t="s">
        <v>25</v>
      </c>
      <c r="C21" s="2" t="n">
        <v>495.5</v>
      </c>
      <c r="D21" s="3" t="n">
        <f aca="false">C21*15%+C21</f>
        <v>569.825</v>
      </c>
      <c r="E21" s="4"/>
      <c r="F21" s="5"/>
      <c r="G21" s="4"/>
      <c r="H21" s="5"/>
    </row>
    <row r="22" customFormat="false" ht="12.75" hidden="false" customHeight="false" outlineLevel="0" collapsed="false">
      <c r="A22" s="2" t="s">
        <v>24</v>
      </c>
      <c r="B22" s="2" t="s">
        <v>26</v>
      </c>
      <c r="C22" s="2" t="n">
        <v>198.05</v>
      </c>
      <c r="D22" s="3" t="n">
        <f aca="false">C22+C22*15%</f>
        <v>227.7575</v>
      </c>
      <c r="E22" s="4"/>
      <c r="F22" s="5"/>
      <c r="G22" s="4"/>
      <c r="H22" s="5"/>
    </row>
    <row r="23" customFormat="false" ht="12.75" hidden="false" customHeight="false" outlineLevel="0" collapsed="false">
      <c r="A23" s="2" t="s">
        <v>24</v>
      </c>
      <c r="B23" s="2" t="s">
        <v>27</v>
      </c>
      <c r="C23" s="2" t="n">
        <v>177.74</v>
      </c>
      <c r="D23" s="3" t="n">
        <f aca="false">C23+C23*15%</f>
        <v>204.401</v>
      </c>
      <c r="E23" s="4"/>
      <c r="F23" s="5"/>
      <c r="G23" s="4"/>
      <c r="H23" s="5"/>
    </row>
    <row r="24" customFormat="false" ht="12.75" hidden="false" customHeight="false" outlineLevel="0" collapsed="false">
      <c r="A24" s="2"/>
      <c r="B24" s="2"/>
      <c r="C24" s="2" t="n">
        <f aca="false">SUM(C21:C23)</f>
        <v>871.29</v>
      </c>
      <c r="D24" s="3" t="n">
        <f aca="false">SUM(D21:D23)</f>
        <v>1001.9835</v>
      </c>
      <c r="E24" s="4" t="n">
        <f aca="false">C24*1188/74582.78</f>
        <v>13.8784384277443</v>
      </c>
      <c r="F24" s="5" t="n">
        <v>1200</v>
      </c>
      <c r="G24" s="4" t="n">
        <f aca="false">F24-E24-D24</f>
        <v>184.138061572256</v>
      </c>
      <c r="H24" s="5"/>
    </row>
    <row r="25" customFormat="false" ht="12.75" hidden="false" customHeight="false" outlineLevel="0" collapsed="false">
      <c r="A25" s="2"/>
      <c r="B25" s="2"/>
      <c r="C25" s="2"/>
      <c r="D25" s="3"/>
      <c r="E25" s="4"/>
      <c r="F25" s="5"/>
      <c r="G25" s="4"/>
      <c r="H25" s="5"/>
    </row>
    <row r="26" customFormat="false" ht="12.75" hidden="false" customHeight="false" outlineLevel="0" collapsed="false">
      <c r="A26" s="2" t="s">
        <v>28</v>
      </c>
      <c r="B26" s="2" t="s">
        <v>29</v>
      </c>
      <c r="C26" s="2" t="n">
        <v>219.86</v>
      </c>
      <c r="D26" s="3" t="n">
        <f aca="false">C26*15%+C26</f>
        <v>252.839</v>
      </c>
      <c r="E26" s="4"/>
      <c r="F26" s="5"/>
      <c r="G26" s="4"/>
      <c r="H26" s="5"/>
    </row>
    <row r="27" customFormat="false" ht="12.75" hidden="false" customHeight="false" outlineLevel="0" collapsed="false">
      <c r="A27" s="2" t="s">
        <v>28</v>
      </c>
      <c r="B27" s="2" t="s">
        <v>30</v>
      </c>
      <c r="C27" s="2" t="n">
        <v>204.52</v>
      </c>
      <c r="D27" s="3" t="n">
        <f aca="false">C27*15%+C27</f>
        <v>235.198</v>
      </c>
      <c r="E27" s="4"/>
      <c r="F27" s="5"/>
      <c r="G27" s="4"/>
      <c r="H27" s="5"/>
    </row>
    <row r="28" customFormat="false" ht="12.75" hidden="false" customHeight="false" outlineLevel="0" collapsed="false">
      <c r="A28" s="2" t="s">
        <v>28</v>
      </c>
      <c r="B28" s="2" t="s">
        <v>31</v>
      </c>
      <c r="C28" s="2" t="n">
        <v>213.3</v>
      </c>
      <c r="D28" s="3" t="n">
        <f aca="false">C28+C28*15%</f>
        <v>245.295</v>
      </c>
      <c r="E28" s="4"/>
      <c r="F28" s="5"/>
      <c r="G28" s="4"/>
      <c r="H28" s="5"/>
    </row>
    <row r="29" customFormat="false" ht="12.75" hidden="false" customHeight="false" outlineLevel="0" collapsed="false">
      <c r="A29" s="2" t="s">
        <v>28</v>
      </c>
      <c r="B29" s="2" t="s">
        <v>32</v>
      </c>
      <c r="C29" s="2" t="n">
        <v>207.51</v>
      </c>
      <c r="D29" s="3" t="n">
        <f aca="false">C29+C29*15%</f>
        <v>238.6365</v>
      </c>
      <c r="E29" s="4"/>
      <c r="F29" s="5"/>
      <c r="G29" s="4"/>
      <c r="H29" s="5"/>
    </row>
    <row r="30" customFormat="false" ht="12.75" hidden="false" customHeight="false" outlineLevel="0" collapsed="false">
      <c r="A30" s="2" t="s">
        <v>28</v>
      </c>
      <c r="B30" s="2" t="s">
        <v>33</v>
      </c>
      <c r="C30" s="2" t="n">
        <v>262.03</v>
      </c>
      <c r="D30" s="3" t="n">
        <f aca="false">C30+C30*15%</f>
        <v>301.3345</v>
      </c>
      <c r="E30" s="4"/>
      <c r="F30" s="5"/>
      <c r="G30" s="4"/>
      <c r="H30" s="5"/>
    </row>
    <row r="31" customFormat="false" ht="12.75" hidden="false" customHeight="false" outlineLevel="0" collapsed="false">
      <c r="A31" s="2" t="s">
        <v>28</v>
      </c>
      <c r="B31" s="2" t="s">
        <v>34</v>
      </c>
      <c r="C31" s="2" t="n">
        <v>433.87</v>
      </c>
      <c r="D31" s="3" t="n">
        <f aca="false">C31+C31*15%</f>
        <v>498.9505</v>
      </c>
      <c r="E31" s="4"/>
      <c r="F31" s="5"/>
      <c r="G31" s="4"/>
      <c r="H31" s="5"/>
    </row>
    <row r="32" customFormat="false" ht="12.75" hidden="false" customHeight="false" outlineLevel="0" collapsed="false">
      <c r="A32" s="2" t="s">
        <v>28</v>
      </c>
      <c r="B32" s="2" t="s">
        <v>35</v>
      </c>
      <c r="C32" s="2" t="n">
        <v>695.39</v>
      </c>
      <c r="D32" s="3" t="n">
        <f aca="false">C32+C32*15%</f>
        <v>799.6985</v>
      </c>
      <c r="E32" s="4"/>
      <c r="F32" s="5"/>
      <c r="G32" s="4"/>
      <c r="H32" s="5"/>
    </row>
    <row r="33" customFormat="false" ht="12.75" hidden="false" customHeight="false" outlineLevel="0" collapsed="false">
      <c r="A33" s="2" t="s">
        <v>28</v>
      </c>
      <c r="B33" s="2" t="s">
        <v>36</v>
      </c>
      <c r="C33" s="2" t="n">
        <v>557.2</v>
      </c>
      <c r="D33" s="3" t="n">
        <f aca="false">C33*15%+C33</f>
        <v>640.78</v>
      </c>
      <c r="E33" s="4"/>
      <c r="F33" s="5"/>
      <c r="G33" s="4"/>
      <c r="H33" s="5"/>
    </row>
    <row r="34" customFormat="false" ht="12.75" hidden="false" customHeight="false" outlineLevel="0" collapsed="false">
      <c r="A34" s="2"/>
      <c r="B34" s="2"/>
      <c r="C34" s="2" t="n">
        <f aca="false">SUM(C26:C33)</f>
        <v>2793.68</v>
      </c>
      <c r="D34" s="3" t="n">
        <f aca="false">SUM(D26:D33)</f>
        <v>3212.732</v>
      </c>
      <c r="E34" s="4" t="n">
        <f aca="false">C34*1188/74582.78</f>
        <v>44.4994386103602</v>
      </c>
      <c r="F34" s="5" t="n">
        <v>3213</v>
      </c>
      <c r="G34" s="4" t="n">
        <f aca="false">F34-E34-D34</f>
        <v>-44.2314386103603</v>
      </c>
      <c r="H34" s="5"/>
    </row>
    <row r="35" customFormat="false" ht="12.75" hidden="false" customHeight="false" outlineLevel="0" collapsed="false">
      <c r="A35" s="2"/>
      <c r="B35" s="2"/>
      <c r="C35" s="2"/>
      <c r="D35" s="3"/>
      <c r="E35" s="4"/>
      <c r="F35" s="5"/>
      <c r="G35" s="4"/>
      <c r="H35" s="5"/>
    </row>
    <row r="36" customFormat="false" ht="12.75" hidden="false" customHeight="false" outlineLevel="0" collapsed="false">
      <c r="A36" s="2" t="s">
        <v>37</v>
      </c>
      <c r="B36" s="2" t="s">
        <v>38</v>
      </c>
      <c r="C36" s="2" t="n">
        <v>229.27</v>
      </c>
      <c r="D36" s="3" t="n">
        <f aca="false">C36*1%+C36</f>
        <v>231.5627</v>
      </c>
      <c r="E36" s="4"/>
      <c r="F36" s="5"/>
      <c r="G36" s="4"/>
      <c r="H36" s="5"/>
    </row>
    <row r="37" customFormat="false" ht="12.75" hidden="false" customHeight="false" outlineLevel="0" collapsed="false">
      <c r="A37" s="2" t="s">
        <v>37</v>
      </c>
      <c r="B37" s="2" t="s">
        <v>39</v>
      </c>
      <c r="C37" s="2" t="n">
        <v>606.43</v>
      </c>
      <c r="D37" s="3" t="n">
        <f aca="false">C37*1%+C37</f>
        <v>612.4943</v>
      </c>
      <c r="E37" s="4"/>
      <c r="F37" s="5"/>
      <c r="G37" s="4"/>
      <c r="H37" s="5"/>
    </row>
    <row r="38" customFormat="false" ht="12.75" hidden="false" customHeight="false" outlineLevel="0" collapsed="false">
      <c r="A38" s="2" t="s">
        <v>37</v>
      </c>
      <c r="B38" s="2" t="s">
        <v>40</v>
      </c>
      <c r="C38" s="2" t="n">
        <v>469.91</v>
      </c>
      <c r="D38" s="3" t="n">
        <f aca="false">C38*1%+C38</f>
        <v>474.6091</v>
      </c>
      <c r="E38" s="4"/>
      <c r="F38" s="5"/>
      <c r="G38" s="4"/>
      <c r="H38" s="5"/>
    </row>
    <row r="39" customFormat="false" ht="12.75" hidden="false" customHeight="false" outlineLevel="0" collapsed="false">
      <c r="A39" s="2" t="s">
        <v>37</v>
      </c>
      <c r="B39" s="2" t="s">
        <v>41</v>
      </c>
      <c r="C39" s="2" t="n">
        <v>268.52</v>
      </c>
      <c r="D39" s="3" t="n">
        <f aca="false">C39*1%+C39</f>
        <v>271.2052</v>
      </c>
      <c r="E39" s="4"/>
      <c r="F39" s="5"/>
      <c r="G39" s="4"/>
      <c r="H39" s="5"/>
    </row>
    <row r="40" customFormat="false" ht="12.75" hidden="false" customHeight="false" outlineLevel="0" collapsed="false">
      <c r="A40" s="2" t="s">
        <v>37</v>
      </c>
      <c r="B40" s="2" t="s">
        <v>42</v>
      </c>
      <c r="C40" s="2" t="n">
        <v>305.8</v>
      </c>
      <c r="D40" s="3" t="n">
        <f aca="false">C40*1%+C40</f>
        <v>308.858</v>
      </c>
      <c r="E40" s="4"/>
      <c r="F40" s="5"/>
      <c r="G40" s="4"/>
      <c r="H40" s="5"/>
    </row>
    <row r="41" customFormat="false" ht="12.75" hidden="false" customHeight="false" outlineLevel="0" collapsed="false">
      <c r="A41" s="2" t="s">
        <v>37</v>
      </c>
      <c r="B41" s="2" t="s">
        <v>43</v>
      </c>
      <c r="C41" s="2" t="n">
        <v>335.65</v>
      </c>
      <c r="D41" s="3" t="n">
        <f aca="false">C41*1%+C41</f>
        <v>339.0065</v>
      </c>
      <c r="E41" s="4"/>
      <c r="F41" s="5"/>
      <c r="G41" s="4"/>
      <c r="H41" s="5"/>
    </row>
    <row r="42" customFormat="false" ht="12.75" hidden="false" customHeight="false" outlineLevel="0" collapsed="false">
      <c r="A42" s="2" t="s">
        <v>37</v>
      </c>
      <c r="B42" s="2" t="s">
        <v>44</v>
      </c>
      <c r="C42" s="2" t="n">
        <v>223.76</v>
      </c>
      <c r="D42" s="3" t="n">
        <f aca="false">C42*1%+C42</f>
        <v>225.9976</v>
      </c>
      <c r="E42" s="4"/>
      <c r="F42" s="5"/>
      <c r="G42" s="4"/>
      <c r="H42" s="5"/>
    </row>
    <row r="43" customFormat="false" ht="12.75" hidden="false" customHeight="false" outlineLevel="0" collapsed="false">
      <c r="A43" s="2" t="s">
        <v>37</v>
      </c>
      <c r="B43" s="2" t="s">
        <v>45</v>
      </c>
      <c r="C43" s="2" t="n">
        <v>350.56</v>
      </c>
      <c r="D43" s="3" t="n">
        <f aca="false">C43*1%+C43</f>
        <v>354.0656</v>
      </c>
      <c r="E43" s="4"/>
      <c r="F43" s="5"/>
      <c r="G43" s="4"/>
      <c r="H43" s="5"/>
    </row>
    <row r="44" customFormat="false" ht="12.75" hidden="false" customHeight="false" outlineLevel="0" collapsed="false">
      <c r="A44" s="2" t="s">
        <v>37</v>
      </c>
      <c r="B44" s="2" t="s">
        <v>46</v>
      </c>
      <c r="C44" s="2" t="n">
        <v>254.23</v>
      </c>
      <c r="D44" s="3" t="n">
        <f aca="false">C44*1%+C44</f>
        <v>256.7723</v>
      </c>
      <c r="E44" s="4"/>
      <c r="F44" s="5"/>
      <c r="G44" s="4"/>
      <c r="H44" s="5"/>
    </row>
    <row r="45" customFormat="false" ht="12.75" hidden="false" customHeight="false" outlineLevel="0" collapsed="false">
      <c r="A45" s="2" t="s">
        <v>37</v>
      </c>
      <c r="B45" s="2" t="s">
        <v>47</v>
      </c>
      <c r="C45" s="2" t="n">
        <v>287.94</v>
      </c>
      <c r="D45" s="3" t="n">
        <f aca="false">C45*1%+C45</f>
        <v>290.8194</v>
      </c>
      <c r="E45" s="4"/>
      <c r="F45" s="5"/>
      <c r="G45" s="4"/>
      <c r="H45" s="5"/>
    </row>
    <row r="46" customFormat="false" ht="12.75" hidden="false" customHeight="false" outlineLevel="0" collapsed="false">
      <c r="A46" s="2" t="s">
        <v>37</v>
      </c>
      <c r="B46" s="2" t="s">
        <v>48</v>
      </c>
      <c r="C46" s="2" t="n">
        <v>207.08</v>
      </c>
      <c r="D46" s="3" t="n">
        <f aca="false">C46*1%+C46</f>
        <v>209.1508</v>
      </c>
      <c r="E46" s="4"/>
      <c r="F46" s="5"/>
      <c r="G46" s="4"/>
      <c r="H46" s="5"/>
    </row>
    <row r="47" customFormat="false" ht="12.75" hidden="false" customHeight="false" outlineLevel="0" collapsed="false">
      <c r="A47" s="2"/>
      <c r="B47" s="2"/>
      <c r="C47" s="2" t="n">
        <f aca="false">SUM(C36:C46)</f>
        <v>3539.15</v>
      </c>
      <c r="D47" s="3" t="n">
        <f aca="false">SUM(D36:D46)</f>
        <v>3574.5415</v>
      </c>
      <c r="E47" s="4" t="n">
        <f aca="false">C47*1188/74582.78</f>
        <v>56.3737393537758</v>
      </c>
      <c r="F47" s="5" t="n">
        <v>3754</v>
      </c>
      <c r="G47" s="4" t="n">
        <f aca="false">F47-E47-D47</f>
        <v>123.084760646224</v>
      </c>
      <c r="H47" s="5"/>
    </row>
    <row r="48" customFormat="false" ht="12.75" hidden="false" customHeight="false" outlineLevel="0" collapsed="false">
      <c r="A48" s="2"/>
      <c r="B48" s="2"/>
      <c r="C48" s="2"/>
      <c r="D48" s="3"/>
      <c r="E48" s="4"/>
      <c r="F48" s="5"/>
      <c r="G48" s="4"/>
      <c r="H48" s="5"/>
    </row>
    <row r="49" customFormat="false" ht="12.75" hidden="false" customHeight="false" outlineLevel="0" collapsed="false">
      <c r="A49" s="2" t="s">
        <v>49</v>
      </c>
      <c r="B49" s="2" t="s">
        <v>50</v>
      </c>
      <c r="C49" s="2" t="n">
        <v>626.53</v>
      </c>
      <c r="D49" s="3" t="n">
        <f aca="false">C49*15%+C49</f>
        <v>720.5095</v>
      </c>
      <c r="E49" s="4" t="n">
        <f aca="false">C49*1188/74582.78</f>
        <v>9.97975189447216</v>
      </c>
      <c r="F49" s="5" t="n">
        <v>730</v>
      </c>
      <c r="G49" s="4" t="n">
        <f aca="false">F49-E49-D49</f>
        <v>-0.489251894472204</v>
      </c>
      <c r="H49" s="5"/>
    </row>
    <row r="50" customFormat="false" ht="12.75" hidden="false" customHeight="false" outlineLevel="0" collapsed="false">
      <c r="A50" s="2"/>
      <c r="B50" s="2"/>
      <c r="C50" s="2"/>
      <c r="D50" s="3"/>
      <c r="E50" s="4"/>
      <c r="F50" s="5"/>
      <c r="G50" s="4"/>
      <c r="H50" s="5"/>
    </row>
    <row r="51" customFormat="false" ht="12.75" hidden="false" customHeight="false" outlineLevel="0" collapsed="false">
      <c r="A51" s="2" t="s">
        <v>51</v>
      </c>
      <c r="B51" s="2" t="s">
        <v>52</v>
      </c>
      <c r="C51" s="2" t="n">
        <v>367.2</v>
      </c>
      <c r="D51" s="3" t="n">
        <f aca="false">C51*15%+C51</f>
        <v>422.28</v>
      </c>
      <c r="E51" s="4"/>
      <c r="F51" s="5"/>
      <c r="G51" s="4"/>
      <c r="H51" s="5"/>
    </row>
    <row r="52" customFormat="false" ht="12.75" hidden="false" customHeight="false" outlineLevel="0" collapsed="false">
      <c r="A52" s="2" t="s">
        <v>51</v>
      </c>
      <c r="B52" s="2" t="s">
        <v>53</v>
      </c>
      <c r="C52" s="2" t="n">
        <v>805.65</v>
      </c>
      <c r="D52" s="3" t="n">
        <f aca="false">C52*15%+C52</f>
        <v>926.4975</v>
      </c>
      <c r="E52" s="4"/>
      <c r="F52" s="5"/>
      <c r="G52" s="4"/>
      <c r="H52" s="5"/>
    </row>
    <row r="53" customFormat="false" ht="12.75" hidden="false" customHeight="false" outlineLevel="0" collapsed="false">
      <c r="A53" s="2" t="s">
        <v>51</v>
      </c>
      <c r="B53" s="2" t="s">
        <v>54</v>
      </c>
      <c r="C53" s="2" t="n">
        <v>273.64</v>
      </c>
      <c r="D53" s="3" t="n">
        <f aca="false">C53*15%+C53</f>
        <v>314.686</v>
      </c>
      <c r="E53" s="4"/>
      <c r="F53" s="5"/>
      <c r="G53" s="4"/>
      <c r="H53" s="5"/>
    </row>
    <row r="54" customFormat="false" ht="12.75" hidden="false" customHeight="false" outlineLevel="0" collapsed="false">
      <c r="A54" s="2"/>
      <c r="B54" s="2"/>
      <c r="C54" s="2" t="n">
        <f aca="false">SUM(C51:C53)</f>
        <v>1446.49</v>
      </c>
      <c r="D54" s="3" t="n">
        <f aca="false">SUM(D51:D53)</f>
        <v>1663.4635</v>
      </c>
      <c r="E54" s="4" t="n">
        <f aca="false">C54*1188/74582.78</f>
        <v>23.040574781471</v>
      </c>
      <c r="F54" s="5" t="n">
        <v>1663</v>
      </c>
      <c r="G54" s="4" t="n">
        <f aca="false">F54-E54-D54</f>
        <v>-23.5040747814708</v>
      </c>
      <c r="H54" s="5"/>
    </row>
    <row r="55" customFormat="false" ht="12.75" hidden="false" customHeight="false" outlineLevel="0" collapsed="false">
      <c r="A55" s="2"/>
      <c r="B55" s="2"/>
      <c r="C55" s="2"/>
      <c r="D55" s="3"/>
      <c r="E55" s="4"/>
      <c r="F55" s="5"/>
      <c r="G55" s="4"/>
      <c r="H55" s="5"/>
    </row>
    <row r="56" customFormat="false" ht="12.75" hidden="false" customHeight="false" outlineLevel="0" collapsed="false">
      <c r="A56" s="2" t="s">
        <v>55</v>
      </c>
      <c r="B56" s="2" t="s">
        <v>56</v>
      </c>
      <c r="C56" s="2" t="n">
        <v>157.43</v>
      </c>
      <c r="D56" s="3" t="n">
        <f aca="false">C56+C56*12%</f>
        <v>176.3216</v>
      </c>
      <c r="E56" s="4"/>
      <c r="F56" s="5"/>
      <c r="G56" s="4"/>
      <c r="H56" s="5"/>
    </row>
    <row r="57" customFormat="false" ht="12.75" hidden="false" customHeight="false" outlineLevel="0" collapsed="false">
      <c r="A57" s="2" t="s">
        <v>55</v>
      </c>
      <c r="B57" s="2" t="s">
        <v>57</v>
      </c>
      <c r="C57" s="2" t="n">
        <v>325.01</v>
      </c>
      <c r="D57" s="3" t="n">
        <f aca="false">C57+C57*12%</f>
        <v>364.0112</v>
      </c>
      <c r="E57" s="4"/>
      <c r="F57" s="5"/>
      <c r="G57" s="4"/>
      <c r="H57" s="5"/>
    </row>
    <row r="58" customFormat="false" ht="12.75" hidden="false" customHeight="false" outlineLevel="0" collapsed="false">
      <c r="A58" s="2" t="s">
        <v>55</v>
      </c>
      <c r="B58" s="2" t="s">
        <v>58</v>
      </c>
      <c r="C58" s="2" t="n">
        <v>208.21</v>
      </c>
      <c r="D58" s="3" t="n">
        <f aca="false">C58+C58*12%</f>
        <v>233.1952</v>
      </c>
      <c r="E58" s="4"/>
      <c r="F58" s="5"/>
      <c r="G58" s="4"/>
      <c r="H58" s="5"/>
    </row>
    <row r="59" customFormat="false" ht="12.75" hidden="false" customHeight="false" outlineLevel="0" collapsed="false">
      <c r="A59" s="2" t="s">
        <v>55</v>
      </c>
      <c r="B59" s="2" t="s">
        <v>59</v>
      </c>
      <c r="C59" s="2" t="n">
        <v>345.33</v>
      </c>
      <c r="D59" s="3" t="n">
        <f aca="false">C59+C59*12%</f>
        <v>386.7696</v>
      </c>
      <c r="E59" s="4"/>
      <c r="F59" s="5"/>
      <c r="G59" s="4"/>
      <c r="H59" s="5"/>
    </row>
    <row r="60" customFormat="false" ht="12.75" hidden="false" customHeight="false" outlineLevel="0" collapsed="false">
      <c r="A60" s="2" t="s">
        <v>55</v>
      </c>
      <c r="B60" s="2" t="s">
        <v>60</v>
      </c>
      <c r="C60" s="2" t="n">
        <v>510.24</v>
      </c>
      <c r="D60" s="3" t="n">
        <f aca="false">C60+C60*12%</f>
        <v>571.4688</v>
      </c>
      <c r="E60" s="4"/>
      <c r="F60" s="5"/>
      <c r="G60" s="4"/>
      <c r="H60" s="5"/>
    </row>
    <row r="61" customFormat="false" ht="12.75" hidden="false" customHeight="false" outlineLevel="0" collapsed="false">
      <c r="A61" s="2" t="s">
        <v>55</v>
      </c>
      <c r="B61" s="2" t="s">
        <v>61</v>
      </c>
      <c r="C61" s="2" t="n">
        <v>380.8</v>
      </c>
      <c r="D61" s="3" t="n">
        <f aca="false">C61*12%+C61</f>
        <v>426.496</v>
      </c>
      <c r="E61" s="4"/>
      <c r="F61" s="5"/>
      <c r="G61" s="4"/>
      <c r="H61" s="5"/>
    </row>
    <row r="62" customFormat="false" ht="12.75" hidden="false" customHeight="false" outlineLevel="0" collapsed="false">
      <c r="A62" s="2" t="s">
        <v>55</v>
      </c>
      <c r="B62" s="2" t="s">
        <v>62</v>
      </c>
      <c r="C62" s="2" t="n">
        <v>152.26</v>
      </c>
      <c r="D62" s="3" t="n">
        <f aca="false">C62+C62*12%</f>
        <v>170.5312</v>
      </c>
      <c r="E62" s="4"/>
      <c r="F62" s="5"/>
      <c r="G62" s="4"/>
      <c r="H62" s="5"/>
    </row>
    <row r="63" customFormat="false" ht="12.75" hidden="false" customHeight="false" outlineLevel="0" collapsed="false">
      <c r="A63" s="2" t="s">
        <v>55</v>
      </c>
      <c r="B63" s="2" t="s">
        <v>63</v>
      </c>
      <c r="C63" s="2" t="n">
        <v>218.37</v>
      </c>
      <c r="D63" s="3" t="n">
        <f aca="false">C63+C63*12%</f>
        <v>244.5744</v>
      </c>
      <c r="E63" s="4"/>
      <c r="F63" s="5"/>
      <c r="G63" s="4"/>
      <c r="H63" s="5"/>
    </row>
    <row r="64" customFormat="false" ht="12.75" hidden="false" customHeight="false" outlineLevel="0" collapsed="false">
      <c r="A64" s="2" t="s">
        <v>55</v>
      </c>
      <c r="B64" s="2" t="s">
        <v>64</v>
      </c>
      <c r="C64" s="2" t="n">
        <v>385.96</v>
      </c>
      <c r="D64" s="3" t="n">
        <f aca="false">C64+C64*12%</f>
        <v>432.2752</v>
      </c>
      <c r="E64" s="4"/>
      <c r="F64" s="5"/>
      <c r="G64" s="4"/>
      <c r="H64" s="5"/>
    </row>
    <row r="65" customFormat="false" ht="12.75" hidden="false" customHeight="false" outlineLevel="0" collapsed="false">
      <c r="A65" s="2" t="s">
        <v>55</v>
      </c>
      <c r="B65" s="2" t="s">
        <v>65</v>
      </c>
      <c r="C65" s="2" t="n">
        <v>238.69</v>
      </c>
      <c r="D65" s="3" t="n">
        <f aca="false">C65+C65*12%</f>
        <v>267.3328</v>
      </c>
      <c r="E65" s="4"/>
      <c r="F65" s="5"/>
      <c r="G65" s="4"/>
      <c r="H65" s="5"/>
    </row>
    <row r="66" customFormat="false" ht="12.75" hidden="false" customHeight="false" outlineLevel="0" collapsed="false">
      <c r="A66" s="2" t="s">
        <v>55</v>
      </c>
      <c r="B66" s="2" t="s">
        <v>66</v>
      </c>
      <c r="C66" s="2" t="n">
        <v>355.49</v>
      </c>
      <c r="D66" s="3" t="n">
        <f aca="false">C66+C66*12%</f>
        <v>398.1488</v>
      </c>
      <c r="E66" s="4"/>
      <c r="F66" s="5"/>
      <c r="G66" s="4"/>
      <c r="H66" s="5"/>
    </row>
    <row r="67" customFormat="false" ht="12.75" hidden="false" customHeight="false" outlineLevel="0" collapsed="false">
      <c r="A67" s="2" t="s">
        <v>55</v>
      </c>
      <c r="B67" s="6" t="s">
        <v>67</v>
      </c>
      <c r="C67" s="2" t="n">
        <v>355.49</v>
      </c>
      <c r="D67" s="3" t="n">
        <f aca="false">C67+C67*12%</f>
        <v>398.1488</v>
      </c>
      <c r="E67" s="4"/>
      <c r="F67" s="5"/>
      <c r="G67" s="4"/>
      <c r="H67" s="5"/>
    </row>
    <row r="68" customFormat="false" ht="12.75" hidden="false" customHeight="false" outlineLevel="0" collapsed="false">
      <c r="A68" s="2" t="s">
        <v>55</v>
      </c>
      <c r="B68" s="2" t="s">
        <v>68</v>
      </c>
      <c r="C68" s="2" t="n">
        <v>182.83</v>
      </c>
      <c r="D68" s="3" t="n">
        <f aca="false">C68+C68*12%</f>
        <v>204.7696</v>
      </c>
      <c r="E68" s="4"/>
      <c r="F68" s="5"/>
      <c r="G68" s="4"/>
      <c r="H68" s="5"/>
    </row>
    <row r="69" customFormat="false" ht="12.75" hidden="false" customHeight="false" outlineLevel="0" collapsed="false">
      <c r="A69" s="2" t="s">
        <v>55</v>
      </c>
      <c r="B69" s="2" t="s">
        <v>69</v>
      </c>
      <c r="C69" s="2" t="n">
        <v>319.94</v>
      </c>
      <c r="D69" s="3" t="n">
        <f aca="false">C69+C69*12%</f>
        <v>358.3328</v>
      </c>
      <c r="E69" s="4"/>
      <c r="F69" s="5"/>
      <c r="G69" s="4"/>
      <c r="H69" s="5"/>
    </row>
    <row r="70" customFormat="false" ht="12.75" hidden="false" customHeight="false" outlineLevel="0" collapsed="false">
      <c r="A70" s="2" t="s">
        <v>55</v>
      </c>
      <c r="B70" s="6" t="s">
        <v>70</v>
      </c>
      <c r="C70" s="2" t="n">
        <v>319.94</v>
      </c>
      <c r="D70" s="3" t="n">
        <f aca="false">C70+C70*12%</f>
        <v>358.3328</v>
      </c>
      <c r="E70" s="4"/>
      <c r="F70" s="5"/>
      <c r="G70" s="4"/>
      <c r="H70" s="5"/>
    </row>
    <row r="71" customFormat="false" ht="12.75" hidden="false" customHeight="false" outlineLevel="0" collapsed="false">
      <c r="A71" s="2" t="s">
        <v>55</v>
      </c>
      <c r="B71" s="2" t="s">
        <v>71</v>
      </c>
      <c r="C71" s="2" t="n">
        <v>228.85</v>
      </c>
      <c r="D71" s="3" t="n">
        <f aca="false">C71*12%+C71</f>
        <v>256.312</v>
      </c>
      <c r="E71" s="4"/>
      <c r="F71" s="5"/>
      <c r="G71" s="4"/>
      <c r="H71" s="5"/>
    </row>
    <row r="72" customFormat="false" ht="12.75" hidden="false" customHeight="false" outlineLevel="0" collapsed="false">
      <c r="A72" s="2" t="s">
        <v>55</v>
      </c>
      <c r="B72" s="2" t="s">
        <v>72</v>
      </c>
      <c r="C72" s="2" t="n">
        <v>191.96</v>
      </c>
      <c r="D72" s="3" t="n">
        <f aca="false">C72*12%+C72</f>
        <v>214.9952</v>
      </c>
      <c r="E72" s="4"/>
      <c r="F72" s="5"/>
      <c r="G72" s="4"/>
      <c r="H72" s="5"/>
    </row>
    <row r="73" customFormat="false" ht="12.75" hidden="false" customHeight="false" outlineLevel="0" collapsed="false">
      <c r="A73" s="2"/>
      <c r="B73" s="2"/>
      <c r="C73" s="2" t="n">
        <f aca="false">SUM(C56:C72)</f>
        <v>4876.8</v>
      </c>
      <c r="D73" s="3" t="n">
        <f aca="false">SUM(D56:D72)</f>
        <v>5462.016</v>
      </c>
      <c r="E73" s="4" t="n">
        <f aca="false">C73*1188/74582.78</f>
        <v>77.6806442452266</v>
      </c>
      <c r="F73" s="5" t="n">
        <v>5462</v>
      </c>
      <c r="G73" s="4" t="n">
        <f aca="false">F73-E73-D73</f>
        <v>-77.6966442452258</v>
      </c>
      <c r="H73" s="5"/>
    </row>
    <row r="74" customFormat="false" ht="12.75" hidden="false" customHeight="false" outlineLevel="0" collapsed="false">
      <c r="A74" s="2"/>
      <c r="B74" s="2"/>
      <c r="C74" s="2"/>
      <c r="D74" s="3"/>
      <c r="E74" s="4"/>
      <c r="F74" s="5"/>
      <c r="G74" s="4"/>
      <c r="H74" s="5"/>
    </row>
    <row r="75" customFormat="false" ht="12.75" hidden="false" customHeight="false" outlineLevel="0" collapsed="false">
      <c r="A75" s="2" t="s">
        <v>73</v>
      </c>
      <c r="B75" s="2" t="s">
        <v>74</v>
      </c>
      <c r="C75" s="2" t="n">
        <v>169.81</v>
      </c>
      <c r="D75" s="3" t="n">
        <f aca="false">C75*15%+C75</f>
        <v>195.2815</v>
      </c>
      <c r="E75" s="4"/>
      <c r="F75" s="5"/>
      <c r="G75" s="4"/>
      <c r="H75" s="5"/>
    </row>
    <row r="76" customFormat="false" ht="12.75" hidden="false" customHeight="false" outlineLevel="0" collapsed="false">
      <c r="A76" s="2" t="s">
        <v>73</v>
      </c>
      <c r="B76" s="2" t="s">
        <v>75</v>
      </c>
      <c r="C76" s="2" t="n">
        <v>251</v>
      </c>
      <c r="D76" s="3" t="n">
        <f aca="false">C76*15%+C76</f>
        <v>288.65</v>
      </c>
      <c r="E76" s="4"/>
      <c r="F76" s="5"/>
      <c r="G76" s="4"/>
      <c r="H76" s="5"/>
    </row>
    <row r="77" customFormat="false" ht="12.75" hidden="false" customHeight="false" outlineLevel="0" collapsed="false">
      <c r="A77" s="2" t="s">
        <v>73</v>
      </c>
      <c r="B77" s="2" t="s">
        <v>76</v>
      </c>
      <c r="C77" s="2" t="n">
        <v>177.18</v>
      </c>
      <c r="D77" s="3" t="n">
        <f aca="false">C77*15%+C77</f>
        <v>203.757</v>
      </c>
      <c r="E77" s="4"/>
      <c r="F77" s="5"/>
      <c r="G77" s="4"/>
      <c r="H77" s="5"/>
    </row>
    <row r="78" customFormat="false" ht="12.75" hidden="false" customHeight="false" outlineLevel="0" collapsed="false">
      <c r="A78" s="2" t="s">
        <v>73</v>
      </c>
      <c r="B78" s="2" t="s">
        <v>77</v>
      </c>
      <c r="C78" s="2" t="n">
        <v>251.45</v>
      </c>
      <c r="D78" s="3" t="n">
        <f aca="false">C78*15%+C78</f>
        <v>289.1675</v>
      </c>
      <c r="E78" s="4"/>
      <c r="F78" s="5"/>
      <c r="G78" s="4"/>
      <c r="H78" s="5"/>
    </row>
    <row r="79" customFormat="false" ht="12.75" hidden="false" customHeight="false" outlineLevel="0" collapsed="false">
      <c r="A79" s="2"/>
      <c r="B79" s="2"/>
      <c r="C79" s="2" t="n">
        <f aca="false">SUM(C75:C78)</f>
        <v>849.44</v>
      </c>
      <c r="D79" s="3" t="n">
        <f aca="false">SUM(D75:D78)</f>
        <v>976.856</v>
      </c>
      <c r="E79" s="4" t="n">
        <f aca="false">C79*1188/74582.78</f>
        <v>13.5303983037371</v>
      </c>
      <c r="F79" s="5" t="n">
        <v>977</v>
      </c>
      <c r="G79" s="4" t="n">
        <f aca="false">F79-E79-D79</f>
        <v>-13.3863983037371</v>
      </c>
      <c r="H79" s="5"/>
    </row>
    <row r="80" customFormat="false" ht="12.75" hidden="false" customHeight="false" outlineLevel="0" collapsed="false">
      <c r="A80" s="2"/>
      <c r="B80" s="2"/>
      <c r="C80" s="2"/>
      <c r="D80" s="3"/>
      <c r="E80" s="4"/>
      <c r="F80" s="5"/>
      <c r="G80" s="4"/>
      <c r="H80" s="5"/>
    </row>
    <row r="81" customFormat="false" ht="12.75" hidden="false" customHeight="false" outlineLevel="0" collapsed="false">
      <c r="A81" s="2" t="s">
        <v>78</v>
      </c>
      <c r="B81" s="2" t="s">
        <v>79</v>
      </c>
      <c r="C81" s="2" t="n">
        <v>199.32</v>
      </c>
      <c r="D81" s="3" t="n">
        <f aca="false">C81*15%+C81</f>
        <v>229.218</v>
      </c>
      <c r="E81" s="4"/>
      <c r="F81" s="5"/>
      <c r="G81" s="4"/>
      <c r="H81" s="5"/>
    </row>
    <row r="82" customFormat="false" ht="12.75" hidden="false" customHeight="false" outlineLevel="0" collapsed="false">
      <c r="A82" s="2" t="s">
        <v>78</v>
      </c>
      <c r="B82" s="2" t="s">
        <v>80</v>
      </c>
      <c r="C82" s="2" t="n">
        <v>553.13</v>
      </c>
      <c r="D82" s="3" t="n">
        <f aca="false">C82+C82*15%</f>
        <v>636.0995</v>
      </c>
      <c r="E82" s="4"/>
      <c r="F82" s="5"/>
      <c r="G82" s="4"/>
      <c r="H82" s="5"/>
    </row>
    <row r="83" customFormat="false" ht="12.75" hidden="false" customHeight="false" outlineLevel="0" collapsed="false">
      <c r="A83" s="2" t="s">
        <v>78</v>
      </c>
      <c r="B83" s="2" t="s">
        <v>81</v>
      </c>
      <c r="C83" s="2" t="n">
        <v>226.75</v>
      </c>
      <c r="D83" s="3" t="n">
        <f aca="false">C83+C83*15%</f>
        <v>260.7625</v>
      </c>
      <c r="E83" s="4"/>
      <c r="F83" s="5"/>
      <c r="G83" s="4"/>
      <c r="H83" s="5"/>
    </row>
    <row r="84" customFormat="false" ht="12.75" hidden="false" customHeight="false" outlineLevel="0" collapsed="false">
      <c r="A84" s="2"/>
      <c r="B84" s="2"/>
      <c r="C84" s="2" t="n">
        <f aca="false">SUM(C81:C83)</f>
        <v>979.2</v>
      </c>
      <c r="D84" s="3" t="n">
        <f aca="false">SUM(D81:D83)</f>
        <v>1126.08</v>
      </c>
      <c r="E84" s="4" t="n">
        <f aca="false">C84*1188/74582.78</f>
        <v>15.5972947106557</v>
      </c>
      <c r="F84" s="5" t="n">
        <v>1182</v>
      </c>
      <c r="G84" s="4" t="n">
        <f aca="false">F84-E84-D84</f>
        <v>40.3227052893444</v>
      </c>
      <c r="H84" s="5" t="s">
        <v>82</v>
      </c>
    </row>
    <row r="85" customFormat="false" ht="12.75" hidden="false" customHeight="false" outlineLevel="0" collapsed="false">
      <c r="A85" s="2"/>
      <c r="B85" s="2"/>
      <c r="C85" s="2"/>
      <c r="D85" s="3"/>
      <c r="E85" s="4"/>
      <c r="F85" s="5"/>
      <c r="G85" s="4"/>
      <c r="H85" s="5"/>
    </row>
    <row r="86" customFormat="false" ht="12.75" hidden="false" customHeight="false" outlineLevel="0" collapsed="false">
      <c r="A86" s="2" t="s">
        <v>83</v>
      </c>
      <c r="B86" s="2" t="s">
        <v>29</v>
      </c>
      <c r="C86" s="2" t="n">
        <v>219.86</v>
      </c>
      <c r="D86" s="3" t="n">
        <f aca="false">C86+C86*15%</f>
        <v>252.839</v>
      </c>
      <c r="E86" s="4"/>
      <c r="F86" s="5"/>
      <c r="G86" s="4"/>
      <c r="H86" s="5"/>
    </row>
    <row r="87" customFormat="false" ht="12.75" hidden="false" customHeight="false" outlineLevel="0" collapsed="false">
      <c r="A87" s="2" t="s">
        <v>83</v>
      </c>
      <c r="B87" s="2" t="s">
        <v>84</v>
      </c>
      <c r="C87" s="2" t="n">
        <v>564.7</v>
      </c>
      <c r="D87" s="3" t="n">
        <f aca="false">C87+C87*15%</f>
        <v>649.405</v>
      </c>
      <c r="E87" s="4"/>
      <c r="F87" s="5"/>
      <c r="G87" s="4"/>
      <c r="H87" s="5"/>
    </row>
    <row r="88" customFormat="false" ht="12.75" hidden="false" customHeight="false" outlineLevel="0" collapsed="false">
      <c r="A88" s="2"/>
      <c r="B88" s="2"/>
      <c r="C88" s="2" t="n">
        <f aca="false">SUM(C86:C87)</f>
        <v>784.56</v>
      </c>
      <c r="D88" s="3" t="n">
        <f aca="false">SUM(D86:D87)</f>
        <v>902.244</v>
      </c>
      <c r="E88" s="4" t="n">
        <f aca="false">C88*1188/74582.78</f>
        <v>12.4969501002778</v>
      </c>
      <c r="F88" s="5" t="n">
        <v>902</v>
      </c>
      <c r="G88" s="4" t="n">
        <f aca="false">F88-E88-D88</f>
        <v>-12.7409501002779</v>
      </c>
      <c r="H88" s="5"/>
    </row>
    <row r="89" customFormat="false" ht="12.75" hidden="false" customHeight="false" outlineLevel="0" collapsed="false">
      <c r="A89" s="2"/>
      <c r="B89" s="2"/>
      <c r="C89" s="2"/>
      <c r="D89" s="3"/>
      <c r="E89" s="4"/>
      <c r="F89" s="5"/>
      <c r="G89" s="4"/>
      <c r="H89" s="5"/>
    </row>
    <row r="90" customFormat="false" ht="12.75" hidden="false" customHeight="false" outlineLevel="0" collapsed="false">
      <c r="A90" s="2" t="s">
        <v>85</v>
      </c>
      <c r="B90" s="2" t="s">
        <v>86</v>
      </c>
      <c r="C90" s="7" t="n">
        <v>130.17</v>
      </c>
      <c r="D90" s="3" t="n">
        <f aca="false">C90+C90*15%</f>
        <v>149.6955</v>
      </c>
      <c r="E90" s="4"/>
      <c r="F90" s="5"/>
      <c r="G90" s="4"/>
      <c r="H90" s="5"/>
    </row>
    <row r="91" customFormat="false" ht="12.75" hidden="false" customHeight="false" outlineLevel="0" collapsed="false">
      <c r="A91" s="2" t="s">
        <v>85</v>
      </c>
      <c r="B91" s="2" t="s">
        <v>87</v>
      </c>
      <c r="C91" s="2" t="n">
        <v>241.8</v>
      </c>
      <c r="D91" s="3" t="n">
        <f aca="false">C91+C91*15%</f>
        <v>278.07</v>
      </c>
      <c r="E91" s="4"/>
      <c r="F91" s="5"/>
      <c r="G91" s="4"/>
      <c r="H91" s="5"/>
    </row>
    <row r="92" customFormat="false" ht="12.75" hidden="false" customHeight="false" outlineLevel="0" collapsed="false">
      <c r="A92" s="2" t="s">
        <v>85</v>
      </c>
      <c r="B92" s="2" t="s">
        <v>88</v>
      </c>
      <c r="C92" s="2" t="n">
        <v>135.68</v>
      </c>
      <c r="D92" s="3" t="n">
        <f aca="false">C92+C92*15%</f>
        <v>156.032</v>
      </c>
      <c r="E92" s="4"/>
      <c r="F92" s="5"/>
      <c r="G92" s="4"/>
      <c r="H92" s="5"/>
    </row>
    <row r="93" customFormat="false" ht="12.75" hidden="false" customHeight="false" outlineLevel="0" collapsed="false">
      <c r="A93" s="2" t="s">
        <v>85</v>
      </c>
      <c r="B93" s="2" t="s">
        <v>89</v>
      </c>
      <c r="C93" s="2" t="n">
        <v>135.68</v>
      </c>
      <c r="D93" s="3" t="n">
        <f aca="false">C93+C93*15%</f>
        <v>156.032</v>
      </c>
      <c r="E93" s="4"/>
      <c r="F93" s="5"/>
      <c r="G93" s="4"/>
      <c r="H93" s="5"/>
    </row>
    <row r="94" customFormat="false" ht="12.75" hidden="false" customHeight="false" outlineLevel="0" collapsed="false">
      <c r="A94" s="2" t="s">
        <v>85</v>
      </c>
      <c r="B94" s="2" t="s">
        <v>90</v>
      </c>
      <c r="C94" s="8" t="n">
        <v>147.15</v>
      </c>
      <c r="D94" s="3" t="n">
        <f aca="false">C94+C94*15%</f>
        <v>169.2225</v>
      </c>
      <c r="E94" s="4"/>
      <c r="F94" s="5"/>
      <c r="G94" s="4"/>
      <c r="H94" s="5"/>
    </row>
    <row r="95" customFormat="false" ht="12.75" hidden="false" customHeight="false" outlineLevel="0" collapsed="false">
      <c r="A95" s="2" t="s">
        <v>85</v>
      </c>
      <c r="B95" s="2" t="s">
        <v>91</v>
      </c>
      <c r="C95" s="2" t="n">
        <v>163.8</v>
      </c>
      <c r="D95" s="3" t="n">
        <f aca="false">C95+C95*15%</f>
        <v>188.37</v>
      </c>
      <c r="E95" s="4"/>
      <c r="F95" s="5"/>
      <c r="G95" s="4"/>
      <c r="H95" s="5"/>
    </row>
    <row r="96" customFormat="false" ht="12.75" hidden="false" customHeight="false" outlineLevel="0" collapsed="false">
      <c r="A96" s="2" t="s">
        <v>85</v>
      </c>
      <c r="B96" s="2" t="s">
        <v>92</v>
      </c>
      <c r="C96" s="2" t="n">
        <v>325.01</v>
      </c>
      <c r="D96" s="3" t="n">
        <f aca="false">C96+C96*15%</f>
        <v>373.7615</v>
      </c>
      <c r="E96" s="4"/>
      <c r="F96" s="5"/>
      <c r="G96" s="4"/>
      <c r="H96" s="5"/>
    </row>
    <row r="97" customFormat="false" ht="12.75" hidden="false" customHeight="false" outlineLevel="0" collapsed="false">
      <c r="A97" s="2" t="s">
        <v>85</v>
      </c>
      <c r="B97" s="2" t="s">
        <v>93</v>
      </c>
      <c r="C97" s="2" t="n">
        <v>162.4</v>
      </c>
      <c r="D97" s="3" t="n">
        <f aca="false">C97+C97*15%</f>
        <v>186.76</v>
      </c>
      <c r="E97" s="4"/>
      <c r="F97" s="5"/>
      <c r="G97" s="4"/>
      <c r="H97" s="5"/>
    </row>
    <row r="98" customFormat="false" ht="12.75" hidden="false" customHeight="false" outlineLevel="0" collapsed="false">
      <c r="A98" s="2"/>
      <c r="B98" s="2"/>
      <c r="C98" s="8" t="n">
        <f aca="false">SUM(C90:C97)</f>
        <v>1441.69</v>
      </c>
      <c r="D98" s="3" t="n">
        <f aca="false">SUM(D90:D97)</f>
        <v>1657.9435</v>
      </c>
      <c r="E98" s="4" t="n">
        <f aca="false">C98*1188/74582.78</f>
        <v>22.964117454458</v>
      </c>
      <c r="F98" s="5" t="n">
        <v>1658</v>
      </c>
      <c r="G98" s="4" t="n">
        <f aca="false">F98-E98-D98</f>
        <v>-22.907617454458</v>
      </c>
      <c r="H98" s="5"/>
    </row>
    <row r="99" customFormat="false" ht="12.75" hidden="false" customHeight="false" outlineLevel="0" collapsed="false">
      <c r="A99" s="2"/>
      <c r="B99" s="2"/>
      <c r="C99" s="2"/>
      <c r="D99" s="3"/>
      <c r="E99" s="4"/>
      <c r="F99" s="5"/>
      <c r="G99" s="4"/>
      <c r="H99" s="5"/>
    </row>
    <row r="100" customFormat="false" ht="12.75" hidden="false" customHeight="false" outlineLevel="0" collapsed="false">
      <c r="A100" s="2" t="s">
        <v>94</v>
      </c>
      <c r="B100" s="2" t="s">
        <v>95</v>
      </c>
      <c r="C100" s="2" t="n">
        <v>223.3</v>
      </c>
      <c r="D100" s="3" t="n">
        <f aca="false">C100+C100*15%</f>
        <v>256.795</v>
      </c>
      <c r="E100" s="4"/>
      <c r="F100" s="5"/>
      <c r="G100" s="4"/>
      <c r="H100" s="5"/>
    </row>
    <row r="101" customFormat="false" ht="12.75" hidden="false" customHeight="false" outlineLevel="0" collapsed="false">
      <c r="A101" s="2" t="s">
        <v>94</v>
      </c>
      <c r="B101" s="2" t="s">
        <v>96</v>
      </c>
      <c r="C101" s="2" t="n">
        <v>355.49</v>
      </c>
      <c r="D101" s="3" t="n">
        <f aca="false">C101+C101*15%</f>
        <v>408.8135</v>
      </c>
      <c r="E101" s="4"/>
      <c r="F101" s="5"/>
      <c r="G101" s="4"/>
      <c r="H101" s="5"/>
    </row>
    <row r="102" customFormat="false" ht="12.75" hidden="false" customHeight="false" outlineLevel="0" collapsed="false">
      <c r="A102" s="2"/>
      <c r="B102" s="2"/>
      <c r="C102" s="2" t="n">
        <f aca="false">SUM(C100:C101)</f>
        <v>578.79</v>
      </c>
      <c r="D102" s="3" t="n">
        <f aca="false">SUM(D100:D101)</f>
        <v>665.6085</v>
      </c>
      <c r="E102" s="4" t="n">
        <f aca="false">C102*1188/74582.78</f>
        <v>9.21932006288851</v>
      </c>
      <c r="F102" s="5" t="n">
        <v>666</v>
      </c>
      <c r="G102" s="4" t="n">
        <f aca="false">F102-E102-D102</f>
        <v>-8.82782006288858</v>
      </c>
      <c r="H102" s="5"/>
    </row>
    <row r="103" customFormat="false" ht="12.75" hidden="false" customHeight="false" outlineLevel="0" collapsed="false">
      <c r="A103" s="2"/>
      <c r="B103" s="2"/>
      <c r="C103" s="2"/>
      <c r="D103" s="3"/>
      <c r="E103" s="4"/>
      <c r="F103" s="5"/>
      <c r="G103" s="4"/>
      <c r="H103" s="5"/>
    </row>
    <row r="104" customFormat="false" ht="12.75" hidden="false" customHeight="false" outlineLevel="0" collapsed="false">
      <c r="A104" s="2" t="s">
        <v>97</v>
      </c>
      <c r="B104" s="2" t="s">
        <v>98</v>
      </c>
      <c r="C104" s="2" t="n">
        <v>262.03</v>
      </c>
      <c r="D104" s="3" t="n">
        <f aca="false">C104*15%+C104</f>
        <v>301.3345</v>
      </c>
      <c r="E104" s="4"/>
      <c r="F104" s="5"/>
      <c r="G104" s="4"/>
      <c r="H104" s="5"/>
    </row>
    <row r="105" customFormat="false" ht="12.75" hidden="false" customHeight="false" outlineLevel="0" collapsed="false">
      <c r="A105" s="2" t="s">
        <v>97</v>
      </c>
      <c r="B105" s="2" t="s">
        <v>99</v>
      </c>
      <c r="C105" s="2" t="n">
        <v>1771.83</v>
      </c>
      <c r="D105" s="3" t="n">
        <f aca="false">C105*15%+C105</f>
        <v>2037.6045</v>
      </c>
      <c r="E105" s="4"/>
      <c r="F105" s="5"/>
      <c r="G105" s="4"/>
      <c r="H105" s="5"/>
    </row>
    <row r="106" customFormat="false" ht="12.75" hidden="false" customHeight="false" outlineLevel="0" collapsed="false">
      <c r="A106" s="2" t="s">
        <v>97</v>
      </c>
      <c r="B106" s="2" t="s">
        <v>100</v>
      </c>
      <c r="C106" s="2" t="n">
        <v>575.86</v>
      </c>
      <c r="D106" s="3" t="n">
        <f aca="false">C106*15%+C106</f>
        <v>662.239</v>
      </c>
      <c r="E106" s="4"/>
      <c r="F106" s="5"/>
      <c r="G106" s="4"/>
      <c r="H106" s="5"/>
    </row>
    <row r="107" customFormat="false" ht="12.75" hidden="false" customHeight="false" outlineLevel="0" collapsed="false">
      <c r="A107" s="2" t="s">
        <v>97</v>
      </c>
      <c r="B107" s="2" t="s">
        <v>101</v>
      </c>
      <c r="C107" s="2" t="n">
        <v>1360.78</v>
      </c>
      <c r="D107" s="3" t="n">
        <f aca="false">C107*15%+C107</f>
        <v>1564.897</v>
      </c>
      <c r="E107" s="4"/>
      <c r="F107" s="5"/>
      <c r="G107" s="4"/>
      <c r="H107" s="5"/>
    </row>
    <row r="108" customFormat="false" ht="12.75" hidden="false" customHeight="false" outlineLevel="0" collapsed="false">
      <c r="A108" s="2"/>
      <c r="B108" s="2"/>
      <c r="C108" s="2" t="n">
        <f aca="false">SUM(C104:C107)</f>
        <v>3970.5</v>
      </c>
      <c r="D108" s="3" t="n">
        <f aca="false">SUM(D104:D107)</f>
        <v>4566.075</v>
      </c>
      <c r="E108" s="4" t="n">
        <f aca="false">C108*1188/74582.78</f>
        <v>63.2445451885811</v>
      </c>
      <c r="F108" s="5" t="n">
        <v>4820</v>
      </c>
      <c r="G108" s="4" t="n">
        <f aca="false">F108-E108-D108</f>
        <v>190.680454811419</v>
      </c>
      <c r="H108" s="5"/>
    </row>
    <row r="109" customFormat="false" ht="12.75" hidden="false" customHeight="false" outlineLevel="0" collapsed="false">
      <c r="A109" s="2"/>
      <c r="B109" s="2"/>
      <c r="C109" s="2"/>
      <c r="D109" s="3"/>
      <c r="E109" s="4"/>
      <c r="F109" s="5"/>
      <c r="G109" s="4"/>
      <c r="H109" s="5"/>
    </row>
    <row r="110" customFormat="false" ht="12.75" hidden="false" customHeight="false" outlineLevel="0" collapsed="false">
      <c r="A110" s="2" t="s">
        <v>102</v>
      </c>
      <c r="B110" s="2" t="s">
        <v>103</v>
      </c>
      <c r="C110" s="2" t="n">
        <v>166.28</v>
      </c>
      <c r="D110" s="3" t="n">
        <f aca="false">C110+C110*12%</f>
        <v>186.2336</v>
      </c>
      <c r="E110" s="4"/>
      <c r="F110" s="5"/>
      <c r="G110" s="4"/>
      <c r="H110" s="5"/>
    </row>
    <row r="111" customFormat="false" ht="12.75" hidden="false" customHeight="false" outlineLevel="0" collapsed="false">
      <c r="A111" s="2" t="s">
        <v>102</v>
      </c>
      <c r="B111" s="2" t="s">
        <v>104</v>
      </c>
      <c r="C111" s="2" t="n">
        <v>146.13</v>
      </c>
      <c r="D111" s="3" t="n">
        <f aca="false">C111+C111*12%</f>
        <v>163.6656</v>
      </c>
      <c r="E111" s="4"/>
      <c r="F111" s="5"/>
      <c r="G111" s="4"/>
      <c r="H111" s="5"/>
    </row>
    <row r="112" customFormat="false" ht="12.75" hidden="false" customHeight="false" outlineLevel="0" collapsed="false">
      <c r="A112" s="2" t="s">
        <v>102</v>
      </c>
      <c r="B112" s="2" t="s">
        <v>105</v>
      </c>
      <c r="C112" s="2" t="n">
        <v>342.65</v>
      </c>
      <c r="D112" s="3" t="n">
        <f aca="false">C112+C112*12%</f>
        <v>383.768</v>
      </c>
      <c r="E112" s="4"/>
      <c r="F112" s="5"/>
      <c r="G112" s="4"/>
      <c r="H112" s="5"/>
    </row>
    <row r="113" customFormat="false" ht="12.75" hidden="false" customHeight="false" outlineLevel="0" collapsed="false">
      <c r="A113" s="2" t="s">
        <v>102</v>
      </c>
      <c r="B113" s="2" t="s">
        <v>106</v>
      </c>
      <c r="C113" s="2" t="n">
        <v>393.06</v>
      </c>
      <c r="D113" s="3" t="n">
        <f aca="false">C113+C113*12%</f>
        <v>440.2272</v>
      </c>
      <c r="E113" s="4"/>
      <c r="F113" s="5"/>
      <c r="G113" s="4"/>
      <c r="H113" s="5"/>
    </row>
    <row r="114" customFormat="false" ht="12.75" hidden="false" customHeight="false" outlineLevel="0" collapsed="false">
      <c r="A114" s="2" t="s">
        <v>102</v>
      </c>
      <c r="B114" s="2" t="s">
        <v>107</v>
      </c>
      <c r="C114" s="2" t="n">
        <v>171.26</v>
      </c>
      <c r="D114" s="3" t="n">
        <f aca="false">C114+C114*12%</f>
        <v>191.8112</v>
      </c>
      <c r="E114" s="4"/>
      <c r="F114" s="5"/>
      <c r="G114" s="4"/>
      <c r="H114" s="5"/>
    </row>
    <row r="115" customFormat="false" ht="12.75" hidden="false" customHeight="false" outlineLevel="0" collapsed="false">
      <c r="A115" s="2" t="s">
        <v>102</v>
      </c>
      <c r="B115" s="2" t="s">
        <v>108</v>
      </c>
      <c r="C115" s="2" t="n">
        <v>358.31</v>
      </c>
      <c r="D115" s="3" t="n">
        <f aca="false">C115+C115*12%</f>
        <v>401.3072</v>
      </c>
      <c r="E115" s="4"/>
      <c r="F115" s="5"/>
      <c r="G115" s="4"/>
      <c r="H115" s="5"/>
    </row>
    <row r="116" customFormat="false" ht="12.75" hidden="false" customHeight="false" outlineLevel="0" collapsed="false">
      <c r="A116" s="2" t="s">
        <v>102</v>
      </c>
      <c r="B116" s="2" t="s">
        <v>109</v>
      </c>
      <c r="C116" s="2" t="n">
        <v>168.17</v>
      </c>
      <c r="D116" s="3" t="n">
        <f aca="false">C116+C116*12%</f>
        <v>188.3504</v>
      </c>
      <c r="E116" s="4"/>
      <c r="F116" s="5"/>
      <c r="G116" s="4"/>
      <c r="H116" s="5"/>
    </row>
    <row r="117" customFormat="false" ht="12.75" hidden="false" customHeight="false" outlineLevel="0" collapsed="false">
      <c r="A117" s="2" t="s">
        <v>102</v>
      </c>
      <c r="B117" s="2" t="s">
        <v>110</v>
      </c>
      <c r="C117" s="2" t="n">
        <v>168.17</v>
      </c>
      <c r="D117" s="3" t="n">
        <f aca="false">C117+C117*12%</f>
        <v>188.3504</v>
      </c>
      <c r="E117" s="4"/>
      <c r="F117" s="5"/>
      <c r="G117" s="4"/>
      <c r="H117" s="5"/>
    </row>
    <row r="118" customFormat="false" ht="12.75" hidden="false" customHeight="false" outlineLevel="0" collapsed="false">
      <c r="A118" s="2" t="s">
        <v>102</v>
      </c>
      <c r="B118" s="2" t="s">
        <v>111</v>
      </c>
      <c r="C118" s="2" t="n">
        <v>303.85</v>
      </c>
      <c r="D118" s="3" t="n">
        <f aca="false">C118+C118*12%</f>
        <v>340.312</v>
      </c>
      <c r="E118" s="4"/>
      <c r="F118" s="5"/>
      <c r="G118" s="4"/>
      <c r="H118" s="5"/>
    </row>
    <row r="119" customFormat="false" ht="12.75" hidden="false" customHeight="false" outlineLevel="0" collapsed="false">
      <c r="A119" s="2" t="s">
        <v>102</v>
      </c>
      <c r="B119" s="2" t="s">
        <v>112</v>
      </c>
      <c r="C119" s="2" t="n">
        <v>302.35</v>
      </c>
      <c r="D119" s="3" t="n">
        <f aca="false">C119+C119*12%</f>
        <v>338.632</v>
      </c>
      <c r="E119" s="4"/>
      <c r="F119" s="5"/>
      <c r="G119" s="4"/>
      <c r="H119" s="5"/>
    </row>
    <row r="120" customFormat="false" ht="12.75" hidden="false" customHeight="false" outlineLevel="0" collapsed="false">
      <c r="A120" s="2" t="s">
        <v>102</v>
      </c>
      <c r="B120" s="2" t="s">
        <v>113</v>
      </c>
      <c r="C120" s="2" t="n">
        <v>136.06</v>
      </c>
      <c r="D120" s="3" t="n">
        <f aca="false">C120+C120*12%</f>
        <v>152.3872</v>
      </c>
      <c r="E120" s="4"/>
      <c r="F120" s="5"/>
      <c r="G120" s="4"/>
      <c r="H120" s="5"/>
    </row>
    <row r="121" customFormat="false" ht="12.75" hidden="false" customHeight="false" outlineLevel="0" collapsed="false">
      <c r="A121" s="2" t="s">
        <v>102</v>
      </c>
      <c r="B121" s="2" t="s">
        <v>114</v>
      </c>
      <c r="C121" s="2" t="n">
        <v>342.65</v>
      </c>
      <c r="D121" s="3" t="n">
        <f aca="false">C121+C121*12%</f>
        <v>383.768</v>
      </c>
      <c r="E121" s="4"/>
      <c r="F121" s="5"/>
      <c r="G121" s="4"/>
      <c r="H121" s="5"/>
    </row>
    <row r="122" customFormat="false" ht="12.75" hidden="false" customHeight="false" outlineLevel="0" collapsed="false">
      <c r="A122" s="2" t="s">
        <v>102</v>
      </c>
      <c r="B122" s="2" t="s">
        <v>115</v>
      </c>
      <c r="C122" s="2" t="n">
        <v>594.61</v>
      </c>
      <c r="D122" s="3" t="n">
        <f aca="false">C122+C122*12%</f>
        <v>665.9632</v>
      </c>
      <c r="E122" s="4"/>
      <c r="F122" s="5"/>
      <c r="G122" s="4"/>
      <c r="H122" s="5"/>
    </row>
    <row r="123" customFormat="false" ht="12.75" hidden="false" customHeight="false" outlineLevel="0" collapsed="false">
      <c r="A123" s="2" t="s">
        <v>102</v>
      </c>
      <c r="B123" s="2" t="s">
        <v>116</v>
      </c>
      <c r="C123" s="2" t="n">
        <v>241.87</v>
      </c>
      <c r="D123" s="3" t="n">
        <f aca="false">C123+C123*12%</f>
        <v>270.8944</v>
      </c>
      <c r="E123" s="4"/>
      <c r="F123" s="5"/>
      <c r="G123" s="4"/>
      <c r="H123" s="5"/>
    </row>
    <row r="124" customFormat="false" ht="12.75" hidden="false" customHeight="false" outlineLevel="0" collapsed="false">
      <c r="A124" s="2" t="s">
        <v>102</v>
      </c>
      <c r="B124" s="2" t="s">
        <v>117</v>
      </c>
      <c r="C124" s="2" t="n">
        <v>191.1</v>
      </c>
      <c r="D124" s="3" t="n">
        <f aca="false">C124+C124*12%</f>
        <v>214.032</v>
      </c>
      <c r="E124" s="4"/>
      <c r="F124" s="5"/>
      <c r="G124" s="4"/>
      <c r="H124" s="5"/>
    </row>
    <row r="125" customFormat="false" ht="12.75" hidden="false" customHeight="false" outlineLevel="0" collapsed="false">
      <c r="A125" s="2" t="s">
        <v>102</v>
      </c>
      <c r="B125" s="2" t="s">
        <v>118</v>
      </c>
      <c r="C125" s="2" t="n">
        <v>191.1</v>
      </c>
      <c r="D125" s="3" t="n">
        <f aca="false">C125+C125*12%</f>
        <v>214.032</v>
      </c>
      <c r="E125" s="4"/>
      <c r="F125" s="5"/>
      <c r="G125" s="4"/>
      <c r="H125" s="5"/>
    </row>
    <row r="126" customFormat="false" ht="12.75" hidden="false" customHeight="false" outlineLevel="0" collapsed="false">
      <c r="A126" s="2" t="s">
        <v>102</v>
      </c>
      <c r="B126" s="2" t="s">
        <v>119</v>
      </c>
      <c r="C126" s="2" t="n">
        <v>191.1</v>
      </c>
      <c r="D126" s="3" t="n">
        <f aca="false">C126+C126*12%</f>
        <v>214.032</v>
      </c>
      <c r="E126" s="4"/>
      <c r="F126" s="5"/>
      <c r="G126" s="4"/>
      <c r="H126" s="5"/>
    </row>
    <row r="127" customFormat="false" ht="12.75" hidden="false" customHeight="false" outlineLevel="0" collapsed="false">
      <c r="A127" s="2" t="s">
        <v>102</v>
      </c>
      <c r="B127" s="2" t="s">
        <v>120</v>
      </c>
      <c r="C127" s="2" t="n">
        <v>347</v>
      </c>
      <c r="D127" s="3" t="n">
        <f aca="false">C127+C127*12%</f>
        <v>388.64</v>
      </c>
      <c r="E127" s="4"/>
      <c r="F127" s="5"/>
      <c r="G127" s="4"/>
      <c r="H127" s="5"/>
    </row>
    <row r="128" customFormat="false" ht="12.75" hidden="false" customHeight="false" outlineLevel="0" collapsed="false">
      <c r="A128" s="2" t="s">
        <v>102</v>
      </c>
      <c r="B128" s="2" t="s">
        <v>121</v>
      </c>
      <c r="C128" s="2" t="n">
        <v>185.67</v>
      </c>
      <c r="D128" s="3" t="n">
        <f aca="false">C128+C128*12%</f>
        <v>207.9504</v>
      </c>
      <c r="E128" s="4"/>
      <c r="F128" s="5"/>
      <c r="G128" s="4"/>
      <c r="H128" s="5"/>
    </row>
    <row r="129" customFormat="false" ht="12.75" hidden="false" customHeight="false" outlineLevel="0" collapsed="false">
      <c r="A129" s="2" t="s">
        <v>102</v>
      </c>
      <c r="B129" s="2" t="s">
        <v>122</v>
      </c>
      <c r="C129" s="2" t="n">
        <v>294.9</v>
      </c>
      <c r="D129" s="3" t="n">
        <f aca="false">C129+C129*12%</f>
        <v>330.288</v>
      </c>
      <c r="E129" s="4"/>
      <c r="F129" s="5"/>
      <c r="G129" s="4"/>
      <c r="H129" s="5"/>
    </row>
    <row r="130" customFormat="false" ht="12.75" hidden="false" customHeight="false" outlineLevel="0" collapsed="false">
      <c r="A130" s="2" t="s">
        <v>102</v>
      </c>
      <c r="B130" s="2" t="s">
        <v>123</v>
      </c>
      <c r="C130" s="2" t="n">
        <v>135.68</v>
      </c>
      <c r="D130" s="3" t="n">
        <f aca="false">C130+C130*12%</f>
        <v>151.9616</v>
      </c>
      <c r="E130" s="4"/>
      <c r="F130" s="5"/>
      <c r="G130" s="4"/>
      <c r="H130" s="5"/>
    </row>
    <row r="131" customFormat="false" ht="12.75" hidden="false" customHeight="false" outlineLevel="0" collapsed="false">
      <c r="A131" s="2" t="s">
        <v>102</v>
      </c>
      <c r="B131" s="2" t="s">
        <v>124</v>
      </c>
      <c r="C131" s="2" t="n">
        <v>173.55</v>
      </c>
      <c r="D131" s="3" t="n">
        <f aca="false">C131+C131*12%</f>
        <v>194.376</v>
      </c>
      <c r="E131" s="4"/>
      <c r="F131" s="5"/>
      <c r="G131" s="4"/>
      <c r="H131" s="5"/>
    </row>
    <row r="132" customFormat="false" ht="12.75" hidden="false" customHeight="false" outlineLevel="0" collapsed="false">
      <c r="A132" s="2" t="s">
        <v>102</v>
      </c>
      <c r="B132" s="2" t="s">
        <v>125</v>
      </c>
      <c r="C132" s="2" t="n">
        <v>357.95</v>
      </c>
      <c r="D132" s="3" t="n">
        <f aca="false">C132+C132*12%</f>
        <v>400.904</v>
      </c>
      <c r="E132" s="4"/>
      <c r="F132" s="5"/>
      <c r="G132" s="4"/>
      <c r="H132" s="5"/>
    </row>
    <row r="133" customFormat="false" ht="12.75" hidden="false" customHeight="false" outlineLevel="0" collapsed="false">
      <c r="A133" s="2" t="s">
        <v>102</v>
      </c>
      <c r="B133" s="2" t="s">
        <v>126</v>
      </c>
      <c r="C133" s="2" t="n">
        <v>35.75</v>
      </c>
      <c r="D133" s="3" t="n">
        <f aca="false">C133+C133*12%</f>
        <v>40.04</v>
      </c>
      <c r="E133" s="4"/>
      <c r="F133" s="5"/>
      <c r="G133" s="4"/>
      <c r="H133" s="5"/>
    </row>
    <row r="134" customFormat="false" ht="12.75" hidden="false" customHeight="false" outlineLevel="0" collapsed="false">
      <c r="A134" s="2" t="s">
        <v>102</v>
      </c>
      <c r="B134" s="2" t="s">
        <v>127</v>
      </c>
      <c r="C134" s="2" t="n">
        <v>224.96</v>
      </c>
      <c r="D134" s="3" t="n">
        <f aca="false">C134+C134*12%</f>
        <v>251.9552</v>
      </c>
      <c r="E134" s="4"/>
      <c r="F134" s="5"/>
      <c r="G134" s="4"/>
      <c r="H134" s="5"/>
    </row>
    <row r="135" customFormat="false" ht="12.75" hidden="false" customHeight="false" outlineLevel="0" collapsed="false">
      <c r="A135" s="2" t="s">
        <v>102</v>
      </c>
      <c r="B135" s="2" t="s">
        <v>128</v>
      </c>
      <c r="C135" s="2" t="n">
        <v>195.88</v>
      </c>
      <c r="D135" s="3" t="n">
        <f aca="false">C135+C135*12%</f>
        <v>219.3856</v>
      </c>
      <c r="E135" s="4"/>
      <c r="F135" s="5"/>
      <c r="G135" s="4"/>
      <c r="H135" s="5"/>
    </row>
    <row r="136" customFormat="false" ht="12.75" hidden="false" customHeight="false" outlineLevel="0" collapsed="false">
      <c r="A136" s="2" t="s">
        <v>102</v>
      </c>
      <c r="B136" s="2" t="s">
        <v>129</v>
      </c>
      <c r="C136" s="2" t="n">
        <v>368.82</v>
      </c>
      <c r="D136" s="3" t="n">
        <f aca="false">C136+C136*12%</f>
        <v>413.0784</v>
      </c>
      <c r="E136" s="4"/>
      <c r="F136" s="5"/>
      <c r="G136" s="4"/>
      <c r="H136" s="5"/>
    </row>
    <row r="137" customFormat="false" ht="12.75" hidden="false" customHeight="false" outlineLevel="0" collapsed="false">
      <c r="A137" s="2"/>
      <c r="B137" s="2"/>
      <c r="C137" s="2" t="n">
        <f aca="false">SUM(C110:C136)</f>
        <v>6728.88</v>
      </c>
      <c r="D137" s="3" t="n">
        <f aca="false">SUM(D110:D136)</f>
        <v>7536.3456</v>
      </c>
      <c r="E137" s="4" t="n">
        <f aca="false">C137*1188/74582.78</f>
        <v>107.1817038732</v>
      </c>
      <c r="F137" s="5" t="n">
        <v>7536</v>
      </c>
      <c r="G137" s="4" t="n">
        <f aca="false">F137-E137-D137</f>
        <v>-107.527303873199</v>
      </c>
      <c r="H137" s="5"/>
    </row>
    <row r="138" customFormat="false" ht="12.75" hidden="false" customHeight="false" outlineLevel="0" collapsed="false">
      <c r="A138" s="2"/>
      <c r="B138" s="2"/>
      <c r="C138" s="2"/>
      <c r="D138" s="3"/>
      <c r="E138" s="4"/>
      <c r="F138" s="5"/>
      <c r="G138" s="4"/>
      <c r="H138" s="5"/>
    </row>
    <row r="139" customFormat="false" ht="12.75" hidden="false" customHeight="false" outlineLevel="0" collapsed="false">
      <c r="A139" s="2" t="s">
        <v>130</v>
      </c>
      <c r="B139" s="2" t="s">
        <v>131</v>
      </c>
      <c r="C139" s="2" t="n">
        <v>153.39</v>
      </c>
      <c r="D139" s="3" t="n">
        <f aca="false">C139*12%+C139</f>
        <v>171.7968</v>
      </c>
      <c r="E139" s="4"/>
      <c r="F139" s="5"/>
      <c r="G139" s="4"/>
      <c r="H139" s="5"/>
    </row>
    <row r="140" customFormat="false" ht="12.75" hidden="false" customHeight="false" outlineLevel="0" collapsed="false">
      <c r="A140" s="2" t="s">
        <v>130</v>
      </c>
      <c r="B140" s="2" t="s">
        <v>132</v>
      </c>
      <c r="C140" s="2" t="n">
        <v>147.27</v>
      </c>
      <c r="D140" s="3" t="n">
        <f aca="false">C140*12%+C140</f>
        <v>164.9424</v>
      </c>
      <c r="E140" s="4"/>
      <c r="F140" s="5"/>
      <c r="G140" s="4"/>
      <c r="H140" s="5"/>
    </row>
    <row r="141" customFormat="false" ht="12.75" hidden="false" customHeight="false" outlineLevel="0" collapsed="false">
      <c r="A141" s="2" t="s">
        <v>130</v>
      </c>
      <c r="B141" s="2" t="s">
        <v>133</v>
      </c>
      <c r="C141" s="2" t="n">
        <v>222.36</v>
      </c>
      <c r="D141" s="3" t="n">
        <f aca="false">C141*12%+C141</f>
        <v>249.0432</v>
      </c>
      <c r="E141" s="4"/>
      <c r="F141" s="5"/>
      <c r="G141" s="4"/>
      <c r="H141" s="5"/>
    </row>
    <row r="142" customFormat="false" ht="12.75" hidden="false" customHeight="false" outlineLevel="0" collapsed="false">
      <c r="A142" s="2" t="s">
        <v>130</v>
      </c>
      <c r="B142" s="2" t="s">
        <v>134</v>
      </c>
      <c r="C142" s="2" t="n">
        <v>645.02</v>
      </c>
      <c r="D142" s="3" t="n">
        <f aca="false">C142*12%+C142</f>
        <v>722.4224</v>
      </c>
      <c r="E142" s="4"/>
      <c r="F142" s="5"/>
      <c r="G142" s="4"/>
      <c r="H142" s="5"/>
    </row>
    <row r="143" customFormat="false" ht="12.75" hidden="false" customHeight="false" outlineLevel="0" collapsed="false">
      <c r="A143" s="2" t="s">
        <v>130</v>
      </c>
      <c r="B143" s="2" t="s">
        <v>135</v>
      </c>
      <c r="C143" s="2" t="n">
        <v>777.61</v>
      </c>
      <c r="D143" s="3" t="n">
        <f aca="false">C143*12%+C143</f>
        <v>870.9232</v>
      </c>
      <c r="E143" s="4"/>
      <c r="F143" s="5"/>
      <c r="G143" s="4"/>
      <c r="H143" s="5"/>
    </row>
    <row r="144" customFormat="false" ht="12.75" hidden="false" customHeight="false" outlineLevel="0" collapsed="false">
      <c r="A144" s="2" t="s">
        <v>130</v>
      </c>
      <c r="B144" s="2" t="s">
        <v>136</v>
      </c>
      <c r="C144" s="2" t="n">
        <v>276.64</v>
      </c>
      <c r="D144" s="3" t="n">
        <f aca="false">C144*12%+C144</f>
        <v>309.8368</v>
      </c>
      <c r="E144" s="4"/>
      <c r="F144" s="5"/>
      <c r="G144" s="4"/>
      <c r="H144" s="5"/>
    </row>
    <row r="145" customFormat="false" ht="12.75" hidden="false" customHeight="false" outlineLevel="0" collapsed="false">
      <c r="A145" s="2" t="s">
        <v>130</v>
      </c>
      <c r="B145" s="2" t="s">
        <v>137</v>
      </c>
      <c r="C145" s="2" t="n">
        <v>627.54</v>
      </c>
      <c r="D145" s="3" t="n">
        <f aca="false">C145*12%+C145</f>
        <v>702.8448</v>
      </c>
      <c r="E145" s="4"/>
      <c r="F145" s="5"/>
      <c r="G145" s="4"/>
      <c r="H145" s="5"/>
    </row>
    <row r="146" customFormat="false" ht="12.75" hidden="false" customHeight="false" outlineLevel="0" collapsed="false">
      <c r="A146" s="2" t="s">
        <v>130</v>
      </c>
      <c r="B146" s="2" t="s">
        <v>138</v>
      </c>
      <c r="C146" s="2" t="n">
        <v>173.84</v>
      </c>
      <c r="D146" s="3" t="n">
        <f aca="false">C146*12%+C146</f>
        <v>194.7008</v>
      </c>
      <c r="E146" s="4"/>
      <c r="F146" s="5"/>
      <c r="G146" s="4"/>
      <c r="H146" s="5"/>
    </row>
    <row r="147" customFormat="false" ht="12.75" hidden="false" customHeight="false" outlineLevel="0" collapsed="false">
      <c r="A147" s="2" t="s">
        <v>130</v>
      </c>
      <c r="B147" s="2" t="s">
        <v>139</v>
      </c>
      <c r="C147" s="2" t="n">
        <v>509.81</v>
      </c>
      <c r="D147" s="3" t="n">
        <f aca="false">C147*12%+C147</f>
        <v>570.9872</v>
      </c>
      <c r="E147" s="4"/>
      <c r="F147" s="5"/>
      <c r="G147" s="4"/>
      <c r="H147" s="5"/>
    </row>
    <row r="148" customFormat="false" ht="12.75" hidden="false" customHeight="false" outlineLevel="0" collapsed="false">
      <c r="A148" s="2" t="s">
        <v>130</v>
      </c>
      <c r="B148" s="2" t="s">
        <v>140</v>
      </c>
      <c r="C148" s="2" t="n">
        <v>458.52</v>
      </c>
      <c r="D148" s="3" t="n">
        <f aca="false">C148*12%+C148</f>
        <v>513.5424</v>
      </c>
      <c r="E148" s="4"/>
      <c r="F148" s="5"/>
      <c r="G148" s="4"/>
      <c r="H148" s="5"/>
    </row>
    <row r="149" customFormat="false" ht="12.75" hidden="false" customHeight="false" outlineLevel="0" collapsed="false">
      <c r="A149" s="2" t="s">
        <v>130</v>
      </c>
      <c r="B149" s="2" t="s">
        <v>141</v>
      </c>
      <c r="C149" s="2" t="n">
        <v>209.63</v>
      </c>
      <c r="D149" s="3" t="n">
        <f aca="false">C149*12%+C149</f>
        <v>234.7856</v>
      </c>
      <c r="E149" s="4"/>
      <c r="F149" s="5"/>
      <c r="G149" s="4"/>
      <c r="H149" s="5"/>
    </row>
    <row r="150" customFormat="false" ht="12.75" hidden="false" customHeight="false" outlineLevel="0" collapsed="false">
      <c r="A150" s="2" t="s">
        <v>130</v>
      </c>
      <c r="B150" s="2" t="s">
        <v>142</v>
      </c>
      <c r="C150" s="2" t="n">
        <v>382.97</v>
      </c>
      <c r="D150" s="3" t="n">
        <f aca="false">C150*12%+C150</f>
        <v>428.9264</v>
      </c>
      <c r="E150" s="4"/>
      <c r="F150" s="5"/>
      <c r="G150" s="4"/>
      <c r="H150" s="5"/>
    </row>
    <row r="151" customFormat="false" ht="12.75" hidden="false" customHeight="false" outlineLevel="0" collapsed="false">
      <c r="A151" s="2" t="s">
        <v>130</v>
      </c>
      <c r="B151" s="2" t="s">
        <v>143</v>
      </c>
      <c r="C151" s="2" t="n">
        <v>557.2</v>
      </c>
      <c r="D151" s="3" t="n">
        <f aca="false">C151*12%+C151</f>
        <v>624.064</v>
      </c>
      <c r="E151" s="4"/>
      <c r="F151" s="5"/>
      <c r="G151" s="4"/>
      <c r="H151" s="5"/>
    </row>
    <row r="152" customFormat="false" ht="12.75" hidden="false" customHeight="false" outlineLevel="0" collapsed="false">
      <c r="A152" s="2"/>
      <c r="B152" s="2"/>
      <c r="C152" s="2" t="n">
        <f aca="false">SUM(C139:C151)</f>
        <v>5141.8</v>
      </c>
      <c r="D152" s="3" t="n">
        <f aca="false">SUM(D139:D151)</f>
        <v>5758.816</v>
      </c>
      <c r="E152" s="4" t="n">
        <f aca="false">C152*1188/74582.78</f>
        <v>81.901725840737</v>
      </c>
      <c r="F152" s="5" t="n">
        <v>6557</v>
      </c>
      <c r="G152" s="4" t="n">
        <f aca="false">F152-E152-D152</f>
        <v>716.282274159264</v>
      </c>
      <c r="H152" s="5" t="s">
        <v>82</v>
      </c>
    </row>
    <row r="153" customFormat="false" ht="12.75" hidden="false" customHeight="false" outlineLevel="0" collapsed="false">
      <c r="A153" s="2"/>
      <c r="B153" s="2"/>
      <c r="C153" s="2"/>
      <c r="D153" s="3"/>
      <c r="E153" s="4"/>
      <c r="F153" s="5"/>
      <c r="G153" s="4"/>
      <c r="H153" s="5"/>
    </row>
    <row r="154" customFormat="false" ht="12.75" hidden="false" customHeight="false" outlineLevel="0" collapsed="false">
      <c r="A154" s="2" t="s">
        <v>144</v>
      </c>
      <c r="B154" s="2" t="s">
        <v>145</v>
      </c>
      <c r="C154" s="2" t="n">
        <v>168.17</v>
      </c>
      <c r="D154" s="3" t="n">
        <f aca="false">C154*15%+C154</f>
        <v>193.3955</v>
      </c>
      <c r="E154" s="4"/>
      <c r="F154" s="5"/>
      <c r="G154" s="4"/>
      <c r="H154" s="5"/>
    </row>
    <row r="155" customFormat="false" ht="12.75" hidden="false" customHeight="false" outlineLevel="0" collapsed="false">
      <c r="A155" s="2" t="s">
        <v>144</v>
      </c>
      <c r="B155" s="2" t="s">
        <v>146</v>
      </c>
      <c r="C155" s="2" t="n">
        <v>499.73</v>
      </c>
      <c r="D155" s="3" t="n">
        <f aca="false">C155*15%+C155</f>
        <v>574.6895</v>
      </c>
      <c r="E155" s="4"/>
      <c r="F155" s="5"/>
      <c r="G155" s="4"/>
      <c r="H155" s="5"/>
    </row>
    <row r="156" customFormat="false" ht="12.75" hidden="false" customHeight="false" outlineLevel="0" collapsed="false">
      <c r="A156" s="2" t="s">
        <v>144</v>
      </c>
      <c r="B156" s="2" t="s">
        <v>147</v>
      </c>
      <c r="C156" s="2" t="n">
        <v>178.98</v>
      </c>
      <c r="D156" s="3" t="n">
        <f aca="false">C156*15%+C156</f>
        <v>205.827</v>
      </c>
      <c r="E156" s="4"/>
      <c r="F156" s="5"/>
      <c r="G156" s="4"/>
      <c r="H156" s="5"/>
    </row>
    <row r="157" customFormat="false" ht="12.75" hidden="false" customHeight="false" outlineLevel="0" collapsed="false">
      <c r="A157" s="2" t="s">
        <v>144</v>
      </c>
      <c r="B157" s="2" t="s">
        <v>148</v>
      </c>
      <c r="C157" s="2" t="n">
        <v>1225.7</v>
      </c>
      <c r="D157" s="3" t="n">
        <f aca="false">C157*15%+C157</f>
        <v>1409.555</v>
      </c>
      <c r="E157" s="4"/>
      <c r="F157" s="5"/>
      <c r="G157" s="4"/>
      <c r="H157" s="5"/>
    </row>
    <row r="158" customFormat="false" ht="12.75" hidden="false" customHeight="false" outlineLevel="0" collapsed="false">
      <c r="A158" s="2" t="s">
        <v>144</v>
      </c>
      <c r="B158" s="2" t="s">
        <v>149</v>
      </c>
      <c r="C158" s="2" t="n">
        <v>185.9</v>
      </c>
      <c r="D158" s="3" t="n">
        <f aca="false">C158*15%+C158</f>
        <v>213.785</v>
      </c>
      <c r="E158" s="4"/>
      <c r="F158" s="5"/>
      <c r="G158" s="4"/>
      <c r="H158" s="5"/>
    </row>
    <row r="159" customFormat="false" ht="12.75" hidden="false" customHeight="false" outlineLevel="0" collapsed="false">
      <c r="A159" s="2" t="s">
        <v>144</v>
      </c>
      <c r="B159" s="2" t="s">
        <v>150</v>
      </c>
      <c r="C159" s="2" t="n">
        <v>123</v>
      </c>
      <c r="D159" s="3" t="n">
        <f aca="false">C159*15%+C159</f>
        <v>141.45</v>
      </c>
      <c r="E159" s="4"/>
      <c r="F159" s="5"/>
      <c r="G159" s="4"/>
      <c r="H159" s="5"/>
    </row>
    <row r="160" customFormat="false" ht="12.75" hidden="false" customHeight="false" outlineLevel="0" collapsed="false">
      <c r="A160" s="2" t="s">
        <v>144</v>
      </c>
      <c r="B160" s="2" t="s">
        <v>151</v>
      </c>
      <c r="C160" s="2" t="n">
        <v>123</v>
      </c>
      <c r="D160" s="3" t="n">
        <f aca="false">C160*15%+C160</f>
        <v>141.45</v>
      </c>
      <c r="E160" s="4"/>
      <c r="F160" s="5"/>
      <c r="G160" s="4"/>
      <c r="H160" s="5"/>
    </row>
    <row r="161" customFormat="false" ht="12.75" hidden="false" customHeight="false" outlineLevel="0" collapsed="false">
      <c r="A161" s="2"/>
      <c r="B161" s="2"/>
      <c r="C161" s="2" t="n">
        <f aca="false">SUM(C154:C160)</f>
        <v>2504.48</v>
      </c>
      <c r="D161" s="3" t="n">
        <f aca="false">SUM(D154:D160)</f>
        <v>2880.152</v>
      </c>
      <c r="E161" s="4" t="n">
        <f aca="false">C161*1188/74582.78</f>
        <v>39.8928846578258</v>
      </c>
      <c r="F161" s="5" t="n">
        <v>2880</v>
      </c>
      <c r="G161" s="4" t="n">
        <f aca="false">F161-E161-D161</f>
        <v>-40.0448846578261</v>
      </c>
      <c r="H161" s="5"/>
    </row>
    <row r="162" customFormat="false" ht="12.75" hidden="false" customHeight="false" outlineLevel="0" collapsed="false">
      <c r="A162" s="2"/>
      <c r="B162" s="2"/>
      <c r="C162" s="2"/>
      <c r="D162" s="3"/>
      <c r="E162" s="4"/>
      <c r="F162" s="5"/>
      <c r="G162" s="4"/>
      <c r="H162" s="5"/>
    </row>
    <row r="163" customFormat="false" ht="12.75" hidden="false" customHeight="false" outlineLevel="0" collapsed="false">
      <c r="A163" s="2" t="s">
        <v>152</v>
      </c>
      <c r="B163" s="9" t="s">
        <v>153</v>
      </c>
      <c r="C163" s="9" t="n">
        <v>621.23</v>
      </c>
      <c r="D163" s="3" t="n">
        <f aca="false">C163*15%+C163</f>
        <v>714.4145</v>
      </c>
      <c r="E163" s="4" t="n">
        <f aca="false">C163*1188/74582.78</f>
        <v>9.89533026256195</v>
      </c>
      <c r="F163" s="5" t="n">
        <v>750</v>
      </c>
      <c r="G163" s="4" t="n">
        <f aca="false">F163-E163-D163</f>
        <v>25.6901697374381</v>
      </c>
      <c r="H163" s="5"/>
    </row>
    <row r="164" customFormat="false" ht="12.75" hidden="false" customHeight="false" outlineLevel="0" collapsed="false">
      <c r="A164" s="2"/>
      <c r="B164" s="9"/>
      <c r="C164" s="9"/>
      <c r="D164" s="3"/>
      <c r="E164" s="4"/>
      <c r="F164" s="5"/>
      <c r="G164" s="4"/>
      <c r="H164" s="5"/>
    </row>
    <row r="165" customFormat="false" ht="12.75" hidden="false" customHeight="false" outlineLevel="0" collapsed="false">
      <c r="A165" s="2" t="s">
        <v>154</v>
      </c>
      <c r="B165" s="2" t="s">
        <v>155</v>
      </c>
      <c r="C165" s="2" t="n">
        <v>1486.01</v>
      </c>
      <c r="D165" s="3" t="n">
        <f aca="false">C165+C165*15%</f>
        <v>1708.9115</v>
      </c>
      <c r="E165" s="4" t="n">
        <f aca="false">C165*1188/74582.78</f>
        <v>23.6700734405449</v>
      </c>
      <c r="F165" s="5" t="n">
        <v>1709</v>
      </c>
      <c r="G165" s="4" t="n">
        <f aca="false">F165-E165-D165</f>
        <v>-23.5815734405448</v>
      </c>
      <c r="H165" s="5"/>
    </row>
    <row r="166" customFormat="false" ht="12.75" hidden="false" customHeight="false" outlineLevel="0" collapsed="false">
      <c r="A166" s="2"/>
      <c r="B166" s="2"/>
      <c r="C166" s="2"/>
      <c r="D166" s="3"/>
      <c r="E166" s="4"/>
      <c r="F166" s="5"/>
      <c r="G166" s="4"/>
      <c r="H166" s="5"/>
    </row>
    <row r="167" customFormat="false" ht="12.75" hidden="false" customHeight="false" outlineLevel="0" collapsed="false">
      <c r="A167" s="2" t="s">
        <v>156</v>
      </c>
      <c r="B167" s="2" t="s">
        <v>157</v>
      </c>
      <c r="C167" s="2" t="n">
        <v>665.59</v>
      </c>
      <c r="D167" s="3" t="n">
        <f aca="false">C167*15%+C167</f>
        <v>765.4285</v>
      </c>
      <c r="E167" s="4" t="n">
        <f aca="false">C167*1188/74582.78</f>
        <v>10.6019233930406</v>
      </c>
      <c r="F167" s="5" t="n">
        <v>800</v>
      </c>
      <c r="G167" s="4" t="n">
        <f aca="false">F167-E167-D167</f>
        <v>23.9695766069594</v>
      </c>
      <c r="H167" s="5"/>
    </row>
    <row r="168" customFormat="false" ht="12.75" hidden="false" customHeight="false" outlineLevel="0" collapsed="false">
      <c r="A168" s="2"/>
      <c r="B168" s="2"/>
      <c r="C168" s="2"/>
      <c r="D168" s="3"/>
      <c r="E168" s="4"/>
      <c r="F168" s="5"/>
      <c r="G168" s="4"/>
      <c r="H168" s="5"/>
    </row>
    <row r="169" customFormat="false" ht="12.75" hidden="false" customHeight="false" outlineLevel="0" collapsed="false">
      <c r="A169" s="2" t="s">
        <v>158</v>
      </c>
      <c r="B169" s="2" t="s">
        <v>159</v>
      </c>
      <c r="C169" s="2" t="n">
        <v>658.01</v>
      </c>
      <c r="D169" s="3" t="n">
        <f aca="false">C169*15%+C169</f>
        <v>756.7115</v>
      </c>
      <c r="E169" s="4"/>
      <c r="F169" s="5"/>
      <c r="G169" s="4"/>
      <c r="H169" s="5"/>
    </row>
    <row r="170" customFormat="false" ht="12.75" hidden="false" customHeight="false" outlineLevel="0" collapsed="false">
      <c r="A170" s="2" t="s">
        <v>158</v>
      </c>
      <c r="B170" s="2" t="s">
        <v>160</v>
      </c>
      <c r="C170" s="2" t="n">
        <v>340.2</v>
      </c>
      <c r="D170" s="3" t="n">
        <f aca="false">C170*15%+C170</f>
        <v>391.23</v>
      </c>
      <c r="E170" s="4"/>
      <c r="F170" s="5"/>
      <c r="G170" s="4"/>
      <c r="H170" s="5"/>
    </row>
    <row r="171" customFormat="false" ht="12.75" hidden="false" customHeight="false" outlineLevel="0" collapsed="false">
      <c r="A171" s="2"/>
      <c r="B171" s="2"/>
      <c r="C171" s="2" t="n">
        <f aca="false">SUM(C169:C170)</f>
        <v>998.21</v>
      </c>
      <c r="D171" s="3" t="n">
        <f aca="false">SUM(D169:D170)</f>
        <v>1147.9415</v>
      </c>
      <c r="E171" s="4" t="n">
        <f aca="false">C171*1188/74582.78</f>
        <v>15.9000975828469</v>
      </c>
      <c r="F171" s="5" t="n">
        <v>1145</v>
      </c>
      <c r="G171" s="4" t="n">
        <f aca="false">F171-E171-D171</f>
        <v>-18.8415975828468</v>
      </c>
      <c r="H171" s="5"/>
    </row>
    <row r="172" customFormat="false" ht="12.75" hidden="false" customHeight="false" outlineLevel="0" collapsed="false">
      <c r="A172" s="2"/>
      <c r="B172" s="2"/>
      <c r="C172" s="2"/>
      <c r="D172" s="3"/>
      <c r="E172" s="4"/>
      <c r="F172" s="5"/>
      <c r="G172" s="4"/>
      <c r="H172" s="5"/>
    </row>
    <row r="173" customFormat="false" ht="12.75" hidden="false" customHeight="false" outlineLevel="0" collapsed="false">
      <c r="A173" s="2" t="s">
        <v>161</v>
      </c>
      <c r="B173" s="2" t="s">
        <v>162</v>
      </c>
      <c r="C173" s="2" t="n">
        <v>147.27</v>
      </c>
      <c r="D173" s="3" t="n">
        <f aca="false">C173*15%+C173</f>
        <v>169.3605</v>
      </c>
      <c r="E173" s="4"/>
      <c r="F173" s="5"/>
      <c r="G173" s="4"/>
      <c r="H173" s="5"/>
    </row>
    <row r="174" customFormat="false" ht="12.75" hidden="false" customHeight="false" outlineLevel="0" collapsed="false">
      <c r="A174" s="2" t="s">
        <v>161</v>
      </c>
      <c r="B174" s="2" t="s">
        <v>163</v>
      </c>
      <c r="C174" s="2" t="n">
        <v>243.76</v>
      </c>
      <c r="D174" s="3" t="n">
        <f aca="false">C174*15%+C174</f>
        <v>280.324</v>
      </c>
      <c r="E174" s="4"/>
      <c r="F174" s="5"/>
      <c r="G174" s="4"/>
      <c r="H174" s="5"/>
    </row>
    <row r="175" customFormat="false" ht="12.75" hidden="false" customHeight="false" outlineLevel="0" collapsed="false">
      <c r="A175" s="2"/>
      <c r="B175" s="2"/>
      <c r="C175" s="2" t="n">
        <f aca="false">SUM(C173:C174)</f>
        <v>391.03</v>
      </c>
      <c r="D175" s="3" t="n">
        <f aca="false">SUM(D173:D174)</f>
        <v>449.6845</v>
      </c>
      <c r="E175" s="4" t="n">
        <f aca="false">C175*1188/74582.78</f>
        <v>6.22856428789595</v>
      </c>
      <c r="F175" s="5" t="n">
        <v>450</v>
      </c>
      <c r="G175" s="4" t="n">
        <f aca="false">F175-E175-D175</f>
        <v>-5.91306428789596</v>
      </c>
      <c r="H175" s="5"/>
    </row>
    <row r="176" customFormat="false" ht="12.75" hidden="false" customHeight="false" outlineLevel="0" collapsed="false">
      <c r="A176" s="2"/>
      <c r="B176" s="2"/>
      <c r="C176" s="2"/>
      <c r="D176" s="3"/>
      <c r="E176" s="4"/>
      <c r="F176" s="5"/>
      <c r="G176" s="4"/>
      <c r="H176" s="5"/>
    </row>
    <row r="177" customFormat="false" ht="12.75" hidden="false" customHeight="false" outlineLevel="0" collapsed="false">
      <c r="A177" s="2" t="s">
        <v>164</v>
      </c>
      <c r="B177" s="2" t="s">
        <v>165</v>
      </c>
      <c r="C177" s="2" t="n">
        <v>611.62</v>
      </c>
      <c r="D177" s="3" t="n">
        <f aca="false">C177*15%+C177</f>
        <v>703.363</v>
      </c>
      <c r="E177" s="4"/>
      <c r="F177" s="5"/>
      <c r="G177" s="4"/>
      <c r="H177" s="5"/>
    </row>
    <row r="178" customFormat="false" ht="12.75" hidden="false" customHeight="false" outlineLevel="0" collapsed="false">
      <c r="A178" s="2" t="s">
        <v>164</v>
      </c>
      <c r="B178" s="2" t="s">
        <v>166</v>
      </c>
      <c r="C178" s="2" t="n">
        <v>243.63</v>
      </c>
      <c r="D178" s="3" t="n">
        <f aca="false">C178*15%+C178</f>
        <v>280.1745</v>
      </c>
      <c r="E178" s="4"/>
      <c r="F178" s="5"/>
      <c r="G178" s="4"/>
      <c r="H178" s="5"/>
    </row>
    <row r="179" customFormat="false" ht="12.75" hidden="false" customHeight="false" outlineLevel="0" collapsed="false">
      <c r="A179" s="2" t="s">
        <v>164</v>
      </c>
      <c r="B179" s="2" t="s">
        <v>167</v>
      </c>
      <c r="C179" s="2" t="n">
        <v>182.83</v>
      </c>
      <c r="D179" s="3" t="n">
        <f aca="false">C179+C179*15%</f>
        <v>210.2545</v>
      </c>
      <c r="E179" s="4"/>
      <c r="F179" s="5"/>
      <c r="G179" s="4"/>
      <c r="H179" s="5"/>
    </row>
    <row r="180" customFormat="false" ht="12.75" hidden="false" customHeight="false" outlineLevel="0" collapsed="false">
      <c r="A180" s="2"/>
      <c r="B180" s="2"/>
      <c r="C180" s="2" t="n">
        <f aca="false">SUM(C177:C179)</f>
        <v>1038.08</v>
      </c>
      <c r="D180" s="3" t="n">
        <f aca="false">SUM(D177:D179)</f>
        <v>1193.792</v>
      </c>
      <c r="E180" s="4" t="n">
        <f aca="false">C180*1188/74582.78</f>
        <v>16.5351712553488</v>
      </c>
      <c r="F180" s="5" t="n">
        <v>1194</v>
      </c>
      <c r="G180" s="4" t="n">
        <f aca="false">F180-E180-D180</f>
        <v>-16.3271712553487</v>
      </c>
      <c r="H180" s="5"/>
    </row>
    <row r="181" customFormat="false" ht="12.75" hidden="false" customHeight="false" outlineLevel="0" collapsed="false">
      <c r="A181" s="2"/>
      <c r="B181" s="2"/>
      <c r="C181" s="2"/>
      <c r="D181" s="3"/>
      <c r="E181" s="4"/>
      <c r="F181" s="5"/>
      <c r="G181" s="4"/>
      <c r="H181" s="5"/>
    </row>
    <row r="182" customFormat="false" ht="12.75" hidden="false" customHeight="false" outlineLevel="0" collapsed="false">
      <c r="A182" s="2" t="s">
        <v>168</v>
      </c>
      <c r="B182" s="2" t="s">
        <v>169</v>
      </c>
      <c r="C182" s="2" t="n">
        <v>251</v>
      </c>
      <c r="D182" s="3" t="n">
        <f aca="false">C182*15%+C182</f>
        <v>288.65</v>
      </c>
      <c r="E182" s="4"/>
      <c r="F182" s="5"/>
      <c r="G182" s="4"/>
      <c r="H182" s="5"/>
    </row>
    <row r="183" customFormat="false" ht="12.75" hidden="false" customHeight="false" outlineLevel="0" collapsed="false">
      <c r="A183" s="2" t="s">
        <v>168</v>
      </c>
      <c r="B183" s="2" t="s">
        <v>170</v>
      </c>
      <c r="C183" s="2" t="n">
        <v>258.4</v>
      </c>
      <c r="D183" s="3" t="n">
        <f aca="false">C183*15%+C183</f>
        <v>297.16</v>
      </c>
      <c r="E183" s="4"/>
      <c r="F183" s="5"/>
      <c r="G183" s="4"/>
      <c r="H183" s="5"/>
    </row>
    <row r="184" customFormat="false" ht="12.75" hidden="false" customHeight="false" outlineLevel="0" collapsed="false">
      <c r="A184" s="2"/>
      <c r="B184" s="2"/>
      <c r="C184" s="2" t="n">
        <f aca="false">SUM(C182:C183)</f>
        <v>509.4</v>
      </c>
      <c r="D184" s="3" t="n">
        <f aca="false">SUM(D182:D183)</f>
        <v>585.81</v>
      </c>
      <c r="E184" s="4" t="n">
        <f aca="false">C184*1188/74582.78</f>
        <v>8.11403382925657</v>
      </c>
      <c r="F184" s="5" t="n">
        <v>586</v>
      </c>
      <c r="G184" s="4" t="n">
        <f aca="false">F184-E184-D184</f>
        <v>-7.92403382925647</v>
      </c>
      <c r="H184" s="5"/>
    </row>
    <row r="185" customFormat="false" ht="12.75" hidden="false" customHeight="false" outlineLevel="0" collapsed="false">
      <c r="A185" s="2"/>
      <c r="B185" s="2"/>
      <c r="C185" s="2"/>
      <c r="D185" s="3"/>
      <c r="E185" s="4"/>
      <c r="F185" s="5"/>
      <c r="G185" s="4"/>
      <c r="H185" s="5"/>
    </row>
    <row r="186" customFormat="false" ht="12.75" hidden="false" customHeight="false" outlineLevel="0" collapsed="false">
      <c r="A186" s="2" t="s">
        <v>171</v>
      </c>
      <c r="B186" s="2" t="s">
        <v>172</v>
      </c>
      <c r="C186" s="2" t="n">
        <v>236.67</v>
      </c>
      <c r="D186" s="3" t="n">
        <f aca="false">C186*15%+C186</f>
        <v>272.1705</v>
      </c>
      <c r="E186" s="4"/>
      <c r="F186" s="5"/>
      <c r="G186" s="4"/>
      <c r="H186" s="5"/>
    </row>
    <row r="187" customFormat="false" ht="12.75" hidden="false" customHeight="false" outlineLevel="0" collapsed="false">
      <c r="A187" s="2" t="s">
        <v>171</v>
      </c>
      <c r="B187" s="2" t="s">
        <v>173</v>
      </c>
      <c r="C187" s="2" t="n">
        <v>199.33</v>
      </c>
      <c r="D187" s="3" t="n">
        <f aca="false">C187*15%+C187</f>
        <v>229.2295</v>
      </c>
      <c r="E187" s="4"/>
      <c r="F187" s="5"/>
      <c r="G187" s="4"/>
      <c r="H187" s="5"/>
    </row>
    <row r="188" customFormat="false" ht="12.75" hidden="false" customHeight="false" outlineLevel="0" collapsed="false">
      <c r="A188" s="2"/>
      <c r="B188" s="2"/>
      <c r="C188" s="2" t="n">
        <f aca="false">SUM(C186:C187)</f>
        <v>436</v>
      </c>
      <c r="D188" s="3" t="n">
        <f aca="false">SUM(D186:D187)</f>
        <v>501.4</v>
      </c>
      <c r="E188" s="4" t="n">
        <f aca="false">C188*1188/74582.78</f>
        <v>6.94487387034916</v>
      </c>
      <c r="F188" s="5" t="n">
        <v>501</v>
      </c>
      <c r="G188" s="4" t="n">
        <f aca="false">F188-E188-D188</f>
        <v>-7.34487387034915</v>
      </c>
      <c r="H188" s="5"/>
    </row>
    <row r="189" customFormat="false" ht="12.75" hidden="false" customHeight="false" outlineLevel="0" collapsed="false">
      <c r="A189" s="2"/>
      <c r="B189" s="2"/>
      <c r="C189" s="2"/>
      <c r="D189" s="3"/>
      <c r="E189" s="4"/>
      <c r="F189" s="5"/>
      <c r="G189" s="4"/>
      <c r="H189" s="5"/>
    </row>
    <row r="190" customFormat="false" ht="12.75" hidden="false" customHeight="false" outlineLevel="0" collapsed="false">
      <c r="A190" s="2" t="s">
        <v>174</v>
      </c>
      <c r="B190" s="2" t="s">
        <v>175</v>
      </c>
      <c r="C190" s="2" t="n">
        <v>244.06</v>
      </c>
      <c r="D190" s="3" t="n">
        <f aca="false">C190*12%+C190</f>
        <v>273.3472</v>
      </c>
      <c r="E190" s="4"/>
      <c r="F190" s="5"/>
      <c r="G190" s="4"/>
      <c r="H190" s="5"/>
    </row>
    <row r="191" customFormat="false" ht="12.75" hidden="false" customHeight="false" outlineLevel="0" collapsed="false">
      <c r="A191" s="2" t="s">
        <v>174</v>
      </c>
      <c r="B191" s="2" t="s">
        <v>176</v>
      </c>
      <c r="C191" s="2" t="n">
        <v>466.42</v>
      </c>
      <c r="D191" s="3" t="n">
        <f aca="false">C191*12%+C191</f>
        <v>522.3904</v>
      </c>
      <c r="E191" s="4"/>
      <c r="F191" s="5"/>
      <c r="G191" s="4"/>
      <c r="H191" s="5"/>
    </row>
    <row r="192" customFormat="false" ht="12.75" hidden="false" customHeight="false" outlineLevel="0" collapsed="false">
      <c r="A192" s="2" t="s">
        <v>174</v>
      </c>
      <c r="B192" s="2" t="s">
        <v>177</v>
      </c>
      <c r="C192" s="2" t="n">
        <v>477.27</v>
      </c>
      <c r="D192" s="3" t="n">
        <f aca="false">C192*12%+C192</f>
        <v>534.5424</v>
      </c>
      <c r="E192" s="4"/>
      <c r="F192" s="5"/>
      <c r="G192" s="4"/>
      <c r="H192" s="5"/>
    </row>
    <row r="193" customFormat="false" ht="12.75" hidden="false" customHeight="false" outlineLevel="0" collapsed="false">
      <c r="A193" s="2" t="s">
        <v>174</v>
      </c>
      <c r="B193" s="2" t="s">
        <v>178</v>
      </c>
      <c r="C193" s="2" t="n">
        <v>283.96</v>
      </c>
      <c r="D193" s="3" t="n">
        <f aca="false">C193*12%+C193</f>
        <v>318.0352</v>
      </c>
      <c r="E193" s="4"/>
      <c r="F193" s="5"/>
      <c r="G193" s="4"/>
      <c r="H193" s="5"/>
    </row>
    <row r="194" customFormat="false" ht="12.75" hidden="false" customHeight="false" outlineLevel="0" collapsed="false">
      <c r="A194" s="2" t="s">
        <v>174</v>
      </c>
      <c r="B194" s="2" t="s">
        <v>179</v>
      </c>
      <c r="C194" s="2" t="n">
        <v>426.58</v>
      </c>
      <c r="D194" s="3" t="n">
        <f aca="false">C194*12%+C194</f>
        <v>477.7696</v>
      </c>
      <c r="E194" s="4"/>
      <c r="F194" s="5"/>
      <c r="G194" s="4"/>
      <c r="H194" s="5"/>
    </row>
    <row r="195" customFormat="false" ht="12.75" hidden="false" customHeight="false" outlineLevel="0" collapsed="false">
      <c r="A195" s="2" t="s">
        <v>174</v>
      </c>
      <c r="B195" s="2" t="s">
        <v>180</v>
      </c>
      <c r="C195" s="2" t="n">
        <v>347.1</v>
      </c>
      <c r="D195" s="3" t="n">
        <f aca="false">C195*12%+C195</f>
        <v>388.752</v>
      </c>
      <c r="E195" s="4"/>
      <c r="F195" s="5"/>
      <c r="G195" s="4"/>
      <c r="H195" s="5"/>
    </row>
    <row r="196" customFormat="false" ht="12.75" hidden="false" customHeight="false" outlineLevel="0" collapsed="false">
      <c r="A196" s="2" t="s">
        <v>174</v>
      </c>
      <c r="B196" s="2" t="s">
        <v>181</v>
      </c>
      <c r="C196" s="2" t="n">
        <v>311.28</v>
      </c>
      <c r="D196" s="3" t="n">
        <f aca="false">C196*12%+C196</f>
        <v>348.6336</v>
      </c>
      <c r="E196" s="4"/>
      <c r="F196" s="5"/>
      <c r="G196" s="4"/>
      <c r="H196" s="5"/>
    </row>
    <row r="197" customFormat="false" ht="12.75" hidden="false" customHeight="false" outlineLevel="0" collapsed="false">
      <c r="A197" s="2" t="s">
        <v>174</v>
      </c>
      <c r="B197" s="2" t="s">
        <v>182</v>
      </c>
      <c r="C197" s="2" t="n">
        <v>412.18</v>
      </c>
      <c r="D197" s="3" t="n">
        <f aca="false">C197*12%+C197</f>
        <v>461.6416</v>
      </c>
      <c r="E197" s="4"/>
      <c r="F197" s="5"/>
      <c r="G197" s="4"/>
      <c r="H197" s="5"/>
    </row>
    <row r="198" customFormat="false" ht="12.75" hidden="false" customHeight="false" outlineLevel="0" collapsed="false">
      <c r="A198" s="2" t="s">
        <v>174</v>
      </c>
      <c r="B198" s="2" t="s">
        <v>183</v>
      </c>
      <c r="C198" s="2" t="n">
        <v>498.95</v>
      </c>
      <c r="D198" s="3" t="n">
        <f aca="false">C198*12%+C198</f>
        <v>558.824</v>
      </c>
      <c r="E198" s="4"/>
      <c r="F198" s="5"/>
      <c r="G198" s="4"/>
      <c r="H198" s="5"/>
    </row>
    <row r="199" customFormat="false" ht="12.75" hidden="false" customHeight="false" outlineLevel="0" collapsed="false">
      <c r="A199" s="2" t="s">
        <v>174</v>
      </c>
      <c r="B199" s="2" t="s">
        <v>184</v>
      </c>
      <c r="C199" s="2" t="n">
        <v>499.73</v>
      </c>
      <c r="D199" s="3" t="n">
        <f aca="false">C199*12%+C199</f>
        <v>559.6976</v>
      </c>
      <c r="E199" s="4"/>
      <c r="F199" s="5"/>
      <c r="G199" s="4"/>
      <c r="H199" s="5"/>
    </row>
    <row r="200" customFormat="false" ht="12.75" hidden="false" customHeight="false" outlineLevel="0" collapsed="false">
      <c r="A200" s="2" t="s">
        <v>174</v>
      </c>
      <c r="B200" s="2" t="s">
        <v>185</v>
      </c>
      <c r="C200" s="2" t="n">
        <v>520.65</v>
      </c>
      <c r="D200" s="3" t="n">
        <f aca="false">C200*12%+C200</f>
        <v>583.128</v>
      </c>
      <c r="E200" s="4"/>
      <c r="F200" s="5"/>
      <c r="G200" s="4"/>
      <c r="H200" s="5"/>
    </row>
    <row r="201" customFormat="false" ht="12.75" hidden="false" customHeight="false" outlineLevel="0" collapsed="false">
      <c r="A201" s="2"/>
      <c r="B201" s="2"/>
      <c r="C201" s="2" t="n">
        <f aca="false">SUM(C190:C200)</f>
        <v>4488.18</v>
      </c>
      <c r="D201" s="3" t="n">
        <f aca="false">SUM(D190:D200)</f>
        <v>5026.7616</v>
      </c>
      <c r="E201" s="4" t="n">
        <f aca="false">C201*1188/74582.78</f>
        <v>71.4904679069351</v>
      </c>
      <c r="F201" s="5" t="n">
        <v>5035</v>
      </c>
      <c r="G201" s="4" t="n">
        <f aca="false">F201-E201-D201</f>
        <v>-63.2520679069348</v>
      </c>
      <c r="H201" s="5"/>
    </row>
    <row r="202" customFormat="false" ht="12.75" hidden="false" customHeight="false" outlineLevel="0" collapsed="false">
      <c r="A202" s="2"/>
      <c r="B202" s="2"/>
      <c r="C202" s="2"/>
      <c r="D202" s="3"/>
      <c r="E202" s="4"/>
      <c r="F202" s="5"/>
      <c r="G202" s="4"/>
      <c r="H202" s="5"/>
    </row>
    <row r="203" customFormat="false" ht="12.75" hidden="false" customHeight="false" outlineLevel="0" collapsed="false">
      <c r="A203" s="2" t="s">
        <v>186</v>
      </c>
      <c r="B203" s="2" t="s">
        <v>187</v>
      </c>
      <c r="C203" s="2" t="n">
        <v>282.03</v>
      </c>
      <c r="D203" s="3" t="n">
        <f aca="false">C203+C203*15%</f>
        <v>324.3345</v>
      </c>
      <c r="E203" s="4"/>
      <c r="F203" s="5"/>
      <c r="G203" s="4"/>
      <c r="H203" s="5"/>
    </row>
    <row r="204" customFormat="false" ht="12.75" hidden="false" customHeight="false" outlineLevel="0" collapsed="false">
      <c r="A204" s="2" t="s">
        <v>186</v>
      </c>
      <c r="B204" s="2" t="s">
        <v>188</v>
      </c>
      <c r="C204" s="2" t="n">
        <v>233.21</v>
      </c>
      <c r="D204" s="3" t="n">
        <f aca="false">C204+C204*15%</f>
        <v>268.1915</v>
      </c>
      <c r="E204" s="4"/>
      <c r="F204" s="5"/>
      <c r="G204" s="4"/>
      <c r="H204" s="5"/>
    </row>
    <row r="205" customFormat="false" ht="12.75" hidden="false" customHeight="false" outlineLevel="0" collapsed="false">
      <c r="A205" s="2" t="s">
        <v>186</v>
      </c>
      <c r="B205" s="2" t="s">
        <v>189</v>
      </c>
      <c r="C205" s="2" t="n">
        <v>395.91</v>
      </c>
      <c r="D205" s="3" t="n">
        <f aca="false">C205+C205*15%</f>
        <v>455.2965</v>
      </c>
      <c r="E205" s="4"/>
      <c r="F205" s="5"/>
      <c r="G205" s="4"/>
      <c r="H205" s="5"/>
    </row>
    <row r="206" customFormat="false" ht="12.75" hidden="false" customHeight="false" outlineLevel="0" collapsed="false">
      <c r="A206" s="2" t="s">
        <v>186</v>
      </c>
      <c r="B206" s="2" t="s">
        <v>190</v>
      </c>
      <c r="C206" s="2" t="n">
        <v>178.98</v>
      </c>
      <c r="D206" s="3" t="n">
        <f aca="false">C206+C206*15%</f>
        <v>205.827</v>
      </c>
      <c r="E206" s="4"/>
      <c r="F206" s="5"/>
      <c r="G206" s="4"/>
      <c r="H206" s="5"/>
    </row>
    <row r="207" customFormat="false" ht="12.75" hidden="false" customHeight="false" outlineLevel="0" collapsed="false">
      <c r="A207" s="2" t="s">
        <v>186</v>
      </c>
      <c r="B207" s="2" t="s">
        <v>191</v>
      </c>
      <c r="C207" s="2" t="n">
        <v>340.2</v>
      </c>
      <c r="D207" s="3" t="n">
        <f aca="false">C207*15%+C207</f>
        <v>391.23</v>
      </c>
      <c r="E207" s="4"/>
      <c r="F207" s="5"/>
      <c r="G207" s="4"/>
      <c r="H207" s="5"/>
    </row>
    <row r="208" customFormat="false" ht="12.75" hidden="false" customHeight="false" outlineLevel="0" collapsed="false">
      <c r="A208" s="2" t="s">
        <v>186</v>
      </c>
      <c r="B208" s="2" t="s">
        <v>192</v>
      </c>
      <c r="C208" s="2" t="n">
        <v>340.2</v>
      </c>
      <c r="D208" s="3" t="n">
        <f aca="false">C208*15%+C208</f>
        <v>391.23</v>
      </c>
      <c r="E208" s="4"/>
      <c r="F208" s="5"/>
      <c r="G208" s="4"/>
      <c r="H208" s="5"/>
    </row>
    <row r="209" customFormat="false" ht="12.75" hidden="false" customHeight="false" outlineLevel="0" collapsed="false">
      <c r="A209" s="2"/>
      <c r="B209" s="2"/>
      <c r="C209" s="2" t="n">
        <f aca="false">SUM(C203:C208)</f>
        <v>1770.53</v>
      </c>
      <c r="D209" s="3" t="n">
        <f aca="false">SUM(D203:D208)</f>
        <v>2036.1095</v>
      </c>
      <c r="E209" s="4" t="n">
        <f aca="false">C209*1188/74582.78</f>
        <v>28.2020814992415</v>
      </c>
      <c r="F209" s="5" t="n">
        <v>2080</v>
      </c>
      <c r="G209" s="4" t="n">
        <f aca="false">F209-E209-D209</f>
        <v>15.6884185007584</v>
      </c>
      <c r="H209" s="5"/>
    </row>
    <row r="210" customFormat="false" ht="12.75" hidden="false" customHeight="false" outlineLevel="0" collapsed="false">
      <c r="A210" s="2"/>
      <c r="B210" s="2"/>
      <c r="C210" s="2"/>
      <c r="D210" s="3"/>
      <c r="E210" s="4"/>
      <c r="F210" s="5"/>
      <c r="G210" s="4"/>
      <c r="H210" s="5"/>
    </row>
    <row r="211" customFormat="false" ht="12.75" hidden="false" customHeight="false" outlineLevel="0" collapsed="false">
      <c r="A211" s="2" t="s">
        <v>193</v>
      </c>
      <c r="B211" s="2" t="s">
        <v>194</v>
      </c>
      <c r="C211" s="2" t="n">
        <v>566.86</v>
      </c>
      <c r="D211" s="3" t="n">
        <f aca="false">C211*15%+C211</f>
        <v>651.889</v>
      </c>
      <c r="E211" s="4"/>
      <c r="F211" s="5"/>
      <c r="G211" s="4"/>
      <c r="H211" s="5"/>
    </row>
    <row r="212" customFormat="false" ht="12.75" hidden="false" customHeight="false" outlineLevel="0" collapsed="false">
      <c r="A212" s="2" t="s">
        <v>193</v>
      </c>
      <c r="B212" s="2" t="s">
        <v>195</v>
      </c>
      <c r="C212" s="2" t="n">
        <v>328.18</v>
      </c>
      <c r="D212" s="3" t="n">
        <f aca="false">C212*15%+C212</f>
        <v>377.407</v>
      </c>
      <c r="E212" s="4"/>
      <c r="F212" s="5"/>
      <c r="G212" s="4"/>
      <c r="H212" s="5"/>
    </row>
    <row r="213" customFormat="false" ht="12.75" hidden="false" customHeight="false" outlineLevel="0" collapsed="false">
      <c r="A213" s="2"/>
      <c r="B213" s="2"/>
      <c r="C213" s="2" t="n">
        <f aca="false">SUM(C211:C212)</f>
        <v>895.04</v>
      </c>
      <c r="D213" s="3" t="n">
        <f aca="false">SUM(D211:D212)</f>
        <v>1029.296</v>
      </c>
      <c r="E213" s="4" t="n">
        <f aca="false">C213*1188/74582.78</f>
        <v>14.2567429103608</v>
      </c>
      <c r="F213" s="5" t="n">
        <v>1100</v>
      </c>
      <c r="G213" s="4" t="n">
        <f aca="false">F213-E213-D213</f>
        <v>56.4472570896392</v>
      </c>
      <c r="H213" s="5"/>
    </row>
    <row r="214" customFormat="false" ht="12.75" hidden="false" customHeight="false" outlineLevel="0" collapsed="false">
      <c r="A214" s="2"/>
      <c r="B214" s="2"/>
      <c r="C214" s="2"/>
      <c r="D214" s="3"/>
      <c r="E214" s="4"/>
      <c r="F214" s="5"/>
      <c r="G214" s="4"/>
      <c r="H214" s="5"/>
    </row>
    <row r="215" customFormat="false" ht="12.75" hidden="false" customHeight="false" outlineLevel="0" collapsed="false">
      <c r="A215" s="2" t="s">
        <v>196</v>
      </c>
      <c r="B215" s="2" t="s">
        <v>197</v>
      </c>
      <c r="C215" s="2" t="n">
        <v>785.12</v>
      </c>
      <c r="D215" s="3" t="n">
        <f aca="false">C215*15%+C215</f>
        <v>902.888</v>
      </c>
      <c r="E215" s="4"/>
      <c r="F215" s="5"/>
      <c r="G215" s="4"/>
      <c r="H215" s="5"/>
    </row>
    <row r="216" customFormat="false" ht="12.75" hidden="false" customHeight="false" outlineLevel="0" collapsed="false">
      <c r="A216" s="2" t="s">
        <v>196</v>
      </c>
      <c r="B216" s="2" t="s">
        <v>198</v>
      </c>
      <c r="C216" s="2" t="n">
        <v>336.46</v>
      </c>
      <c r="D216" s="3" t="n">
        <f aca="false">C216*15%+C216</f>
        <v>386.929</v>
      </c>
      <c r="E216" s="4"/>
      <c r="F216" s="5"/>
      <c r="G216" s="4"/>
      <c r="H216" s="5"/>
    </row>
    <row r="217" customFormat="false" ht="12.75" hidden="false" customHeight="false" outlineLevel="0" collapsed="false">
      <c r="A217" s="2" t="s">
        <v>196</v>
      </c>
      <c r="B217" s="2" t="s">
        <v>199</v>
      </c>
      <c r="C217" s="2" t="n">
        <v>360.55</v>
      </c>
      <c r="D217" s="3" t="n">
        <f aca="false">C217+C217*15%</f>
        <v>414.6325</v>
      </c>
      <c r="E217" s="4"/>
      <c r="F217" s="5"/>
      <c r="G217" s="4"/>
      <c r="H217" s="5"/>
    </row>
    <row r="218" customFormat="false" ht="12.75" hidden="false" customHeight="false" outlineLevel="0" collapsed="false">
      <c r="A218" s="2" t="s">
        <v>196</v>
      </c>
      <c r="B218" s="2" t="s">
        <v>200</v>
      </c>
      <c r="C218" s="2" t="n">
        <v>643.4</v>
      </c>
      <c r="D218" s="3" t="n">
        <f aca="false">C218*15%+C218</f>
        <v>739.91</v>
      </c>
      <c r="E218" s="4"/>
      <c r="F218" s="5"/>
      <c r="G218" s="4"/>
      <c r="H218" s="5"/>
    </row>
    <row r="219" customFormat="false" ht="12.75" hidden="false" customHeight="false" outlineLevel="0" collapsed="false">
      <c r="A219" s="2" t="s">
        <v>196</v>
      </c>
      <c r="B219" s="2" t="s">
        <v>201</v>
      </c>
      <c r="C219" s="2" t="n">
        <v>724.77</v>
      </c>
      <c r="D219" s="3" t="n">
        <f aca="false">C219*15%+C219</f>
        <v>833.4855</v>
      </c>
      <c r="E219" s="4"/>
      <c r="F219" s="5"/>
      <c r="G219" s="4"/>
      <c r="H219" s="5"/>
    </row>
    <row r="220" customFormat="false" ht="12.75" hidden="false" customHeight="false" outlineLevel="0" collapsed="false">
      <c r="A220" s="2" t="s">
        <v>196</v>
      </c>
      <c r="B220" s="2" t="s">
        <v>202</v>
      </c>
      <c r="C220" s="2" t="n">
        <v>384.57</v>
      </c>
      <c r="D220" s="3" t="n">
        <f aca="false">C220*15%+C220</f>
        <v>442.2555</v>
      </c>
      <c r="E220" s="4"/>
      <c r="F220" s="5"/>
      <c r="G220" s="4"/>
      <c r="H220" s="5"/>
    </row>
    <row r="221" customFormat="false" ht="12.75" hidden="false" customHeight="false" outlineLevel="0" collapsed="false">
      <c r="A221" s="2" t="s">
        <v>196</v>
      </c>
      <c r="B221" s="2" t="s">
        <v>203</v>
      </c>
      <c r="C221" s="2" t="n">
        <v>384.57</v>
      </c>
      <c r="D221" s="3" t="n">
        <f aca="false">C221*15%+C221</f>
        <v>442.2555</v>
      </c>
      <c r="E221" s="4"/>
      <c r="F221" s="5"/>
      <c r="G221" s="4"/>
      <c r="H221" s="5"/>
    </row>
    <row r="222" customFormat="false" ht="12.75" hidden="false" customHeight="false" outlineLevel="0" collapsed="false">
      <c r="A222" s="2" t="s">
        <v>196</v>
      </c>
      <c r="B222" s="2" t="s">
        <v>33</v>
      </c>
      <c r="C222" s="2" t="n">
        <v>262.03</v>
      </c>
      <c r="D222" s="3" t="n">
        <f aca="false">C222+C222*15%</f>
        <v>301.3345</v>
      </c>
      <c r="E222" s="4"/>
      <c r="F222" s="5"/>
      <c r="G222" s="4"/>
      <c r="H222" s="5"/>
    </row>
    <row r="223" customFormat="false" ht="12.75" hidden="false" customHeight="false" outlineLevel="0" collapsed="false">
      <c r="A223" s="2"/>
      <c r="B223" s="2"/>
      <c r="C223" s="2" t="n">
        <f aca="false">SUM(C215:C222)</f>
        <v>3881.47</v>
      </c>
      <c r="D223" s="3" t="n">
        <f aca="false">SUM(D215:D222)</f>
        <v>4463.6905</v>
      </c>
      <c r="E223" s="4" t="n">
        <f aca="false">C223*1188/74582.78</f>
        <v>61.8264210585875</v>
      </c>
      <c r="F223" s="5" t="n">
        <v>4464</v>
      </c>
      <c r="G223" s="4" t="n">
        <f aca="false">F223-E223-D223</f>
        <v>-61.5169210585873</v>
      </c>
      <c r="H223" s="5"/>
    </row>
    <row r="224" customFormat="false" ht="12.75" hidden="false" customHeight="false" outlineLevel="0" collapsed="false">
      <c r="A224" s="2"/>
      <c r="B224" s="2"/>
      <c r="C224" s="2"/>
      <c r="D224" s="3"/>
      <c r="E224" s="4"/>
      <c r="F224" s="5"/>
      <c r="G224" s="4"/>
      <c r="H224" s="5"/>
    </row>
    <row r="225" customFormat="false" ht="12.75" hidden="false" customHeight="false" outlineLevel="0" collapsed="false">
      <c r="A225" s="2" t="s">
        <v>204</v>
      </c>
      <c r="B225" s="9" t="s">
        <v>205</v>
      </c>
      <c r="C225" s="9" t="n">
        <v>413.42</v>
      </c>
      <c r="D225" s="3" t="n">
        <f aca="false">C225*15%+C225</f>
        <v>475.433</v>
      </c>
      <c r="E225" s="4"/>
      <c r="F225" s="5"/>
      <c r="G225" s="4"/>
      <c r="H225" s="5"/>
    </row>
    <row r="226" customFormat="false" ht="12.75" hidden="false" customHeight="false" outlineLevel="0" collapsed="false">
      <c r="A226" s="2" t="s">
        <v>204</v>
      </c>
      <c r="B226" s="2" t="s">
        <v>206</v>
      </c>
      <c r="C226" s="2" t="n">
        <v>304.7</v>
      </c>
      <c r="D226" s="3" t="n">
        <f aca="false">C226+C226*15%</f>
        <v>350.405</v>
      </c>
      <c r="E226" s="4"/>
      <c r="F226" s="5"/>
      <c r="G226" s="4"/>
      <c r="H226" s="5"/>
    </row>
    <row r="227" customFormat="false" ht="12.75" hidden="false" customHeight="false" outlineLevel="0" collapsed="false">
      <c r="A227" s="2" t="s">
        <v>204</v>
      </c>
      <c r="B227" s="2" t="s">
        <v>207</v>
      </c>
      <c r="C227" s="2" t="n">
        <v>282.83</v>
      </c>
      <c r="D227" s="3" t="n">
        <f aca="false">C227+C227*15%</f>
        <v>325.2545</v>
      </c>
      <c r="E227" s="4"/>
      <c r="F227" s="5"/>
      <c r="G227" s="4"/>
      <c r="H227" s="5"/>
    </row>
    <row r="228" customFormat="false" ht="12.75" hidden="false" customHeight="false" outlineLevel="0" collapsed="false">
      <c r="A228" s="2" t="s">
        <v>204</v>
      </c>
      <c r="B228" s="2" t="s">
        <v>208</v>
      </c>
      <c r="C228" s="2" t="n">
        <v>233.45</v>
      </c>
      <c r="D228" s="3" t="n">
        <f aca="false">C228+C228*15%</f>
        <v>268.4675</v>
      </c>
      <c r="E228" s="4"/>
      <c r="F228" s="5"/>
      <c r="G228" s="4"/>
      <c r="H228" s="5"/>
    </row>
    <row r="229" customFormat="false" ht="12.75" hidden="false" customHeight="false" outlineLevel="0" collapsed="false">
      <c r="A229" s="2" t="s">
        <v>204</v>
      </c>
      <c r="B229" s="2" t="s">
        <v>209</v>
      </c>
      <c r="C229" s="2" t="n">
        <v>328.18</v>
      </c>
      <c r="D229" s="3" t="n">
        <f aca="false">C229*15%+C229</f>
        <v>377.407</v>
      </c>
      <c r="E229" s="4"/>
      <c r="F229" s="5"/>
      <c r="G229" s="4"/>
      <c r="H229" s="5"/>
    </row>
    <row r="230" customFormat="false" ht="12.75" hidden="false" customHeight="false" outlineLevel="0" collapsed="false">
      <c r="A230" s="2" t="s">
        <v>204</v>
      </c>
      <c r="B230" s="2" t="s">
        <v>210</v>
      </c>
      <c r="C230" s="2" t="n">
        <v>213.15</v>
      </c>
      <c r="D230" s="3" t="n">
        <f aca="false">C230+C230*15%</f>
        <v>245.1225</v>
      </c>
      <c r="E230" s="4"/>
      <c r="F230" s="5"/>
      <c r="G230" s="4"/>
      <c r="H230" s="5"/>
    </row>
    <row r="231" customFormat="false" ht="12.75" hidden="false" customHeight="false" outlineLevel="0" collapsed="false">
      <c r="A231" s="2"/>
      <c r="B231" s="2"/>
      <c r="C231" s="2" t="n">
        <f aca="false">SUM(C225:C230)</f>
        <v>1775.73</v>
      </c>
      <c r="D231" s="3" t="n">
        <f aca="false">SUM(D225:D230)</f>
        <v>2042.0895</v>
      </c>
      <c r="E231" s="4" t="n">
        <f aca="false">C231*1188/74582.78</f>
        <v>28.2849102701723</v>
      </c>
      <c r="F231" s="5" t="n">
        <v>2042</v>
      </c>
      <c r="G231" s="4" t="n">
        <f aca="false">F231-E231-D231</f>
        <v>-28.3744102701723</v>
      </c>
      <c r="H231" s="5"/>
    </row>
    <row r="232" customFormat="false" ht="12.75" hidden="false" customHeight="false" outlineLevel="0" collapsed="false">
      <c r="A232" s="2"/>
      <c r="B232" s="2"/>
      <c r="C232" s="2"/>
      <c r="D232" s="3"/>
      <c r="E232" s="4"/>
      <c r="F232" s="5"/>
      <c r="G232" s="4"/>
      <c r="H232" s="5"/>
    </row>
    <row r="233" customFormat="false" ht="12.75" hidden="false" customHeight="false" outlineLevel="0" collapsed="false">
      <c r="A233" s="2" t="s">
        <v>211</v>
      </c>
      <c r="B233" s="2" t="s">
        <v>212</v>
      </c>
      <c r="C233" s="2" t="n">
        <v>132.04</v>
      </c>
      <c r="D233" s="3" t="n">
        <f aca="false">C233*15%+C233</f>
        <v>151.846</v>
      </c>
      <c r="E233" s="4"/>
      <c r="F233" s="5"/>
      <c r="G233" s="4"/>
      <c r="H233" s="5"/>
    </row>
    <row r="234" customFormat="false" ht="12.75" hidden="false" customHeight="false" outlineLevel="0" collapsed="false">
      <c r="A234" s="2" t="s">
        <v>211</v>
      </c>
      <c r="B234" s="2" t="s">
        <v>213</v>
      </c>
      <c r="C234" s="2" t="n">
        <v>385.96</v>
      </c>
      <c r="D234" s="3" t="n">
        <f aca="false">C234*15%+C234</f>
        <v>443.854</v>
      </c>
      <c r="E234" s="4"/>
      <c r="F234" s="5"/>
      <c r="G234" s="4"/>
      <c r="H234" s="5"/>
    </row>
    <row r="235" customFormat="false" ht="12.75" hidden="false" customHeight="false" outlineLevel="0" collapsed="false">
      <c r="A235" s="2" t="s">
        <v>211</v>
      </c>
      <c r="B235" s="2" t="s">
        <v>214</v>
      </c>
      <c r="C235" s="2" t="n">
        <v>142.2</v>
      </c>
      <c r="D235" s="3" t="n">
        <f aca="false">C235*15%+C235</f>
        <v>163.53</v>
      </c>
      <c r="E235" s="4"/>
      <c r="F235" s="5"/>
      <c r="G235" s="4"/>
      <c r="H235" s="5"/>
    </row>
    <row r="236" customFormat="false" ht="12.75" hidden="false" customHeight="false" outlineLevel="0" collapsed="false">
      <c r="A236" s="2"/>
      <c r="B236" s="2"/>
      <c r="C236" s="2" t="n">
        <f aca="false">SUM(C233:C235)</f>
        <v>660.2</v>
      </c>
      <c r="D236" s="3" t="n">
        <f aca="false">SUM(D233:D235)</f>
        <v>759.23</v>
      </c>
      <c r="E236" s="4" t="n">
        <f aca="false">C236*1188/74582.78</f>
        <v>10.5160681862489</v>
      </c>
      <c r="F236" s="5" t="n">
        <v>800</v>
      </c>
      <c r="G236" s="4" t="n">
        <f aca="false">F236-E236-D236</f>
        <v>30.2539318137511</v>
      </c>
      <c r="H236" s="5"/>
    </row>
    <row r="237" customFormat="false" ht="12.75" hidden="false" customHeight="false" outlineLevel="0" collapsed="false">
      <c r="A237" s="2"/>
      <c r="B237" s="2"/>
      <c r="C237" s="2"/>
      <c r="D237" s="3"/>
      <c r="E237" s="4"/>
      <c r="F237" s="5"/>
      <c r="G237" s="4"/>
      <c r="H237" s="5"/>
    </row>
    <row r="238" customFormat="false" ht="12.75" hidden="false" customHeight="false" outlineLevel="0" collapsed="false">
      <c r="A238" s="2" t="s">
        <v>215</v>
      </c>
      <c r="B238" s="2" t="s">
        <v>216</v>
      </c>
      <c r="C238" s="2" t="n">
        <v>283.43</v>
      </c>
      <c r="D238" s="3" t="n">
        <f aca="false">C238*15%+C238</f>
        <v>325.9445</v>
      </c>
      <c r="E238" s="4"/>
      <c r="F238" s="5"/>
      <c r="G238" s="4"/>
      <c r="H238" s="5"/>
    </row>
    <row r="239" customFormat="false" ht="12.75" hidden="false" customHeight="false" outlineLevel="0" collapsed="false">
      <c r="A239" s="2" t="s">
        <v>215</v>
      </c>
      <c r="B239" s="2" t="s">
        <v>217</v>
      </c>
      <c r="C239" s="2" t="n">
        <v>663.82</v>
      </c>
      <c r="D239" s="3" t="n">
        <f aca="false">C239*15%+C239</f>
        <v>763.393</v>
      </c>
      <c r="E239" s="4"/>
      <c r="F239" s="5"/>
      <c r="G239" s="4"/>
      <c r="H239" s="5"/>
    </row>
    <row r="240" customFormat="false" ht="12.75" hidden="false" customHeight="false" outlineLevel="0" collapsed="false">
      <c r="A240" s="2" t="s">
        <v>215</v>
      </c>
      <c r="B240" s="2" t="s">
        <v>218</v>
      </c>
      <c r="C240" s="2" t="n">
        <v>287.94</v>
      </c>
      <c r="D240" s="3" t="n">
        <f aca="false">C240*15%+C240</f>
        <v>331.131</v>
      </c>
      <c r="E240" s="4"/>
      <c r="F240" s="5"/>
      <c r="G240" s="4"/>
      <c r="H240" s="5"/>
    </row>
    <row r="241" customFormat="false" ht="12.75" hidden="false" customHeight="false" outlineLevel="0" collapsed="false">
      <c r="A241" s="2" t="s">
        <v>215</v>
      </c>
      <c r="B241" s="2" t="s">
        <v>219</v>
      </c>
      <c r="C241" s="2" t="n">
        <v>502.89</v>
      </c>
      <c r="D241" s="3" t="n">
        <f aca="false">C241*15%+C241</f>
        <v>578.3235</v>
      </c>
      <c r="E241" s="4"/>
      <c r="F241" s="5"/>
      <c r="G241" s="4"/>
      <c r="H241" s="5"/>
    </row>
    <row r="242" customFormat="false" ht="12.75" hidden="false" customHeight="false" outlineLevel="0" collapsed="false">
      <c r="A242" s="2" t="s">
        <v>215</v>
      </c>
      <c r="B242" s="2" t="s">
        <v>220</v>
      </c>
      <c r="C242" s="2" t="n">
        <v>531.55</v>
      </c>
      <c r="D242" s="3" t="n">
        <f aca="false">C242*15%+C242</f>
        <v>611.2825</v>
      </c>
      <c r="E242" s="4"/>
      <c r="F242" s="5"/>
      <c r="G242" s="4"/>
      <c r="H242" s="5"/>
    </row>
    <row r="243" customFormat="false" ht="12.75" hidden="false" customHeight="false" outlineLevel="0" collapsed="false">
      <c r="A243" s="2" t="s">
        <v>215</v>
      </c>
      <c r="B243" s="2" t="s">
        <v>221</v>
      </c>
      <c r="C243" s="2" t="n">
        <v>243.63</v>
      </c>
      <c r="D243" s="3" t="n">
        <f aca="false">C243*15%+C243</f>
        <v>280.1745</v>
      </c>
      <c r="E243" s="4"/>
      <c r="F243" s="5"/>
      <c r="G243" s="4"/>
      <c r="H243" s="5"/>
    </row>
    <row r="244" customFormat="false" ht="12.75" hidden="false" customHeight="false" outlineLevel="0" collapsed="false">
      <c r="A244" s="2" t="s">
        <v>215</v>
      </c>
      <c r="B244" s="2" t="s">
        <v>222</v>
      </c>
      <c r="C244" s="2" t="n">
        <v>251.01</v>
      </c>
      <c r="D244" s="3" t="n">
        <f aca="false">C244*15%+C244</f>
        <v>288.6615</v>
      </c>
      <c r="E244" s="4"/>
      <c r="F244" s="5"/>
      <c r="G244" s="4"/>
      <c r="H244" s="5"/>
    </row>
    <row r="245" customFormat="false" ht="12.75" hidden="false" customHeight="false" outlineLevel="0" collapsed="false">
      <c r="A245" s="2"/>
      <c r="B245" s="2"/>
      <c r="C245" s="2" t="n">
        <f aca="false">SUM(C238:C244)</f>
        <v>2764.27</v>
      </c>
      <c r="D245" s="3" t="n">
        <f aca="false">SUM(D238:D244)</f>
        <v>3178.9105</v>
      </c>
      <c r="E245" s="4" t="n">
        <f aca="false">C245*1188/74582.78</f>
        <v>44.0309781963075</v>
      </c>
      <c r="F245" s="5" t="n">
        <v>3179</v>
      </c>
      <c r="G245" s="4" t="n">
        <f aca="false">F245-E245-D245</f>
        <v>-43.9414781963073</v>
      </c>
      <c r="H245" s="5"/>
    </row>
    <row r="246" customFormat="false" ht="12.75" hidden="false" customHeight="false" outlineLevel="0" collapsed="false">
      <c r="A246" s="2"/>
      <c r="B246" s="2"/>
      <c r="C246" s="2"/>
      <c r="D246" s="3"/>
      <c r="E246" s="4"/>
      <c r="F246" s="5"/>
      <c r="G246" s="4"/>
      <c r="H246" s="5"/>
    </row>
    <row r="247" customFormat="false" ht="12.75" hidden="false" customHeight="false" outlineLevel="0" collapsed="false">
      <c r="A247" s="2" t="s">
        <v>223</v>
      </c>
      <c r="B247" s="2" t="s">
        <v>224</v>
      </c>
      <c r="C247" s="2" t="n">
        <v>178.94</v>
      </c>
      <c r="D247" s="3" t="n">
        <f aca="false">C247+C247*15%</f>
        <v>205.781</v>
      </c>
      <c r="E247" s="4"/>
      <c r="F247" s="5"/>
      <c r="G247" s="4"/>
      <c r="H247" s="5"/>
    </row>
    <row r="248" customFormat="false" ht="12.75" hidden="false" customHeight="false" outlineLevel="0" collapsed="false">
      <c r="A248" s="2" t="s">
        <v>223</v>
      </c>
      <c r="B248" s="2" t="s">
        <v>225</v>
      </c>
      <c r="C248" s="2" t="n">
        <v>173.56</v>
      </c>
      <c r="D248" s="3" t="n">
        <f aca="false">C248+C248*15%</f>
        <v>199.594</v>
      </c>
      <c r="E248" s="4"/>
      <c r="F248" s="5"/>
      <c r="G248" s="4"/>
      <c r="H248" s="5"/>
    </row>
    <row r="249" customFormat="false" ht="12.75" hidden="false" customHeight="false" outlineLevel="0" collapsed="false">
      <c r="A249" s="2"/>
      <c r="B249" s="2"/>
      <c r="C249" s="2" t="n">
        <f aca="false">SUM(C247:C248)</f>
        <v>352.5</v>
      </c>
      <c r="D249" s="3" t="n">
        <f aca="false">SUM(D247:D248)</f>
        <v>405.375</v>
      </c>
      <c r="E249" s="4" t="n">
        <f aca="false">C249*1188/74582.78</f>
        <v>5.61483495251853</v>
      </c>
      <c r="F249" s="5" t="n">
        <v>405</v>
      </c>
      <c r="G249" s="4" t="n">
        <f aca="false">F249-E249-D249</f>
        <v>-5.98983495251855</v>
      </c>
      <c r="H249" s="5"/>
    </row>
    <row r="250" customFormat="false" ht="12.75" hidden="false" customHeight="false" outlineLevel="0" collapsed="false">
      <c r="A250" s="2"/>
      <c r="B250" s="2"/>
      <c r="C250" s="2"/>
      <c r="D250" s="3"/>
      <c r="E250" s="4"/>
      <c r="F250" s="5"/>
      <c r="G250" s="4"/>
      <c r="H250" s="5"/>
    </row>
    <row r="251" customFormat="false" ht="12.75" hidden="false" customHeight="false" outlineLevel="0" collapsed="false">
      <c r="A251" s="2" t="s">
        <v>226</v>
      </c>
      <c r="B251" s="2" t="s">
        <v>227</v>
      </c>
      <c r="C251" s="2" t="n">
        <v>251.45</v>
      </c>
      <c r="D251" s="3" t="n">
        <f aca="false">C251*12%+C251</f>
        <v>281.624</v>
      </c>
      <c r="E251" s="4"/>
      <c r="F251" s="5"/>
      <c r="G251" s="4"/>
      <c r="H251" s="5"/>
    </row>
    <row r="252" customFormat="false" ht="12.75" hidden="false" customHeight="false" outlineLevel="0" collapsed="false">
      <c r="A252" s="2" t="s">
        <v>226</v>
      </c>
      <c r="B252" s="2" t="s">
        <v>228</v>
      </c>
      <c r="C252" s="2" t="n">
        <v>106.65</v>
      </c>
      <c r="D252" s="3" t="n">
        <f aca="false">C252+C252*12%</f>
        <v>119.448</v>
      </c>
      <c r="E252" s="4"/>
      <c r="F252" s="5"/>
      <c r="G252" s="4"/>
      <c r="H252" s="5"/>
    </row>
    <row r="253" customFormat="false" ht="12.75" hidden="false" customHeight="false" outlineLevel="0" collapsed="false">
      <c r="A253" s="2" t="s">
        <v>226</v>
      </c>
      <c r="B253" s="2" t="s">
        <v>229</v>
      </c>
      <c r="C253" s="2" t="n">
        <v>192.98</v>
      </c>
      <c r="D253" s="3" t="n">
        <f aca="false">C253+C253*12%</f>
        <v>216.1376</v>
      </c>
      <c r="E253" s="4"/>
      <c r="F253" s="5"/>
      <c r="G253" s="4"/>
      <c r="H253" s="5"/>
    </row>
    <row r="254" customFormat="false" ht="12.75" hidden="false" customHeight="false" outlineLevel="0" collapsed="false">
      <c r="A254" s="2" t="s">
        <v>226</v>
      </c>
      <c r="B254" s="2" t="s">
        <v>230</v>
      </c>
      <c r="C254" s="2" t="n">
        <v>208.08</v>
      </c>
      <c r="D254" s="3" t="n">
        <f aca="false">C254+C254*12%</f>
        <v>233.0496</v>
      </c>
      <c r="E254" s="4"/>
      <c r="F254" s="5"/>
      <c r="G254" s="4"/>
      <c r="H254" s="5"/>
    </row>
    <row r="255" customFormat="false" ht="12.75" hidden="false" customHeight="false" outlineLevel="0" collapsed="false">
      <c r="A255" s="2" t="s">
        <v>226</v>
      </c>
      <c r="B255" s="2" t="s">
        <v>231</v>
      </c>
      <c r="C255" s="2" t="n">
        <v>263.9</v>
      </c>
      <c r="D255" s="3" t="n">
        <f aca="false">C255+C255*12%</f>
        <v>295.568</v>
      </c>
      <c r="E255" s="4"/>
      <c r="F255" s="5"/>
      <c r="G255" s="4"/>
      <c r="H255" s="5"/>
    </row>
    <row r="256" customFormat="false" ht="12.75" hidden="false" customHeight="false" outlineLevel="0" collapsed="false">
      <c r="A256" s="2" t="s">
        <v>226</v>
      </c>
      <c r="B256" s="2" t="s">
        <v>232</v>
      </c>
      <c r="C256" s="2" t="n">
        <v>1375.82</v>
      </c>
      <c r="D256" s="3" t="n">
        <f aca="false">C256*12%+C256</f>
        <v>1540.9184</v>
      </c>
      <c r="E256" s="4"/>
      <c r="F256" s="5"/>
      <c r="G256" s="4"/>
      <c r="H256" s="5"/>
    </row>
    <row r="257" customFormat="false" ht="12.75" hidden="false" customHeight="false" outlineLevel="0" collapsed="false">
      <c r="A257" s="2" t="s">
        <v>226</v>
      </c>
      <c r="B257" s="2" t="s">
        <v>233</v>
      </c>
      <c r="C257" s="2" t="n">
        <v>182.71</v>
      </c>
      <c r="D257" s="3" t="n">
        <f aca="false">C257+C257*12%</f>
        <v>204.6352</v>
      </c>
      <c r="E257" s="4"/>
      <c r="F257" s="5"/>
      <c r="G257" s="4"/>
      <c r="H257" s="5"/>
    </row>
    <row r="258" customFormat="false" ht="12.75" hidden="false" customHeight="false" outlineLevel="0" collapsed="false">
      <c r="A258" s="2" t="s">
        <v>226</v>
      </c>
      <c r="B258" s="2" t="s">
        <v>234</v>
      </c>
      <c r="C258" s="2" t="n">
        <v>203</v>
      </c>
      <c r="D258" s="3" t="n">
        <f aca="false">C258+C258*12%</f>
        <v>227.36</v>
      </c>
      <c r="E258" s="4"/>
      <c r="F258" s="5"/>
      <c r="G258" s="4"/>
      <c r="H258" s="5"/>
    </row>
    <row r="259" customFormat="false" ht="12.75" hidden="false" customHeight="false" outlineLevel="0" collapsed="false">
      <c r="A259" s="2" t="s">
        <v>226</v>
      </c>
      <c r="B259" s="2" t="s">
        <v>235</v>
      </c>
      <c r="C259" s="2" t="n">
        <v>142.1</v>
      </c>
      <c r="D259" s="3" t="n">
        <f aca="false">C259+C259*12%</f>
        <v>159.152</v>
      </c>
      <c r="E259" s="4"/>
      <c r="F259" s="5"/>
      <c r="G259" s="4"/>
      <c r="H259" s="5"/>
    </row>
    <row r="260" customFormat="false" ht="12.75" hidden="false" customHeight="false" outlineLevel="0" collapsed="false">
      <c r="A260" s="2" t="s">
        <v>226</v>
      </c>
      <c r="B260" s="2" t="s">
        <v>236</v>
      </c>
      <c r="C260" s="2" t="n">
        <v>365.4</v>
      </c>
      <c r="D260" s="3" t="n">
        <f aca="false">C260+C260*12%</f>
        <v>409.248</v>
      </c>
      <c r="E260" s="4"/>
      <c r="F260" s="5"/>
      <c r="G260" s="4"/>
      <c r="H260" s="5"/>
    </row>
    <row r="261" customFormat="false" ht="12.75" hidden="false" customHeight="false" outlineLevel="0" collapsed="false">
      <c r="A261" s="2" t="s">
        <v>226</v>
      </c>
      <c r="B261" s="2" t="s">
        <v>237</v>
      </c>
      <c r="C261" s="2" t="n">
        <v>187.9</v>
      </c>
      <c r="D261" s="3" t="n">
        <f aca="false">C261+C261*12%</f>
        <v>210.448</v>
      </c>
      <c r="E261" s="4"/>
      <c r="F261" s="5"/>
      <c r="G261" s="4"/>
      <c r="H261" s="5"/>
    </row>
    <row r="262" customFormat="false" ht="12.75" hidden="false" customHeight="false" outlineLevel="0" collapsed="false">
      <c r="A262" s="2" t="s">
        <v>226</v>
      </c>
      <c r="B262" s="6" t="s">
        <v>238</v>
      </c>
      <c r="C262" s="2" t="n">
        <v>396.11</v>
      </c>
      <c r="D262" s="3" t="n">
        <f aca="false">C262+C262*12%</f>
        <v>443.6432</v>
      </c>
      <c r="E262" s="4"/>
      <c r="F262" s="5"/>
      <c r="G262" s="4"/>
      <c r="H262" s="5"/>
    </row>
    <row r="263" customFormat="false" ht="12.75" hidden="false" customHeight="false" outlineLevel="0" collapsed="false">
      <c r="A263" s="2" t="s">
        <v>226</v>
      </c>
      <c r="B263" s="2" t="s">
        <v>239</v>
      </c>
      <c r="C263" s="2" t="n">
        <v>284.39</v>
      </c>
      <c r="D263" s="3" t="n">
        <f aca="false">C263+C263*12%</f>
        <v>318.5168</v>
      </c>
      <c r="E263" s="4"/>
      <c r="F263" s="5"/>
      <c r="G263" s="4"/>
      <c r="H263" s="5"/>
    </row>
    <row r="264" customFormat="false" ht="12.75" hidden="false" customHeight="false" outlineLevel="0" collapsed="false">
      <c r="A264" s="2" t="s">
        <v>226</v>
      </c>
      <c r="B264" s="2" t="s">
        <v>240</v>
      </c>
      <c r="C264" s="2" t="n">
        <v>177.74</v>
      </c>
      <c r="D264" s="3" t="n">
        <f aca="false">C264+C264*12%</f>
        <v>199.0688</v>
      </c>
      <c r="E264" s="4"/>
      <c r="F264" s="5"/>
      <c r="G264" s="4"/>
      <c r="H264" s="5"/>
    </row>
    <row r="265" customFormat="false" ht="12.75" hidden="false" customHeight="false" outlineLevel="0" collapsed="false">
      <c r="A265" s="2" t="s">
        <v>226</v>
      </c>
      <c r="B265" s="2" t="s">
        <v>241</v>
      </c>
      <c r="C265" s="2" t="n">
        <v>199.67</v>
      </c>
      <c r="D265" s="3" t="n">
        <f aca="false">C265*12%+C265</f>
        <v>223.6304</v>
      </c>
      <c r="E265" s="4"/>
      <c r="F265" s="5"/>
      <c r="G265" s="4"/>
      <c r="H265" s="5"/>
    </row>
    <row r="266" customFormat="false" ht="12.75" hidden="false" customHeight="false" outlineLevel="0" collapsed="false">
      <c r="A266" s="2" t="s">
        <v>226</v>
      </c>
      <c r="B266" s="2" t="s">
        <v>242</v>
      </c>
      <c r="C266" s="2" t="n">
        <v>199.67</v>
      </c>
      <c r="D266" s="3" t="n">
        <f aca="false">C266*12%+C266</f>
        <v>223.6304</v>
      </c>
      <c r="E266" s="4"/>
      <c r="F266" s="5"/>
      <c r="G266" s="4"/>
      <c r="H266" s="5"/>
    </row>
    <row r="267" customFormat="false" ht="12.75" hidden="false" customHeight="false" outlineLevel="0" collapsed="false">
      <c r="A267" s="2" t="s">
        <v>226</v>
      </c>
      <c r="B267" s="2" t="s">
        <v>243</v>
      </c>
      <c r="C267" s="2" t="n">
        <v>51.77</v>
      </c>
      <c r="D267" s="3" t="n">
        <f aca="false">C267*12%+C267</f>
        <v>57.9824</v>
      </c>
      <c r="E267" s="4"/>
      <c r="F267" s="5"/>
      <c r="G267" s="4"/>
      <c r="H267" s="5"/>
    </row>
    <row r="268" customFormat="false" ht="12.75" hidden="false" customHeight="false" outlineLevel="0" collapsed="false">
      <c r="A268" s="2" t="s">
        <v>226</v>
      </c>
      <c r="B268" s="6" t="s">
        <v>244</v>
      </c>
      <c r="C268" s="2" t="n">
        <v>157.43</v>
      </c>
      <c r="D268" s="3" t="n">
        <f aca="false">C268+C268*12%</f>
        <v>176.3216</v>
      </c>
      <c r="E268" s="4"/>
      <c r="F268" s="5"/>
      <c r="G268" s="4"/>
      <c r="H268" s="5"/>
    </row>
    <row r="269" customFormat="false" ht="12.75" hidden="false" customHeight="false" outlineLevel="0" collapsed="false">
      <c r="A269" s="2" t="s">
        <v>226</v>
      </c>
      <c r="B269" s="6" t="s">
        <v>245</v>
      </c>
      <c r="C269" s="2" t="n">
        <v>71.06</v>
      </c>
      <c r="D269" s="3" t="n">
        <f aca="false">C269+C269*12%</f>
        <v>79.5872</v>
      </c>
      <c r="E269" s="4"/>
      <c r="F269" s="5"/>
      <c r="G269" s="4"/>
      <c r="H269" s="5"/>
    </row>
    <row r="270" customFormat="false" ht="12.75" hidden="false" customHeight="false" outlineLevel="0" collapsed="false">
      <c r="A270" s="2" t="s">
        <v>226</v>
      </c>
      <c r="B270" s="2" t="s">
        <v>246</v>
      </c>
      <c r="C270" s="2" t="n">
        <v>325.01</v>
      </c>
      <c r="D270" s="3" t="n">
        <f aca="false">C270+C270*12%</f>
        <v>364.0112</v>
      </c>
      <c r="E270" s="4"/>
      <c r="F270" s="5"/>
      <c r="G270" s="4"/>
      <c r="H270" s="5"/>
    </row>
    <row r="271" customFormat="false" ht="12.75" hidden="false" customHeight="false" outlineLevel="0" collapsed="false">
      <c r="A271" s="2" t="s">
        <v>226</v>
      </c>
      <c r="B271" s="2" t="s">
        <v>247</v>
      </c>
      <c r="C271" s="2" t="n">
        <v>221.47</v>
      </c>
      <c r="D271" s="3" t="n">
        <f aca="false">C271*12%+C271</f>
        <v>248.0464</v>
      </c>
      <c r="E271" s="4"/>
      <c r="F271" s="5"/>
      <c r="G271" s="4"/>
      <c r="H271" s="5"/>
    </row>
    <row r="272" customFormat="false" ht="12.75" hidden="false" customHeight="false" outlineLevel="0" collapsed="false">
      <c r="A272" s="2" t="s">
        <v>226</v>
      </c>
      <c r="B272" s="2" t="s">
        <v>248</v>
      </c>
      <c r="C272" s="2" t="n">
        <v>51.65</v>
      </c>
      <c r="D272" s="3" t="n">
        <f aca="false">C272*12%+C272</f>
        <v>57.848</v>
      </c>
      <c r="E272" s="4"/>
      <c r="F272" s="5"/>
      <c r="G272" s="4"/>
      <c r="H272" s="5"/>
    </row>
    <row r="273" customFormat="false" ht="12.75" hidden="false" customHeight="false" outlineLevel="0" collapsed="false">
      <c r="A273" s="2"/>
      <c r="B273" s="2"/>
      <c r="C273" s="2" t="n">
        <f aca="false">SUM(C251:C272)</f>
        <v>5615.96</v>
      </c>
      <c r="D273" s="3" t="n">
        <f aca="false">SUM(D251:D272)</f>
        <v>6289.8752</v>
      </c>
      <c r="E273" s="4" t="n">
        <f aca="false">C273*1188/74582.78</f>
        <v>89.4544354608396</v>
      </c>
      <c r="F273" s="5" t="n">
        <v>6360</v>
      </c>
      <c r="G273" s="4" t="n">
        <f aca="false">F273-E273-D273</f>
        <v>-19.3296354608401</v>
      </c>
      <c r="H273" s="5"/>
    </row>
    <row r="274" customFormat="false" ht="12.75" hidden="false" customHeight="false" outlineLevel="0" collapsed="false">
      <c r="A274" s="2"/>
      <c r="B274" s="2"/>
      <c r="C274" s="2"/>
      <c r="D274" s="3"/>
      <c r="E274" s="4"/>
      <c r="F274" s="5"/>
      <c r="G274" s="4"/>
      <c r="H274" s="5"/>
    </row>
    <row r="275" customFormat="false" ht="12.75" hidden="false" customHeight="false" outlineLevel="0" collapsed="false">
      <c r="A275" s="2" t="s">
        <v>249</v>
      </c>
      <c r="B275" s="2" t="s">
        <v>250</v>
      </c>
      <c r="C275" s="2" t="n">
        <v>276.64</v>
      </c>
      <c r="D275" s="3" t="n">
        <f aca="false">C275*15%+C275</f>
        <v>318.136</v>
      </c>
      <c r="E275" s="4"/>
      <c r="F275" s="5"/>
      <c r="G275" s="4"/>
      <c r="H275" s="5"/>
    </row>
    <row r="276" customFormat="false" ht="12.75" hidden="false" customHeight="false" outlineLevel="0" collapsed="false">
      <c r="A276" s="2" t="s">
        <v>249</v>
      </c>
      <c r="B276" s="2" t="s">
        <v>251</v>
      </c>
      <c r="C276" s="2" t="n">
        <v>515.92</v>
      </c>
      <c r="D276" s="3" t="n">
        <f aca="false">C276*15%+C276</f>
        <v>593.308</v>
      </c>
      <c r="E276" s="4"/>
      <c r="F276" s="5"/>
      <c r="G276" s="4"/>
      <c r="H276" s="5"/>
    </row>
    <row r="277" customFormat="false" ht="12.75" hidden="false" customHeight="false" outlineLevel="0" collapsed="false">
      <c r="A277" s="2" t="s">
        <v>249</v>
      </c>
      <c r="B277" s="2" t="s">
        <v>252</v>
      </c>
      <c r="C277" s="2" t="n">
        <v>553.33</v>
      </c>
      <c r="D277" s="3" t="n">
        <f aca="false">C277*15%+C277</f>
        <v>636.3295</v>
      </c>
      <c r="E277" s="4"/>
      <c r="F277" s="5"/>
      <c r="G277" s="4"/>
      <c r="H277" s="5"/>
    </row>
    <row r="278" customFormat="false" ht="12.75" hidden="false" customHeight="false" outlineLevel="0" collapsed="false">
      <c r="A278" s="2" t="s">
        <v>249</v>
      </c>
      <c r="B278" s="2" t="s">
        <v>253</v>
      </c>
      <c r="C278" s="2" t="n">
        <v>276.64</v>
      </c>
      <c r="D278" s="3" t="n">
        <f aca="false">C278*15%+C278</f>
        <v>318.136</v>
      </c>
      <c r="E278" s="4"/>
      <c r="F278" s="5"/>
      <c r="G278" s="4"/>
      <c r="H278" s="5"/>
    </row>
    <row r="279" customFormat="false" ht="12.75" hidden="false" customHeight="false" outlineLevel="0" collapsed="false">
      <c r="A279" s="2"/>
      <c r="B279" s="2"/>
      <c r="C279" s="2" t="n">
        <f aca="false">SUM(C275:C278)</f>
        <v>1622.53</v>
      </c>
      <c r="D279" s="3" t="n">
        <f aca="false">SUM(D275:D278)</f>
        <v>1865.9095</v>
      </c>
      <c r="E279" s="4" t="n">
        <f aca="false">C279*1188/74582.78</f>
        <v>25.8446472496735</v>
      </c>
      <c r="F279" s="5" t="n">
        <v>1866</v>
      </c>
      <c r="G279" s="4" t="n">
        <f aca="false">F279-E279-D279</f>
        <v>-25.7541472496735</v>
      </c>
      <c r="H279" s="5"/>
    </row>
    <row r="280" customFormat="false" ht="12.75" hidden="false" customHeight="false" outlineLevel="0" collapsed="false">
      <c r="A280" s="2"/>
      <c r="B280" s="2"/>
      <c r="C280" s="2"/>
      <c r="D280" s="3"/>
      <c r="E280" s="4"/>
      <c r="F280" s="5"/>
      <c r="G280" s="4"/>
      <c r="H280" s="5"/>
    </row>
    <row r="281" customFormat="false" ht="12.75" hidden="false" customHeight="false" outlineLevel="0" collapsed="false">
      <c r="A281" s="2" t="s">
        <v>254</v>
      </c>
      <c r="B281" s="2" t="s">
        <v>255</v>
      </c>
      <c r="C281" s="2" t="n">
        <v>325.41</v>
      </c>
      <c r="D281" s="3" t="n">
        <f aca="false">C281+C281*15%</f>
        <v>374.2215</v>
      </c>
      <c r="E281" s="4"/>
      <c r="F281" s="5"/>
      <c r="G281" s="4"/>
      <c r="H281" s="5"/>
    </row>
    <row r="282" customFormat="false" ht="12.75" hidden="false" customHeight="false" outlineLevel="0" collapsed="false">
      <c r="A282" s="2" t="s">
        <v>254</v>
      </c>
      <c r="B282" s="2" t="s">
        <v>256</v>
      </c>
      <c r="C282" s="2" t="n">
        <v>251.01</v>
      </c>
      <c r="D282" s="3" t="n">
        <f aca="false">C282*15%+C282</f>
        <v>288.6615</v>
      </c>
      <c r="E282" s="4"/>
      <c r="F282" s="5"/>
      <c r="G282" s="4"/>
      <c r="H282" s="5"/>
    </row>
    <row r="283" customFormat="false" ht="12.75" hidden="false" customHeight="false" outlineLevel="0" collapsed="false">
      <c r="A283" s="2"/>
      <c r="B283" s="2"/>
      <c r="C283" s="2" t="n">
        <f aca="false">SUM(C281:C282)</f>
        <v>576.42</v>
      </c>
      <c r="D283" s="3" t="n">
        <f aca="false">SUM(D281:D282)</f>
        <v>662.883</v>
      </c>
      <c r="E283" s="4" t="n">
        <f aca="false">C283*1188/74582.78</f>
        <v>9.18156925767583</v>
      </c>
      <c r="F283" s="5" t="n">
        <v>663</v>
      </c>
      <c r="G283" s="4" t="n">
        <f aca="false">F283-E283-D283</f>
        <v>-9.06456925767589</v>
      </c>
      <c r="H283" s="5"/>
    </row>
    <row r="284" customFormat="false" ht="12.75" hidden="false" customHeight="false" outlineLevel="0" collapsed="false">
      <c r="A284" s="2"/>
      <c r="B284" s="2"/>
      <c r="C284" s="2"/>
      <c r="D284" s="3"/>
      <c r="E284" s="4"/>
      <c r="F284" s="5"/>
      <c r="G284" s="4"/>
      <c r="H284" s="5"/>
    </row>
    <row r="285" customFormat="false" ht="12.75" hidden="false" customHeight="false" outlineLevel="0" collapsed="false">
      <c r="A285" s="2" t="s">
        <v>257</v>
      </c>
      <c r="B285" s="2" t="s">
        <v>258</v>
      </c>
      <c r="C285" s="2" t="n">
        <v>216.31</v>
      </c>
      <c r="D285" s="3" t="n">
        <f aca="false">C285*15%+C285</f>
        <v>248.7565</v>
      </c>
      <c r="E285" s="4"/>
      <c r="F285" s="5"/>
      <c r="G285" s="4"/>
      <c r="H285" s="5"/>
    </row>
    <row r="286" customFormat="false" ht="12.75" hidden="false" customHeight="false" outlineLevel="0" collapsed="false">
      <c r="A286" s="2" t="s">
        <v>257</v>
      </c>
      <c r="B286" s="2" t="s">
        <v>259</v>
      </c>
      <c r="C286" s="2" t="n">
        <v>391.98</v>
      </c>
      <c r="D286" s="3" t="n">
        <f aca="false">C286*15%+C286</f>
        <v>450.777</v>
      </c>
      <c r="E286" s="4"/>
      <c r="F286" s="5"/>
      <c r="G286" s="4"/>
      <c r="H286" s="5"/>
    </row>
    <row r="287" customFormat="false" ht="12.75" hidden="false" customHeight="false" outlineLevel="0" collapsed="false">
      <c r="A287" s="2" t="s">
        <v>257</v>
      </c>
      <c r="B287" s="2" t="s">
        <v>260</v>
      </c>
      <c r="C287" s="2" t="n">
        <v>280.55</v>
      </c>
      <c r="D287" s="3" t="n">
        <f aca="false">C287*15%+C287</f>
        <v>322.6325</v>
      </c>
      <c r="E287" s="4"/>
      <c r="F287" s="5"/>
      <c r="G287" s="4"/>
      <c r="H287" s="5"/>
    </row>
    <row r="288" customFormat="false" ht="12.75" hidden="false" customHeight="false" outlineLevel="0" collapsed="false">
      <c r="A288" s="2" t="s">
        <v>257</v>
      </c>
      <c r="B288" s="2" t="s">
        <v>261</v>
      </c>
      <c r="C288" s="2" t="n">
        <v>531.55</v>
      </c>
      <c r="D288" s="3" t="n">
        <f aca="false">C288*15%+C288</f>
        <v>611.2825</v>
      </c>
      <c r="E288" s="4"/>
      <c r="F288" s="5"/>
      <c r="G288" s="4"/>
      <c r="H288" s="5"/>
    </row>
    <row r="289" customFormat="false" ht="12.75" hidden="false" customHeight="false" outlineLevel="0" collapsed="false">
      <c r="A289" s="2" t="s">
        <v>257</v>
      </c>
      <c r="B289" s="2" t="s">
        <v>262</v>
      </c>
      <c r="C289" s="2" t="n">
        <v>648.91</v>
      </c>
      <c r="D289" s="3" t="n">
        <f aca="false">C289*15%+C289</f>
        <v>746.2465</v>
      </c>
      <c r="E289" s="4"/>
      <c r="F289" s="5"/>
      <c r="G289" s="4"/>
      <c r="H289" s="5"/>
    </row>
    <row r="290" customFormat="false" ht="12.75" hidden="false" customHeight="false" outlineLevel="0" collapsed="false">
      <c r="A290" s="2"/>
      <c r="B290" s="2"/>
      <c r="C290" s="2" t="n">
        <f aca="false">SUM(C285:C289)</f>
        <v>2069.3</v>
      </c>
      <c r="D290" s="3" t="n">
        <f aca="false">SUM(D285:D289)</f>
        <v>2379.695</v>
      </c>
      <c r="E290" s="4" t="n">
        <f aca="false">C290*1188/74582.78</f>
        <v>32.9610722475081</v>
      </c>
      <c r="F290" s="5" t="n">
        <v>2380</v>
      </c>
      <c r="G290" s="4" t="n">
        <f aca="false">F290-E290-D290</f>
        <v>-32.6560722475078</v>
      </c>
      <c r="H2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6:44:10Z</dcterms:created>
  <dc:creator>User</dc:creator>
  <dc:description/>
  <dc:language>en-US</dc:language>
  <cp:lastModifiedBy>User</cp:lastModifiedBy>
  <dcterms:modified xsi:type="dcterms:W3CDTF">2012-12-24T07:02:32Z</dcterms:modified>
  <cp:revision>0</cp:revision>
  <dc:subject/>
  <dc:title/>
</cp:coreProperties>
</file>