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401">
  <si>
    <t xml:space="preserve">НИК</t>
  </si>
  <si>
    <t xml:space="preserve">Наименование</t>
  </si>
  <si>
    <t xml:space="preserve">Без ОРГ</t>
  </si>
  <si>
    <t xml:space="preserve">С ОРГ</t>
  </si>
  <si>
    <t xml:space="preserve">Трансп.</t>
  </si>
  <si>
    <t xml:space="preserve">Сдано</t>
  </si>
  <si>
    <t xml:space="preserve">ИТОГ</t>
  </si>
  <si>
    <t xml:space="preserve">***Ленуська**</t>
  </si>
  <si>
    <t xml:space="preserve">CAMDEN Брюки 7 134р. </t>
  </si>
  <si>
    <t xml:space="preserve">CAMDEN Брюки 9 140р. </t>
  </si>
  <si>
    <t xml:space="preserve">***Ленуська***</t>
  </si>
  <si>
    <t xml:space="preserve">FLAMINGI Блузка 5 р.80 </t>
  </si>
  <si>
    <t xml:space="preserve">FLAMINGI Капри 2 р.80</t>
  </si>
  <si>
    <t xml:space="preserve">KORNELIA Гетры 8 р.74</t>
  </si>
  <si>
    <t xml:space="preserve">KWIATUSZKI Блузка 6 р.74</t>
  </si>
  <si>
    <t xml:space="preserve">LAWENDOWA LAKA Платье 8 р.80</t>
  </si>
  <si>
    <t xml:space="preserve">ROZE BLEKIT Блузка 4 р.80 </t>
  </si>
  <si>
    <t xml:space="preserve">ROZE BLEKIT Шорты 7 р.80</t>
  </si>
  <si>
    <t xml:space="preserve">ROZE KORAL Платье 1 р.80</t>
  </si>
  <si>
    <t xml:space="preserve">ROZYCZKI Блузка 10А р.74</t>
  </si>
  <si>
    <t xml:space="preserve">ROZYCZKI Брюки 7 р.74</t>
  </si>
  <si>
    <t xml:space="preserve">~Marina~</t>
  </si>
  <si>
    <t xml:space="preserve">SNOWFOX Водолазка 6А р 116 </t>
  </si>
  <si>
    <t xml:space="preserve">WIKING Водолазка 3А р 116 </t>
  </si>
  <si>
    <t xml:space="preserve">21Марина</t>
  </si>
  <si>
    <t xml:space="preserve">PERFECT Блузка 5В р.104</t>
  </si>
  <si>
    <t xml:space="preserve">ROZE BLEKIT Блузка 9 р.104</t>
  </si>
  <si>
    <t xml:space="preserve">IRINA BLUZKA 9 104 </t>
  </si>
  <si>
    <t xml:space="preserve">KINGA SPODNIE 1 110 </t>
  </si>
  <si>
    <t xml:space="preserve">KINGA SWETER 6 110 </t>
  </si>
  <si>
    <t xml:space="preserve">MARLENA KOSZULA 11 104 </t>
  </si>
  <si>
    <t xml:space="preserve">AlisaMoon</t>
  </si>
  <si>
    <t xml:space="preserve">WILK Куртка 1А р.122</t>
  </si>
  <si>
    <t xml:space="preserve">AKADEMY Брюки 8 А р. 122 </t>
  </si>
  <si>
    <t xml:space="preserve">AKADEMY Рубашка 7 р. 122 </t>
  </si>
  <si>
    <t xml:space="preserve">AKADEMY Свитер 9 р. 122 </t>
  </si>
  <si>
    <t xml:space="preserve">DEMOLITION Брюки 10 р. 122</t>
  </si>
  <si>
    <t xml:space="preserve">DEMOLITION Куртка 1А р. 128</t>
  </si>
  <si>
    <t xml:space="preserve">DEMOLITION Шапка 11 р. 122-140 </t>
  </si>
  <si>
    <t xml:space="preserve">SNOWFOX Блуза 4 р.110</t>
  </si>
  <si>
    <t xml:space="preserve">SNOWFOX Брюки 7В р.110</t>
  </si>
  <si>
    <t xml:space="preserve">SNOWFOX Водолазка 6А р 110</t>
  </si>
  <si>
    <t xml:space="preserve">anetka</t>
  </si>
  <si>
    <t xml:space="preserve">LOLLIPOP Платье 5 р.98 </t>
  </si>
  <si>
    <t xml:space="preserve">MOLLY Платье 9В р.98</t>
  </si>
  <si>
    <t xml:space="preserve">AKADEMY Блуза 1 р. 80</t>
  </si>
  <si>
    <t xml:space="preserve">AKADEMY Блуза 5 р. 86</t>
  </si>
  <si>
    <t xml:space="preserve">AKADEMY Брюки 11 р. 80</t>
  </si>
  <si>
    <t xml:space="preserve">AKADEMY Брюки 3 р. 80</t>
  </si>
  <si>
    <t xml:space="preserve">AKADEMY Свитер 9 р. 80</t>
  </si>
  <si>
    <t xml:space="preserve">BEZOWY MIS Блуза 5 р.98</t>
  </si>
  <si>
    <t xml:space="preserve">BEZOWY MIS Блузка 10В р.98</t>
  </si>
  <si>
    <t xml:space="preserve">BEZOWY MIS Брюки дрес.6 р.98</t>
  </si>
  <si>
    <t xml:space="preserve">DEMOLITION Блузка 2 р. 80</t>
  </si>
  <si>
    <t xml:space="preserve">DEMOLITION Блузка 3В р. 80</t>
  </si>
  <si>
    <t xml:space="preserve">DEMOLITION Брюки трикотаж 5 р. 80 </t>
  </si>
  <si>
    <t xml:space="preserve">GLORIA Блузка 6В р.104 </t>
  </si>
  <si>
    <t xml:space="preserve">GLORIA Блузка 7B р.104 </t>
  </si>
  <si>
    <t xml:space="preserve">GLORIA Брюки 1А р.98</t>
  </si>
  <si>
    <t xml:space="preserve">GLORIA Сарафан 5B р.98</t>
  </si>
  <si>
    <t xml:space="preserve">IRINA Сарафан 1 р. 104</t>
  </si>
  <si>
    <t xml:space="preserve">IRINA Сарафан 4 р. 104</t>
  </si>
  <si>
    <t xml:space="preserve">PIESEK Боди 12 р. 68</t>
  </si>
  <si>
    <t xml:space="preserve">SNOWFOX Блуза 4 р.74</t>
  </si>
  <si>
    <t xml:space="preserve">SNOWFOX Огороднички 9А р.74 </t>
  </si>
  <si>
    <t xml:space="preserve">SNOWFOX Подкозулька 5 р.74 </t>
  </si>
  <si>
    <t xml:space="preserve">Any-84</t>
  </si>
  <si>
    <t xml:space="preserve">OUTDOOR Брюки 2 116р </t>
  </si>
  <si>
    <t xml:space="preserve">КJE-1135 Футболка д/мал. р.116</t>
  </si>
  <si>
    <t xml:space="preserve">arti18</t>
  </si>
  <si>
    <t xml:space="preserve">Lady Dada Блузка 2В 140р.</t>
  </si>
  <si>
    <t xml:space="preserve">AURORA Гетры 7 134р.</t>
  </si>
  <si>
    <t xml:space="preserve">KITTEN Туника 2 134р. </t>
  </si>
  <si>
    <t xml:space="preserve">PINGWINKI Платье 9 116р. </t>
  </si>
  <si>
    <t xml:space="preserve">ANASTAZJA Гетры 8 р.134</t>
  </si>
  <si>
    <t xml:space="preserve">ANASTAZJA Платье 1 р.134</t>
  </si>
  <si>
    <t xml:space="preserve">ANASTAZJA Туника 2 р.134</t>
  </si>
  <si>
    <t xml:space="preserve">FLAMINGI Платье 3 р.116 </t>
  </si>
  <si>
    <t xml:space="preserve">HOOPS Шорты 10 р.110 </t>
  </si>
  <si>
    <t xml:space="preserve">KORNELIA Блузка 6А р.98</t>
  </si>
  <si>
    <t xml:space="preserve">KORNELIA Шорты 7А р.98</t>
  </si>
  <si>
    <t xml:space="preserve">LAWENDOWA LAKA Блузочка 7 р.128 </t>
  </si>
  <si>
    <t xml:space="preserve">MILKSHAKE Блуза 7 р.134</t>
  </si>
  <si>
    <t xml:space="preserve">MILKSHAKE Брюки 1 р.116</t>
  </si>
  <si>
    <t xml:space="preserve">MILKSHAKE Брюки 1 р.134 </t>
  </si>
  <si>
    <t xml:space="preserve">MILKSHAKE Брюки 8 р.134</t>
  </si>
  <si>
    <t xml:space="preserve">MILKSHAKE Гетры 12А р.134 </t>
  </si>
  <si>
    <t xml:space="preserve">MILKSHAKE Гетры 12В р.116</t>
  </si>
  <si>
    <t xml:space="preserve">MILKSHAKE Гетры 12В р.134</t>
  </si>
  <si>
    <t xml:space="preserve">MILKSHAKE Сарафан 9 р.140</t>
  </si>
  <si>
    <t xml:space="preserve">MILKSHAKE Шорты 3 р.140</t>
  </si>
  <si>
    <t xml:space="preserve">MOLLY Брюки 1 р.140</t>
  </si>
  <si>
    <t xml:space="preserve">ROCK STAR Блуза 1 р.134</t>
  </si>
  <si>
    <t xml:space="preserve">ROCK STAR Блузка 11 р.140 </t>
  </si>
  <si>
    <t xml:space="preserve">ROCK STAR Брюки 2 р.140 </t>
  </si>
  <si>
    <t xml:space="preserve">ROCK STAR Капри 16 р.134</t>
  </si>
  <si>
    <t xml:space="preserve">SAMOLOT Борцовка 2 р.110 </t>
  </si>
  <si>
    <t xml:space="preserve">ZANETKA Блузка 9 р.116 </t>
  </si>
  <si>
    <t xml:space="preserve">ZANETKA Шорты 4 р.116</t>
  </si>
  <si>
    <t xml:space="preserve">Borka</t>
  </si>
  <si>
    <t xml:space="preserve">ESTERA BEZRĘKAWNIK 4 158</t>
  </si>
  <si>
    <t xml:space="preserve">ESTERA BLUZKA 3 158</t>
  </si>
  <si>
    <t xml:space="preserve">ESTERA SPÓDNICA 2 158</t>
  </si>
  <si>
    <t xml:space="preserve">ESTERA SPODNIE 1 158</t>
  </si>
  <si>
    <t xml:space="preserve">KINGA GOLF 3 158</t>
  </si>
  <si>
    <t xml:space="preserve">Brinna</t>
  </si>
  <si>
    <t xml:space="preserve">GLORIA Блузка 8B р.98</t>
  </si>
  <si>
    <t xml:space="preserve">GLORIA Сарафан 4A р.98</t>
  </si>
  <si>
    <t xml:space="preserve">Bugorok2006</t>
  </si>
  <si>
    <t xml:space="preserve">MARLENA  Водолазка 5 р. 104</t>
  </si>
  <si>
    <t xml:space="preserve">bvv78</t>
  </si>
  <si>
    <t xml:space="preserve">KINGA SWETER 5 116 </t>
  </si>
  <si>
    <t xml:space="preserve">MARLENA KOSZULA 11 116</t>
  </si>
  <si>
    <t xml:space="preserve">chudo0911</t>
  </si>
  <si>
    <t xml:space="preserve">KOPARKA Огороднички 9В 80р. </t>
  </si>
  <si>
    <t xml:space="preserve">SBN-1105 Боди р.74</t>
  </si>
  <si>
    <t xml:space="preserve">PIESEK Блуза 5А р. 80</t>
  </si>
  <si>
    <t xml:space="preserve">PIESEK Боди 13 р. 80</t>
  </si>
  <si>
    <t xml:space="preserve">PIESEK Комбинезон 11 р. 80</t>
  </si>
  <si>
    <t xml:space="preserve">SNOWFOX Блуза 4 р.80 </t>
  </si>
  <si>
    <t xml:space="preserve">Elena69</t>
  </si>
  <si>
    <t xml:space="preserve">BEZOWY MIŚ BLUZKA 9А 104 </t>
  </si>
  <si>
    <t xml:space="preserve">BEZOWY MIŚ GOLF 8В 104</t>
  </si>
  <si>
    <t xml:space="preserve">SŁODKIE MUFFINKI SPODNIE 7 В 104 </t>
  </si>
  <si>
    <t xml:space="preserve">Elenochka*</t>
  </si>
  <si>
    <t xml:space="preserve">DEMOLITION BLUZA 3А 104 </t>
  </si>
  <si>
    <t xml:space="preserve">DEMOLITION PODKOSZULKA 7А 104 </t>
  </si>
  <si>
    <t xml:space="preserve">DEMOLITION PODKOSZULKA 7А 92 </t>
  </si>
  <si>
    <t xml:space="preserve">DEMOLITION PODKOSZULKA 7В 98</t>
  </si>
  <si>
    <t xml:space="preserve">DEMOLITION SPODNIE DRESOWE 5 104 </t>
  </si>
  <si>
    <t xml:space="preserve">DEMOLITION SPODNIE DRESOWE 5 92</t>
  </si>
  <si>
    <t xml:space="preserve">SNOWFOX OGRODNICZKI 9 В 98</t>
  </si>
  <si>
    <t xml:space="preserve">WIKING GOLF 3А 92 </t>
  </si>
  <si>
    <t xml:space="preserve">evgeniya2211</t>
  </si>
  <si>
    <t xml:space="preserve">SNOWFOX GOLF 6А 98</t>
  </si>
  <si>
    <t xml:space="preserve">SNOWFOX SPODNIE 7 A 92 </t>
  </si>
  <si>
    <t xml:space="preserve">Galuska</t>
  </si>
  <si>
    <t xml:space="preserve">PODROZNIK Блузка 7В 116р.</t>
  </si>
  <si>
    <t xml:space="preserve">PODROZNIK Брюки 2 116р.</t>
  </si>
  <si>
    <t xml:space="preserve">FOKA Блуза 6А 116р </t>
  </si>
  <si>
    <t xml:space="preserve">GAWROSZ Брюки 3 А 116р. </t>
  </si>
  <si>
    <t xml:space="preserve">GAWROSZ Поло 1 116р. </t>
  </si>
  <si>
    <t xml:space="preserve">KOPARKA Блузка 6 116р.</t>
  </si>
  <si>
    <t xml:space="preserve">KOPARKA Брюки 8В 110р.</t>
  </si>
  <si>
    <t xml:space="preserve">LOS Поло 4 122р. </t>
  </si>
  <si>
    <t xml:space="preserve">POTWOR Блуза 8 р.122</t>
  </si>
  <si>
    <t xml:space="preserve">POTWOR Брюки 4 р.122 </t>
  </si>
  <si>
    <t xml:space="preserve">Jonni</t>
  </si>
  <si>
    <t xml:space="preserve">COCO Водолазка 4 134р. </t>
  </si>
  <si>
    <t xml:space="preserve">Julia_i</t>
  </si>
  <si>
    <t xml:space="preserve">BALERINKI Гетры 9В р.104 </t>
  </si>
  <si>
    <t xml:space="preserve">katisuper</t>
  </si>
  <si>
    <t xml:space="preserve">KORNELIA Блуза 9А р.98</t>
  </si>
  <si>
    <t xml:space="preserve">Kemga</t>
  </si>
  <si>
    <t xml:space="preserve">AKADEMY Блуза 5 р. 152</t>
  </si>
  <si>
    <t xml:space="preserve">AKADEMY Брюки 8 А р. 158</t>
  </si>
  <si>
    <t xml:space="preserve">AKADEMY Подкозулька 4 р. 152</t>
  </si>
  <si>
    <t xml:space="preserve">krasavchik383</t>
  </si>
  <si>
    <t xml:space="preserve">ANASTAZJA Гетры 8 р.128 </t>
  </si>
  <si>
    <t xml:space="preserve">MILKSHAKE Гетры 12В р.122</t>
  </si>
  <si>
    <t xml:space="preserve">ONLY Брюки 6А р.116 </t>
  </si>
  <si>
    <t xml:space="preserve">ONLY Брюки 6В р.116</t>
  </si>
  <si>
    <t xml:space="preserve">ONLY Плащ 10В р.116</t>
  </si>
  <si>
    <t xml:space="preserve">PERFECT Блузка 2 р.128</t>
  </si>
  <si>
    <t xml:space="preserve">PERFECT Юбочка 8В р.122 </t>
  </si>
  <si>
    <t xml:space="preserve">SAFARI Бермуды 4 р.146</t>
  </si>
  <si>
    <t xml:space="preserve">SAFARI Футболка 6 р.146</t>
  </si>
  <si>
    <t xml:space="preserve">КDE-1190 Шорты д/мальч р.146 </t>
  </si>
  <si>
    <t xml:space="preserve">КJE-1100 Футболка д/мал. р.152</t>
  </si>
  <si>
    <t xml:space="preserve">КJE-1140 Футболка д/мал. р.152 </t>
  </si>
  <si>
    <t xml:space="preserve">КJE-1190 Шорты д/мал. р.146</t>
  </si>
  <si>
    <t xml:space="preserve">КВF-1114 Футболка-поло р.146 </t>
  </si>
  <si>
    <t xml:space="preserve">MamaЮ.</t>
  </si>
  <si>
    <t xml:space="preserve">Francja Брюки 4В 122р. </t>
  </si>
  <si>
    <t xml:space="preserve">SOHO Водолазка 4 122р. </t>
  </si>
  <si>
    <t xml:space="preserve">TECZOWA Брюки 1 р.128 </t>
  </si>
  <si>
    <t xml:space="preserve">maxa19811</t>
  </si>
  <si>
    <t xml:space="preserve">MILKSHAKE Юбочка 4 р.116</t>
  </si>
  <si>
    <t xml:space="preserve">MOLLY Брюки 1 р.122 </t>
  </si>
  <si>
    <t xml:space="preserve">myshka</t>
  </si>
  <si>
    <t xml:space="preserve">BEZOWY MIS Водолазка 8В р.110</t>
  </si>
  <si>
    <t xml:space="preserve">BEZOWY MIS Гетры 7 р 110 </t>
  </si>
  <si>
    <t xml:space="preserve">BEZOWY MIS Туника 12 В р.110</t>
  </si>
  <si>
    <t xml:space="preserve">Nadyast</t>
  </si>
  <si>
    <t xml:space="preserve">DIANA Водолазка 4 134р. </t>
  </si>
  <si>
    <t xml:space="preserve">KITTEN Плащ 1А 134р. </t>
  </si>
  <si>
    <t xml:space="preserve">STELLA Водолазка 9 В 134р.  </t>
  </si>
  <si>
    <t xml:space="preserve">TATIANA Блузка 3 134р. </t>
  </si>
  <si>
    <t xml:space="preserve">TATIANA Брюки 2 134р. </t>
  </si>
  <si>
    <t xml:space="preserve">VOGUE Плащ 7 р.134  </t>
  </si>
  <si>
    <t xml:space="preserve">Natysik18</t>
  </si>
  <si>
    <t xml:space="preserve">BALERINKI Безрукавник 4 р.152 </t>
  </si>
  <si>
    <t xml:space="preserve">ESTERA Блузка 3 р 146</t>
  </si>
  <si>
    <t xml:space="preserve">KINGA Брюки 1 р 146</t>
  </si>
  <si>
    <t xml:space="preserve">Natysja</t>
  </si>
  <si>
    <t xml:space="preserve">DIANA Блузка 6 128р.</t>
  </si>
  <si>
    <t xml:space="preserve">MATRIOSZKI Водолазка 8В 128р.</t>
  </si>
  <si>
    <t xml:space="preserve">KONIK DZ. Куртка 20А р.80</t>
  </si>
  <si>
    <t xml:space="preserve">KORNELIA Блуза 9А р.80</t>
  </si>
  <si>
    <t xml:space="preserve">KORNELIA Брюки 10А р.80 </t>
  </si>
  <si>
    <t xml:space="preserve">KORNELIA Гетры 8 р.80</t>
  </si>
  <si>
    <t xml:space="preserve">KORNELIA Туника 12А р.86 </t>
  </si>
  <si>
    <t xml:space="preserve">LAWENDOWA LAKA Платье 10 р.128</t>
  </si>
  <si>
    <t xml:space="preserve">LOLLIPOP Платье 5 р.80</t>
  </si>
  <si>
    <t xml:space="preserve">MAYFLOWER Брюки 6 р.110</t>
  </si>
  <si>
    <t xml:space="preserve">MILKSHAKE Брюки 1 р.128</t>
  </si>
  <si>
    <t xml:space="preserve">MILKSHAKE Поло 2 р.110</t>
  </si>
  <si>
    <t xml:space="preserve">MILKSHAKE Сарафан 9 р.110</t>
  </si>
  <si>
    <t xml:space="preserve">MILKSHAKE Туника 11 р.134</t>
  </si>
  <si>
    <t xml:space="preserve">MOLLY Блузка 4 р.116 </t>
  </si>
  <si>
    <t xml:space="preserve">MOLLY Платье 9А р.128 </t>
  </si>
  <si>
    <t xml:space="preserve">PERFECT Гетры 10 р.116</t>
  </si>
  <si>
    <t xml:space="preserve">PERFECT Гетры 10 р.134</t>
  </si>
  <si>
    <t xml:space="preserve">PERFECT Туника 6А р.128</t>
  </si>
  <si>
    <t xml:space="preserve">PERFECT Туника 6В р.110</t>
  </si>
  <si>
    <t xml:space="preserve">ROCK STAR Блузка 4 р.128</t>
  </si>
  <si>
    <t xml:space="preserve">ROCK STAR Юбочка 5 р.122 </t>
  </si>
  <si>
    <t xml:space="preserve">КSP-1140 Платье р.80 </t>
  </si>
  <si>
    <t xml:space="preserve">IRINA Сарафан 4 р. 122</t>
  </si>
  <si>
    <t xml:space="preserve">SLODKIE MUFFINKI Блузка 3А р. 110 </t>
  </si>
  <si>
    <t xml:space="preserve">Nik255</t>
  </si>
  <si>
    <t xml:space="preserve">ESTERA BLUZKA 3 146</t>
  </si>
  <si>
    <t xml:space="preserve">MARLENA KOSZULA 11 140</t>
  </si>
  <si>
    <t xml:space="preserve">MARLENA SPODNIE 3 146</t>
  </si>
  <si>
    <t xml:space="preserve">в 1 поставку 4 ч.</t>
  </si>
  <si>
    <t xml:space="preserve">olelya</t>
  </si>
  <si>
    <t xml:space="preserve">FOKA Блуза 6А 98р </t>
  </si>
  <si>
    <t xml:space="preserve">GAWROSZ Брюки 3 А 92р. </t>
  </si>
  <si>
    <t xml:space="preserve">ZWIERZAKI Блузка 9 92р </t>
  </si>
  <si>
    <t xml:space="preserve">HOOPS Блуза 3 р.98</t>
  </si>
  <si>
    <t xml:space="preserve">HOOPS Футболка 7 р.98 </t>
  </si>
  <si>
    <t xml:space="preserve">DEMOLITION Джемпер 7В р. 98</t>
  </si>
  <si>
    <t xml:space="preserve">PIESEK Боди 12 р. 92</t>
  </si>
  <si>
    <t xml:space="preserve">pamela</t>
  </si>
  <si>
    <t xml:space="preserve">SZERYF Шапка 11 104-116р.</t>
  </si>
  <si>
    <t xml:space="preserve">pando4ka</t>
  </si>
  <si>
    <t xml:space="preserve">Katja Платье 1 128р. </t>
  </si>
  <si>
    <t xml:space="preserve">MATYLDA ROZ Платье 5 116р. </t>
  </si>
  <si>
    <t xml:space="preserve">KORNELIA Платье 11А р.104</t>
  </si>
  <si>
    <t xml:space="preserve">KORNELIA Платье 11В р.110</t>
  </si>
  <si>
    <t xml:space="preserve">panterra</t>
  </si>
  <si>
    <t xml:space="preserve">COCO Юбка 7 140р. </t>
  </si>
  <si>
    <t xml:space="preserve">STELLA Водолазка 9 А 140р. </t>
  </si>
  <si>
    <t xml:space="preserve">LAGUNA Блузка 12 р.140</t>
  </si>
  <si>
    <t xml:space="preserve">Persiko</t>
  </si>
  <si>
    <t xml:space="preserve">AKADEMY Свитер 9 р. 110</t>
  </si>
  <si>
    <t xml:space="preserve">SNOWFOX Водолазка 6А р 110 </t>
  </si>
  <si>
    <t xml:space="preserve">polinka08</t>
  </si>
  <si>
    <t xml:space="preserve">AKADEMY Блуза 5 р. 158</t>
  </si>
  <si>
    <t xml:space="preserve">AKADEMY Брюки 3 р. 158</t>
  </si>
  <si>
    <t xml:space="preserve">AKADEMY Подкозулька 4 р. 158 </t>
  </si>
  <si>
    <t xml:space="preserve">q4eryashka</t>
  </si>
  <si>
    <t xml:space="preserve">SNOWFOX BLUZA 4 86</t>
  </si>
  <si>
    <t xml:space="preserve">redli2404</t>
  </si>
  <si>
    <t xml:space="preserve">MIS Комбинезон 2А 98р. </t>
  </si>
  <si>
    <t xml:space="preserve">rina_lova</t>
  </si>
  <si>
    <t xml:space="preserve">GLORIA Блузка 6В р.128</t>
  </si>
  <si>
    <t xml:space="preserve">GLORIA Блузка 7B р.128 </t>
  </si>
  <si>
    <t xml:space="preserve">GLORIA Блузка 8B р.128</t>
  </si>
  <si>
    <t xml:space="preserve">KOSZULE DZIEWCZECE Блузка 1 р.134</t>
  </si>
  <si>
    <t xml:space="preserve">Saty</t>
  </si>
  <si>
    <t xml:space="preserve">GAWROSZ Брюки 3 А 98р.</t>
  </si>
  <si>
    <t xml:space="preserve">AKADEMY Блуза 1 р. 98</t>
  </si>
  <si>
    <t xml:space="preserve">AKADEMY Брюки 3 р. 98</t>
  </si>
  <si>
    <t xml:space="preserve">AKADEMY Подкозулька 4 р. 98</t>
  </si>
  <si>
    <t xml:space="preserve">DEMOLITION Блузка 3В р. 98</t>
  </si>
  <si>
    <t xml:space="preserve">DEMOLITION Брюки трикотаж 5 р. 98 </t>
  </si>
  <si>
    <t xml:space="preserve">DEMOLITION Водолазка 8В р. 98 </t>
  </si>
  <si>
    <t xml:space="preserve">WIKING Блуза 7 р 98</t>
  </si>
  <si>
    <t xml:space="preserve">WIKING Подкозулька 1А р 98</t>
  </si>
  <si>
    <t xml:space="preserve">во 2 поставку</t>
  </si>
  <si>
    <t xml:space="preserve">simurzina</t>
  </si>
  <si>
    <t xml:space="preserve">DEMOLITION PODKOSZULKA 7А 122</t>
  </si>
  <si>
    <t xml:space="preserve">Yulek</t>
  </si>
  <si>
    <t xml:space="preserve">FOKA Водолазка 10 86р</t>
  </si>
  <si>
    <t xml:space="preserve">WILK Борцовка 10 р.134</t>
  </si>
  <si>
    <t xml:space="preserve">астра10</t>
  </si>
  <si>
    <t xml:space="preserve">BEZOWY MIS Сарафан 18 р.92</t>
  </si>
  <si>
    <t xml:space="preserve">SLODKIE MUFFINKI  Сарафан 4В р. 92</t>
  </si>
  <si>
    <t xml:space="preserve">Виктория-Вероника</t>
  </si>
  <si>
    <t xml:space="preserve">KLARA Комбинезон 1 B 116р </t>
  </si>
  <si>
    <t xml:space="preserve">гуля79</t>
  </si>
  <si>
    <t xml:space="preserve">BALERINKI GOLF 5А 134</t>
  </si>
  <si>
    <t xml:space="preserve">KINGA BEZRĘKAWNIK 4 134</t>
  </si>
  <si>
    <t xml:space="preserve">KINGA SWETER 5 134</t>
  </si>
  <si>
    <t xml:space="preserve">KINGA SWETER 6 134</t>
  </si>
  <si>
    <t xml:space="preserve">MARLENA KOSZULA 11 134</t>
  </si>
  <si>
    <t xml:space="preserve">Иллари</t>
  </si>
  <si>
    <t xml:space="preserve">BRONX Блузка 7 104р. </t>
  </si>
  <si>
    <t xml:space="preserve">COCO Водолазка 4 110р. </t>
  </si>
  <si>
    <t xml:space="preserve">KITTEN Блузка 9 110р. </t>
  </si>
  <si>
    <t xml:space="preserve">KLARA Водолазка 5 В 110р</t>
  </si>
  <si>
    <t xml:space="preserve">MILLY Водолазка 5 В 110р. </t>
  </si>
  <si>
    <t xml:space="preserve">PINGWINKI Блузка 8 110р. </t>
  </si>
  <si>
    <t xml:space="preserve">STELLA Водолазка 9 В 110р.</t>
  </si>
  <si>
    <t xml:space="preserve">LOLLIPOP Шорты 10А р.110</t>
  </si>
  <si>
    <t xml:space="preserve">MAYFLOWER Брюки 6 р.110 </t>
  </si>
  <si>
    <t xml:space="preserve">КВМ-1125 Футболка д/девоч. р.110 </t>
  </si>
  <si>
    <t xml:space="preserve">AKADEMY Подкозулька 4 р. 104</t>
  </si>
  <si>
    <t xml:space="preserve">AKADEMY Поло 2 р. 104 </t>
  </si>
  <si>
    <t xml:space="preserve">BEZOWY MIS Водолазка 8В р.110 </t>
  </si>
  <si>
    <t xml:space="preserve">DEMOLITION Поло 6 р. 104 </t>
  </si>
  <si>
    <t xml:space="preserve">WIKING Подкозулька 1А р 104</t>
  </si>
  <si>
    <t xml:space="preserve">Ирина_Катя</t>
  </si>
  <si>
    <t xml:space="preserve">IRINA Брюки 7 р. 134</t>
  </si>
  <si>
    <t xml:space="preserve">Каледония</t>
  </si>
  <si>
    <t xml:space="preserve">ACADEMY MARYNARKA 6 140</t>
  </si>
  <si>
    <t xml:space="preserve">КИТИ1</t>
  </si>
  <si>
    <t xml:space="preserve">BALERINKI Жилетка 10 р.140</t>
  </si>
  <si>
    <t xml:space="preserve">ксанатолиевна</t>
  </si>
  <si>
    <t xml:space="preserve">KONIK CHL. Куртка 13В р.92</t>
  </si>
  <si>
    <t xml:space="preserve">PIESEK Блуза 3 р. 92 </t>
  </si>
  <si>
    <t xml:space="preserve">PIESEK Блуза 5А р. 92</t>
  </si>
  <si>
    <t xml:space="preserve">PIESEK Брюки дрес 4А р. 92</t>
  </si>
  <si>
    <t xml:space="preserve">PIESEK Подкозулька 10 А р. 92</t>
  </si>
  <si>
    <t xml:space="preserve">PIESEK Подкозулька 10 В р. 92</t>
  </si>
  <si>
    <t xml:space="preserve">SNOWFOX Водолазка 6В р.98</t>
  </si>
  <si>
    <t xml:space="preserve">Ксенияник</t>
  </si>
  <si>
    <t xml:space="preserve">BIEGUN Блуза 6 152р.</t>
  </si>
  <si>
    <t xml:space="preserve">KOPARKA Блуза 1 74р. </t>
  </si>
  <si>
    <t xml:space="preserve">KOPARKA Брюки 8А 98р. </t>
  </si>
  <si>
    <t xml:space="preserve">KOPARKA Огороднички 9А 74р. </t>
  </si>
  <si>
    <t xml:space="preserve">TATIANA Блузка 3 146р. </t>
  </si>
  <si>
    <t xml:space="preserve">PUPPY Куртка 1 р.74 </t>
  </si>
  <si>
    <t xml:space="preserve">HAU HAU Комбинезон 11 68 р</t>
  </si>
  <si>
    <t xml:space="preserve">Ленокк</t>
  </si>
  <si>
    <t xml:space="preserve">MOTYLKI Блузка 3 116р. </t>
  </si>
  <si>
    <t xml:space="preserve">FLAMINGI Гетры 9 р.104</t>
  </si>
  <si>
    <t xml:space="preserve">LOLLIPOP Гетры 7 р.98 </t>
  </si>
  <si>
    <t xml:space="preserve">MAYFLOWER Блузка 11 р.98 </t>
  </si>
  <si>
    <t xml:space="preserve">ROZE BLEKIT Гетры 3 р.98</t>
  </si>
  <si>
    <t xml:space="preserve">в СП3</t>
  </si>
  <si>
    <t xml:space="preserve">Любава09</t>
  </si>
  <si>
    <t xml:space="preserve">AURORA Брюки 11 110р. </t>
  </si>
  <si>
    <t xml:space="preserve">AURORA Плащ 1В 110р. </t>
  </si>
  <si>
    <t xml:space="preserve">KORNELIA Блуза 9В р.110 </t>
  </si>
  <si>
    <t xml:space="preserve">KORNELIA Брюки 10В р.110 </t>
  </si>
  <si>
    <t xml:space="preserve">MOLLY Блузка 6 р.110</t>
  </si>
  <si>
    <t xml:space="preserve">MOLLY Брюки 1 р.110</t>
  </si>
  <si>
    <t xml:space="preserve">MOLLY Куртка 8 р.110</t>
  </si>
  <si>
    <t xml:space="preserve">MOLLY Шорты 7 р.110 </t>
  </si>
  <si>
    <t xml:space="preserve">Мерзликина Елена</t>
  </si>
  <si>
    <t xml:space="preserve">SŁODKIE MUFFINKI BLUZKA 1 104</t>
  </si>
  <si>
    <t xml:space="preserve">SŁODKIE MUFFINKI OGRODNICZKA 4В 104 </t>
  </si>
  <si>
    <t xml:space="preserve">SŁODKIE MUFFINKI OGRODNICZKI 5 A 104 </t>
  </si>
  <si>
    <t xml:space="preserve">SLODKIE MUFFINKI Огороднички 10 В р. 104</t>
  </si>
  <si>
    <t xml:space="preserve">Надя1980</t>
  </si>
  <si>
    <t xml:space="preserve">KWIATUSZKI Куртка 1А р.104 </t>
  </si>
  <si>
    <t xml:space="preserve">Scottie Блузка 7 104р </t>
  </si>
  <si>
    <t xml:space="preserve">ZANETKA Блузка 9 р.104</t>
  </si>
  <si>
    <t xml:space="preserve">НГГ</t>
  </si>
  <si>
    <t xml:space="preserve">ESTERA BLUZKA 3 134</t>
  </si>
  <si>
    <t xml:space="preserve">ESTERA SPÓDNICA 2 134 </t>
  </si>
  <si>
    <t xml:space="preserve">IRINA GOLF 2 134 </t>
  </si>
  <si>
    <t xml:space="preserve">KOSZULE DZIEWCZĘCE KOSZULA 1 134 </t>
  </si>
  <si>
    <t xml:space="preserve">MARLENA SZORTY 2 134 </t>
  </si>
  <si>
    <t xml:space="preserve">ОЛЬГУНЯ70</t>
  </si>
  <si>
    <t xml:space="preserve">SNOWFOX Блуза 10 р. 104</t>
  </si>
  <si>
    <t xml:space="preserve">SNOWFOX Блуза 4 р.104</t>
  </si>
  <si>
    <t xml:space="preserve">SNOWFOX Огороднички 9В р.104 </t>
  </si>
  <si>
    <t xml:space="preserve">SNOWFOX Шапка 12 р.104-110</t>
  </si>
  <si>
    <t xml:space="preserve">WIKING Блуза 7 р 104</t>
  </si>
  <si>
    <t xml:space="preserve">WIKING Подкозулька 1А р 104 </t>
  </si>
  <si>
    <t xml:space="preserve">РАДУГА-ДУГА</t>
  </si>
  <si>
    <t xml:space="preserve">KROLIK Бермуды 9А р.86 </t>
  </si>
  <si>
    <t xml:space="preserve">KROLIK Футболка 1 р.80 </t>
  </si>
  <si>
    <t xml:space="preserve">SAFARI Бермуды 4 р.128 </t>
  </si>
  <si>
    <t xml:space="preserve">SAMOLOT Брюки 3 р.128</t>
  </si>
  <si>
    <t xml:space="preserve">SAMOLOT Футболка 4 р.134 </t>
  </si>
  <si>
    <t xml:space="preserve">PIESEK Брюки 6А р. 86</t>
  </si>
  <si>
    <t xml:space="preserve">PIESEK Водолазка 8 р. 86 </t>
  </si>
  <si>
    <t xml:space="preserve">SNOWFOX Брюки 8А р.104</t>
  </si>
  <si>
    <t xml:space="preserve">SNOWFOX Водолазка 6А р 104</t>
  </si>
  <si>
    <t xml:space="preserve">Розочка и Беляночка</t>
  </si>
  <si>
    <t xml:space="preserve">KORNELIA Блуза 9А р.104 </t>
  </si>
  <si>
    <t xml:space="preserve">Росомаха</t>
  </si>
  <si>
    <t xml:space="preserve">Sara Блузка 14В 116р.</t>
  </si>
  <si>
    <t xml:space="preserve">SARA Капри 2В 104р. </t>
  </si>
  <si>
    <t xml:space="preserve">SARA Капри 2В 110р. </t>
  </si>
  <si>
    <t xml:space="preserve">MAYFLOWER Блуза 1 р.104</t>
  </si>
  <si>
    <t xml:space="preserve">MARLENA Платье 9 р. 110 </t>
  </si>
  <si>
    <t xml:space="preserve">MARLENA Платье 9 р. 122 </t>
  </si>
  <si>
    <t xml:space="preserve">SLODKIE MUFFINKI Брюки 7А р. 92 </t>
  </si>
  <si>
    <t xml:space="preserve">SNOWFOX Брюки 8А р.116</t>
  </si>
  <si>
    <t xml:space="preserve">Рыжий Ап</t>
  </si>
  <si>
    <t xml:space="preserve">Francja Брюки 4В 110р.</t>
  </si>
  <si>
    <t xml:space="preserve">KLARA Брюки 8 В 116р </t>
  </si>
  <si>
    <t xml:space="preserve">TECZOWA Брюки 1 р.116</t>
  </si>
  <si>
    <t xml:space="preserve">BALERINKI Блуза 1 р.116</t>
  </si>
  <si>
    <t xml:space="preserve">BALERINKI Брюки дрес 2 р.116 </t>
  </si>
  <si>
    <t xml:space="preserve">Сашель</t>
  </si>
  <si>
    <t xml:space="preserve">BEZOWY MIS Комбинезон 1В р.98</t>
  </si>
  <si>
    <t xml:space="preserve">KOSZULE DZIEWCZECE Блузка 4 р.128</t>
  </si>
  <si>
    <t xml:space="preserve">светася</t>
  </si>
  <si>
    <t xml:space="preserve">BASKETBALL Бермуды 7 р.104 </t>
  </si>
  <si>
    <t xml:space="preserve">BLUE DOG Борцовка 8 р.104</t>
  </si>
  <si>
    <t xml:space="preserve">HOOPS Боксерка 9 р.104 </t>
  </si>
  <si>
    <t xml:space="preserve">ЯлоВ</t>
  </si>
  <si>
    <t xml:space="preserve">BLUE DOG Футболка 7 р.92</t>
  </si>
  <si>
    <t xml:space="preserve">BLUE DOG Шорты 6 р.92</t>
  </si>
  <si>
    <t xml:space="preserve">SNOWFOX Шапка 12 р.92-98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0.13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/>
    </row>
    <row r="2" customFormat="false" ht="12.75" hidden="false" customHeight="false" outlineLevel="0" collapsed="false">
      <c r="A2" s="3" t="s">
        <v>7</v>
      </c>
      <c r="B2" s="3" t="s">
        <v>8</v>
      </c>
      <c r="C2" s="3" t="n">
        <v>300.38</v>
      </c>
      <c r="D2" s="4" t="n">
        <f aca="false">C2+C2*15%</f>
        <v>345.437</v>
      </c>
      <c r="E2" s="4"/>
      <c r="F2" s="3"/>
      <c r="G2" s="3"/>
      <c r="H2" s="3"/>
    </row>
    <row r="3" customFormat="false" ht="12.75" hidden="false" customHeight="false" outlineLevel="0" collapsed="false">
      <c r="A3" s="3" t="s">
        <v>7</v>
      </c>
      <c r="B3" s="3" t="s">
        <v>9</v>
      </c>
      <c r="C3" s="3" t="n">
        <v>544.44</v>
      </c>
      <c r="D3" s="4" t="n">
        <f aca="false">C3+C3*15%</f>
        <v>626.106</v>
      </c>
      <c r="E3" s="4"/>
      <c r="F3" s="3"/>
      <c r="G3" s="3"/>
      <c r="H3" s="3"/>
    </row>
    <row r="4" customFormat="false" ht="12.75" hidden="false" customHeight="false" outlineLevel="0" collapsed="false">
      <c r="A4" s="3" t="s">
        <v>10</v>
      </c>
      <c r="B4" s="3" t="s">
        <v>11</v>
      </c>
      <c r="C4" s="3" t="n">
        <v>187.51</v>
      </c>
      <c r="D4" s="4" t="n">
        <f aca="false">C4+C4*15%</f>
        <v>215.6365</v>
      </c>
      <c r="E4" s="4"/>
      <c r="F4" s="3"/>
      <c r="G4" s="3"/>
      <c r="H4" s="3"/>
    </row>
    <row r="5" customFormat="false" ht="12.75" hidden="false" customHeight="false" outlineLevel="0" collapsed="false">
      <c r="A5" s="3" t="s">
        <v>10</v>
      </c>
      <c r="B5" s="3" t="s">
        <v>12</v>
      </c>
      <c r="C5" s="3" t="n">
        <v>357.44</v>
      </c>
      <c r="D5" s="4" t="n">
        <f aca="false">C5+C5*15%</f>
        <v>411.056</v>
      </c>
      <c r="E5" s="4"/>
      <c r="F5" s="3"/>
      <c r="G5" s="3"/>
      <c r="H5" s="3"/>
    </row>
    <row r="6" customFormat="false" ht="12.75" hidden="false" customHeight="false" outlineLevel="0" collapsed="false">
      <c r="A6" s="5" t="s">
        <v>10</v>
      </c>
      <c r="B6" s="5" t="s">
        <v>13</v>
      </c>
      <c r="C6" s="5" t="n">
        <v>0</v>
      </c>
      <c r="D6" s="6" t="n">
        <f aca="false">C6+C6*15%</f>
        <v>0</v>
      </c>
      <c r="E6" s="4"/>
      <c r="F6" s="3"/>
      <c r="G6" s="3"/>
      <c r="H6" s="3"/>
    </row>
    <row r="7" customFormat="false" ht="12.75" hidden="false" customHeight="false" outlineLevel="0" collapsed="false">
      <c r="A7" s="3" t="s">
        <v>10</v>
      </c>
      <c r="B7" s="3" t="s">
        <v>14</v>
      </c>
      <c r="C7" s="3" t="n">
        <v>247.78</v>
      </c>
      <c r="D7" s="4" t="n">
        <f aca="false">C7+C7*15%</f>
        <v>284.947</v>
      </c>
      <c r="E7" s="4"/>
      <c r="F7" s="3"/>
      <c r="G7" s="3"/>
      <c r="H7" s="3"/>
    </row>
    <row r="8" customFormat="false" ht="12.75" hidden="false" customHeight="false" outlineLevel="0" collapsed="false">
      <c r="A8" s="3" t="s">
        <v>10</v>
      </c>
      <c r="B8" s="3" t="s">
        <v>15</v>
      </c>
      <c r="C8" s="3" t="n">
        <v>304.5</v>
      </c>
      <c r="D8" s="4" t="n">
        <f aca="false">C8+C8*15%</f>
        <v>350.175</v>
      </c>
      <c r="E8" s="4"/>
      <c r="F8" s="3"/>
      <c r="G8" s="3"/>
      <c r="H8" s="3"/>
    </row>
    <row r="9" customFormat="false" ht="12.75" hidden="false" customHeight="false" outlineLevel="0" collapsed="false">
      <c r="A9" s="3" t="s">
        <v>10</v>
      </c>
      <c r="B9" s="3" t="s">
        <v>16</v>
      </c>
      <c r="C9" s="3" t="n">
        <v>187.51</v>
      </c>
      <c r="D9" s="4" t="n">
        <f aca="false">C9+C9*15%</f>
        <v>215.6365</v>
      </c>
      <c r="E9" s="4"/>
      <c r="F9" s="3"/>
      <c r="G9" s="3"/>
      <c r="H9" s="3"/>
    </row>
    <row r="10" customFormat="false" ht="12.75" hidden="false" customHeight="false" outlineLevel="0" collapsed="false">
      <c r="A10" s="5" t="s">
        <v>10</v>
      </c>
      <c r="B10" s="5" t="s">
        <v>17</v>
      </c>
      <c r="C10" s="5" t="n">
        <v>0</v>
      </c>
      <c r="D10" s="6" t="n">
        <f aca="false">C10+C10*15%</f>
        <v>0</v>
      </c>
      <c r="E10" s="4"/>
      <c r="F10" s="3"/>
      <c r="G10" s="3"/>
      <c r="H10" s="3"/>
    </row>
    <row r="11" customFormat="false" ht="12.75" hidden="false" customHeight="false" outlineLevel="0" collapsed="false">
      <c r="A11" s="3" t="s">
        <v>10</v>
      </c>
      <c r="B11" s="3" t="s">
        <v>18</v>
      </c>
      <c r="C11" s="3" t="n">
        <v>316.42</v>
      </c>
      <c r="D11" s="4" t="n">
        <f aca="false">C11+C11*15%</f>
        <v>363.883</v>
      </c>
      <c r="E11" s="4"/>
      <c r="F11" s="3"/>
      <c r="G11" s="3"/>
      <c r="H11" s="3"/>
    </row>
    <row r="12" customFormat="false" ht="12.75" hidden="false" customHeight="false" outlineLevel="0" collapsed="false">
      <c r="A12" s="3" t="s">
        <v>10</v>
      </c>
      <c r="B12" s="3" t="s">
        <v>19</v>
      </c>
      <c r="C12" s="3" t="n">
        <v>165.19</v>
      </c>
      <c r="D12" s="4" t="n">
        <f aca="false">C12+C12*15%</f>
        <v>189.9685</v>
      </c>
      <c r="E12" s="4"/>
      <c r="F12" s="3"/>
      <c r="G12" s="3"/>
      <c r="H12" s="3"/>
    </row>
    <row r="13" customFormat="false" ht="12.75" hidden="false" customHeight="false" outlineLevel="0" collapsed="false">
      <c r="A13" s="3" t="s">
        <v>10</v>
      </c>
      <c r="B13" s="3" t="s">
        <v>20</v>
      </c>
      <c r="C13" s="3" t="n">
        <v>200.59</v>
      </c>
      <c r="D13" s="4" t="n">
        <f aca="false">C13+C13*15%</f>
        <v>230.6785</v>
      </c>
      <c r="E13" s="4"/>
      <c r="F13" s="3"/>
      <c r="G13" s="3"/>
      <c r="H13" s="3"/>
    </row>
    <row r="14" customFormat="false" ht="12.75" hidden="false" customHeight="false" outlineLevel="0" collapsed="false">
      <c r="A14" s="3"/>
      <c r="B14" s="3"/>
      <c r="C14" s="3" t="n">
        <f aca="false">SUM(C2:C13)</f>
        <v>2811.76</v>
      </c>
      <c r="D14" s="4" t="n">
        <f aca="false">SUM(D2:D13)</f>
        <v>3233.524</v>
      </c>
      <c r="E14" s="4" t="n">
        <f aca="false">C14*1307/132962.97</f>
        <v>27.63905108317</v>
      </c>
      <c r="F14" s="3" t="n">
        <v>3665</v>
      </c>
      <c r="G14" s="4" t="n">
        <f aca="false">F14-E14-D14</f>
        <v>403.836948916829</v>
      </c>
      <c r="H14" s="3"/>
    </row>
    <row r="15" customFormat="false" ht="12.75" hidden="false" customHeight="false" outlineLevel="0" collapsed="false">
      <c r="A15" s="3"/>
      <c r="B15" s="3"/>
      <c r="C15" s="3"/>
      <c r="D15" s="4"/>
      <c r="E15" s="4"/>
      <c r="F15" s="3"/>
      <c r="G15" s="4"/>
      <c r="H15" s="3"/>
    </row>
    <row r="16" customFormat="false" ht="12.75" hidden="false" customHeight="false" outlineLevel="0" collapsed="false">
      <c r="A16" s="3" t="s">
        <v>21</v>
      </c>
      <c r="B16" s="3" t="s">
        <v>22</v>
      </c>
      <c r="C16" s="3" t="n">
        <v>281.54</v>
      </c>
      <c r="D16" s="4" t="n">
        <f aca="false">C16*15%+C16</f>
        <v>323.771</v>
      </c>
      <c r="E16" s="4"/>
      <c r="F16" s="3"/>
      <c r="G16" s="4"/>
      <c r="H16" s="3"/>
    </row>
    <row r="17" customFormat="false" ht="12.75" hidden="false" customHeight="false" outlineLevel="0" collapsed="false">
      <c r="A17" s="3" t="s">
        <v>21</v>
      </c>
      <c r="B17" s="3" t="s">
        <v>23</v>
      </c>
      <c r="C17" s="3" t="n">
        <v>263.91</v>
      </c>
      <c r="D17" s="4" t="n">
        <f aca="false">C17*15%+C17</f>
        <v>303.4965</v>
      </c>
      <c r="E17" s="4"/>
      <c r="F17" s="3"/>
      <c r="G17" s="4"/>
      <c r="H17" s="3"/>
    </row>
    <row r="18" customFormat="false" ht="12.75" hidden="false" customHeight="false" outlineLevel="0" collapsed="false">
      <c r="A18" s="3"/>
      <c r="B18" s="3"/>
      <c r="C18" s="3" t="n">
        <f aca="false">SUM(C16:C17)</f>
        <v>545.45</v>
      </c>
      <c r="D18" s="4" t="n">
        <f aca="false">SUM(D16:D17)</f>
        <v>627.2675</v>
      </c>
      <c r="E18" s="4" t="n">
        <f aca="false">C18*1307/132962.97</f>
        <v>5.3616668610817</v>
      </c>
      <c r="F18" s="3" t="n">
        <v>630</v>
      </c>
      <c r="G18" s="4" t="n">
        <f aca="false">F18-E18-D18</f>
        <v>-2.62916686108179</v>
      </c>
      <c r="H18" s="3"/>
    </row>
    <row r="19" customFormat="false" ht="12.75" hidden="false" customHeight="false" outlineLevel="0" collapsed="false">
      <c r="A19" s="3"/>
      <c r="B19" s="3"/>
      <c r="C19" s="3"/>
      <c r="D19" s="4"/>
      <c r="E19" s="4"/>
      <c r="F19" s="3"/>
      <c r="G19" s="4"/>
      <c r="H19" s="3"/>
    </row>
    <row r="20" customFormat="false" ht="12.75" hidden="false" customHeight="false" outlineLevel="0" collapsed="false">
      <c r="A20" s="3" t="s">
        <v>24</v>
      </c>
      <c r="B20" s="3" t="s">
        <v>25</v>
      </c>
      <c r="C20" s="3" t="n">
        <v>228.53</v>
      </c>
      <c r="D20" s="4" t="n">
        <f aca="false">C20+C20*15%</f>
        <v>262.8095</v>
      </c>
      <c r="E20" s="4"/>
      <c r="F20" s="3"/>
      <c r="G20" s="4"/>
      <c r="H20" s="3"/>
    </row>
    <row r="21" customFormat="false" ht="12.75" hidden="false" customHeight="false" outlineLevel="0" collapsed="false">
      <c r="A21" s="5" t="s">
        <v>24</v>
      </c>
      <c r="B21" s="5" t="s">
        <v>26</v>
      </c>
      <c r="C21" s="5" t="n">
        <v>0</v>
      </c>
      <c r="D21" s="6" t="n">
        <f aca="false">C21+C21*15%</f>
        <v>0</v>
      </c>
      <c r="E21" s="4"/>
      <c r="F21" s="3"/>
      <c r="G21" s="4"/>
      <c r="H21" s="3"/>
    </row>
    <row r="22" customFormat="false" ht="12.75" hidden="false" customHeight="false" outlineLevel="0" collapsed="false">
      <c r="A22" s="3" t="s">
        <v>24</v>
      </c>
      <c r="B22" s="3" t="s">
        <v>27</v>
      </c>
      <c r="C22" s="3" t="n">
        <v>360.7</v>
      </c>
      <c r="D22" s="4" t="n">
        <f aca="false">C22*15%+C22</f>
        <v>414.805</v>
      </c>
      <c r="E22" s="4"/>
      <c r="F22" s="3"/>
      <c r="G22" s="4"/>
      <c r="H22" s="3"/>
    </row>
    <row r="23" customFormat="false" ht="12.75" hidden="false" customHeight="false" outlineLevel="0" collapsed="false">
      <c r="A23" s="3" t="s">
        <v>24</v>
      </c>
      <c r="B23" s="3" t="s">
        <v>28</v>
      </c>
      <c r="C23" s="3" t="n">
        <v>544</v>
      </c>
      <c r="D23" s="4" t="n">
        <f aca="false">C23*15%+C23</f>
        <v>625.6</v>
      </c>
      <c r="E23" s="4"/>
      <c r="F23" s="3"/>
      <c r="G23" s="4"/>
      <c r="H23" s="3"/>
    </row>
    <row r="24" customFormat="false" ht="12.75" hidden="false" customHeight="false" outlineLevel="0" collapsed="false">
      <c r="A24" s="3" t="s">
        <v>24</v>
      </c>
      <c r="B24" s="3" t="s">
        <v>29</v>
      </c>
      <c r="C24" s="3" t="n">
        <v>656</v>
      </c>
      <c r="D24" s="4" t="n">
        <f aca="false">C24*15%+C24</f>
        <v>754.4</v>
      </c>
      <c r="E24" s="4"/>
      <c r="F24" s="3"/>
      <c r="G24" s="4"/>
      <c r="H24" s="3"/>
    </row>
    <row r="25" customFormat="false" ht="12.75" hidden="false" customHeight="false" outlineLevel="0" collapsed="false">
      <c r="A25" s="3" t="s">
        <v>24</v>
      </c>
      <c r="B25" s="3" t="s">
        <v>30</v>
      </c>
      <c r="C25" s="3" t="n">
        <v>448.66</v>
      </c>
      <c r="D25" s="4" t="n">
        <f aca="false">C25*15%+C25</f>
        <v>515.959</v>
      </c>
      <c r="E25" s="4"/>
      <c r="F25" s="3"/>
      <c r="G25" s="4"/>
      <c r="H25" s="3"/>
    </row>
    <row r="26" customFormat="false" ht="12.75" hidden="false" customHeight="false" outlineLevel="0" collapsed="false">
      <c r="A26" s="3"/>
      <c r="B26" s="3"/>
      <c r="C26" s="3" t="n">
        <f aca="false">SUM(C20:C25)</f>
        <v>2237.89</v>
      </c>
      <c r="D26" s="4" t="n">
        <f aca="false">SUM(D20:D25)</f>
        <v>2573.5735</v>
      </c>
      <c r="E26" s="4" t="n">
        <f aca="false">C26*1307/132962.97</f>
        <v>21.9980211783777</v>
      </c>
      <c r="F26" s="3" t="n">
        <v>2783</v>
      </c>
      <c r="G26" s="4" t="n">
        <f aca="false">F26-E26-D26</f>
        <v>187.428478821622</v>
      </c>
      <c r="H26" s="3"/>
    </row>
    <row r="27" customFormat="false" ht="12.75" hidden="false" customHeight="false" outlineLevel="0" collapsed="false">
      <c r="A27" s="3"/>
      <c r="B27" s="3"/>
      <c r="C27" s="3"/>
      <c r="D27" s="4"/>
      <c r="E27" s="4"/>
      <c r="F27" s="3"/>
      <c r="G27" s="4"/>
      <c r="H27" s="3"/>
    </row>
    <row r="28" customFormat="false" ht="12.75" hidden="false" customHeight="false" outlineLevel="0" collapsed="false">
      <c r="A28" s="3" t="s">
        <v>31</v>
      </c>
      <c r="B28" s="3" t="s">
        <v>32</v>
      </c>
      <c r="C28" s="3" t="n">
        <v>802.37</v>
      </c>
      <c r="D28" s="4" t="n">
        <f aca="false">C28*12%+C28</f>
        <v>898.6544</v>
      </c>
      <c r="E28" s="4"/>
      <c r="F28" s="3"/>
      <c r="G28" s="4"/>
      <c r="H28" s="3"/>
    </row>
    <row r="29" customFormat="false" ht="12.75" hidden="false" customHeight="false" outlineLevel="0" collapsed="false">
      <c r="A29" s="3" t="s">
        <v>31</v>
      </c>
      <c r="B29" s="3" t="s">
        <v>33</v>
      </c>
      <c r="C29" s="3" t="n">
        <v>791.72</v>
      </c>
      <c r="D29" s="4" t="n">
        <f aca="false">C29*12%+C29</f>
        <v>886.7264</v>
      </c>
      <c r="E29" s="4"/>
      <c r="F29" s="3"/>
      <c r="G29" s="4"/>
      <c r="H29" s="3"/>
    </row>
    <row r="30" customFormat="false" ht="12.75" hidden="false" customHeight="false" outlineLevel="0" collapsed="false">
      <c r="A30" s="3" t="s">
        <v>31</v>
      </c>
      <c r="B30" s="3" t="s">
        <v>34</v>
      </c>
      <c r="C30" s="3" t="n">
        <v>527.8</v>
      </c>
      <c r="D30" s="4" t="n">
        <f aca="false">C30*12%+C30</f>
        <v>591.136</v>
      </c>
      <c r="E30" s="4"/>
      <c r="F30" s="3"/>
      <c r="G30" s="4"/>
      <c r="H30" s="3"/>
    </row>
    <row r="31" customFormat="false" ht="12.75" hidden="false" customHeight="false" outlineLevel="0" collapsed="false">
      <c r="A31" s="3" t="s">
        <v>31</v>
      </c>
      <c r="B31" s="3" t="s">
        <v>35</v>
      </c>
      <c r="C31" s="3" t="n">
        <v>774.13</v>
      </c>
      <c r="D31" s="4" t="n">
        <f aca="false">C31*12%+C31</f>
        <v>867.0256</v>
      </c>
      <c r="E31" s="4"/>
      <c r="F31" s="3"/>
      <c r="G31" s="4"/>
      <c r="H31" s="3"/>
    </row>
    <row r="32" customFormat="false" ht="12.75" hidden="false" customHeight="false" outlineLevel="0" collapsed="false">
      <c r="A32" s="3" t="s">
        <v>31</v>
      </c>
      <c r="B32" s="3" t="s">
        <v>36</v>
      </c>
      <c r="C32" s="3" t="n">
        <v>809.33</v>
      </c>
      <c r="D32" s="4" t="n">
        <f aca="false">C32*12%+C32</f>
        <v>906.4496</v>
      </c>
      <c r="E32" s="4"/>
      <c r="F32" s="3"/>
      <c r="G32" s="4"/>
      <c r="H32" s="3"/>
    </row>
    <row r="33" customFormat="false" ht="12.75" hidden="false" customHeight="false" outlineLevel="0" collapsed="false">
      <c r="A33" s="3" t="s">
        <v>31</v>
      </c>
      <c r="B33" s="3" t="s">
        <v>37</v>
      </c>
      <c r="C33" s="3" t="n">
        <v>1618.6</v>
      </c>
      <c r="D33" s="4" t="n">
        <f aca="false">C33*12%+C33</f>
        <v>1812.832</v>
      </c>
      <c r="E33" s="4"/>
      <c r="F33" s="3"/>
      <c r="G33" s="4"/>
      <c r="H33" s="3"/>
    </row>
    <row r="34" customFormat="false" ht="12.75" hidden="false" customHeight="false" outlineLevel="0" collapsed="false">
      <c r="A34" s="3" t="s">
        <v>31</v>
      </c>
      <c r="B34" s="3" t="s">
        <v>38</v>
      </c>
      <c r="C34" s="3" t="n">
        <v>369.5</v>
      </c>
      <c r="D34" s="4" t="n">
        <f aca="false">C34*12%+C34</f>
        <v>413.84</v>
      </c>
      <c r="E34" s="4"/>
      <c r="F34" s="3"/>
      <c r="G34" s="4"/>
      <c r="H34" s="3"/>
    </row>
    <row r="35" customFormat="false" ht="12.75" hidden="false" customHeight="false" outlineLevel="0" collapsed="false">
      <c r="A35" s="3" t="s">
        <v>31</v>
      </c>
      <c r="B35" s="3" t="s">
        <v>39</v>
      </c>
      <c r="C35" s="3" t="n">
        <v>554.2</v>
      </c>
      <c r="D35" s="4" t="n">
        <f aca="false">C35*12%+C35</f>
        <v>620.704</v>
      </c>
      <c r="E35" s="4"/>
      <c r="F35" s="3"/>
      <c r="G35" s="4"/>
      <c r="H35" s="3"/>
    </row>
    <row r="36" customFormat="false" ht="12.75" hidden="false" customHeight="false" outlineLevel="0" collapsed="false">
      <c r="A36" s="3" t="s">
        <v>31</v>
      </c>
      <c r="B36" s="3" t="s">
        <v>40</v>
      </c>
      <c r="C36" s="3" t="n">
        <v>809.33</v>
      </c>
      <c r="D36" s="4" t="n">
        <f aca="false">C36*12%+C36</f>
        <v>906.4496</v>
      </c>
      <c r="E36" s="4"/>
      <c r="F36" s="3"/>
      <c r="G36" s="4"/>
      <c r="H36" s="3"/>
    </row>
    <row r="37" customFormat="false" ht="12.75" hidden="false" customHeight="false" outlineLevel="0" collapsed="false">
      <c r="A37" s="3" t="s">
        <v>31</v>
      </c>
      <c r="B37" s="3" t="s">
        <v>41</v>
      </c>
      <c r="C37" s="3" t="n">
        <v>281.54</v>
      </c>
      <c r="D37" s="4" t="n">
        <f aca="false">C37*12%+C37</f>
        <v>315.3248</v>
      </c>
      <c r="E37" s="4"/>
      <c r="F37" s="3"/>
      <c r="G37" s="4"/>
      <c r="H37" s="3"/>
    </row>
    <row r="38" customFormat="false" ht="12.75" hidden="false" customHeight="false" outlineLevel="0" collapsed="false">
      <c r="A38" s="3"/>
      <c r="B38" s="3"/>
      <c r="C38" s="3" t="n">
        <f aca="false">SUM(C28:C37)</f>
        <v>7338.52</v>
      </c>
      <c r="D38" s="4" t="n">
        <f aca="false">SUM(D28:D37)</f>
        <v>8219.1424</v>
      </c>
      <c r="E38" s="4" t="n">
        <f aca="false">C38*1307/132962.97</f>
        <v>72.1362168730136</v>
      </c>
      <c r="F38" s="3" t="n">
        <v>8423</v>
      </c>
      <c r="G38" s="4" t="n">
        <f aca="false">F38-E38-D38</f>
        <v>131.721383126986</v>
      </c>
      <c r="H38" s="3"/>
    </row>
    <row r="39" customFormat="false" ht="12.75" hidden="false" customHeight="false" outlineLevel="0" collapsed="false">
      <c r="A39" s="3"/>
      <c r="B39" s="3"/>
      <c r="C39" s="3"/>
      <c r="D39" s="4"/>
      <c r="E39" s="4"/>
      <c r="F39" s="3"/>
      <c r="G39" s="4"/>
      <c r="H39" s="3"/>
    </row>
    <row r="40" customFormat="false" ht="12.75" hidden="false" customHeight="false" outlineLevel="0" collapsed="false">
      <c r="A40" s="3" t="s">
        <v>42</v>
      </c>
      <c r="B40" s="3" t="s">
        <v>43</v>
      </c>
      <c r="C40" s="3" t="n">
        <v>275.41</v>
      </c>
      <c r="D40" s="4" t="n">
        <f aca="false">C40+C40*1%</f>
        <v>278.1641</v>
      </c>
      <c r="E40" s="4"/>
      <c r="F40" s="3"/>
      <c r="G40" s="4"/>
      <c r="H40" s="3"/>
    </row>
    <row r="41" customFormat="false" ht="12.75" hidden="false" customHeight="false" outlineLevel="0" collapsed="false">
      <c r="A41" s="3" t="s">
        <v>42</v>
      </c>
      <c r="B41" s="3" t="s">
        <v>44</v>
      </c>
      <c r="C41" s="3" t="n">
        <v>187.52</v>
      </c>
      <c r="D41" s="4" t="n">
        <f aca="false">C41+C41*1%</f>
        <v>189.3952</v>
      </c>
      <c r="E41" s="4"/>
      <c r="F41" s="3"/>
      <c r="G41" s="4"/>
      <c r="H41" s="3"/>
    </row>
    <row r="42" customFormat="false" ht="12.75" hidden="false" customHeight="false" outlineLevel="0" collapsed="false">
      <c r="A42" s="3" t="s">
        <v>42</v>
      </c>
      <c r="B42" s="3" t="s">
        <v>45</v>
      </c>
      <c r="C42" s="3" t="n">
        <v>562.97</v>
      </c>
      <c r="D42" s="4" t="n">
        <f aca="false">C42*1%+C42</f>
        <v>568.5997</v>
      </c>
      <c r="E42" s="4"/>
      <c r="F42" s="3"/>
      <c r="G42" s="4"/>
      <c r="H42" s="3"/>
    </row>
    <row r="43" customFormat="false" ht="12.75" hidden="false" customHeight="false" outlineLevel="0" collapsed="false">
      <c r="A43" s="3" t="s">
        <v>42</v>
      </c>
      <c r="B43" s="3" t="s">
        <v>46</v>
      </c>
      <c r="C43" s="3" t="n">
        <v>580.62</v>
      </c>
      <c r="D43" s="4" t="n">
        <f aca="false">C43*1%+C43</f>
        <v>586.4262</v>
      </c>
      <c r="E43" s="4"/>
      <c r="F43" s="3"/>
      <c r="G43" s="4"/>
      <c r="H43" s="3"/>
    </row>
    <row r="44" customFormat="false" ht="12.75" hidden="false" customHeight="false" outlineLevel="0" collapsed="false">
      <c r="A44" s="3" t="s">
        <v>42</v>
      </c>
      <c r="B44" s="3" t="s">
        <v>47</v>
      </c>
      <c r="C44" s="3" t="n">
        <v>255.07</v>
      </c>
      <c r="D44" s="4" t="n">
        <f aca="false">C44*1%+C44</f>
        <v>257.6207</v>
      </c>
      <c r="E44" s="4"/>
      <c r="F44" s="3"/>
      <c r="G44" s="4"/>
      <c r="H44" s="3"/>
    </row>
    <row r="45" customFormat="false" ht="12.75" hidden="false" customHeight="false" outlineLevel="0" collapsed="false">
      <c r="A45" s="5" t="s">
        <v>42</v>
      </c>
      <c r="B45" s="5" t="s">
        <v>48</v>
      </c>
      <c r="C45" s="5" t="n">
        <v>0</v>
      </c>
      <c r="D45" s="6" t="n">
        <f aca="false">C45*1%+C45</f>
        <v>0</v>
      </c>
      <c r="E45" s="4"/>
      <c r="F45" s="3"/>
      <c r="G45" s="4"/>
      <c r="H45" s="3"/>
    </row>
    <row r="46" customFormat="false" ht="12.75" hidden="false" customHeight="false" outlineLevel="0" collapsed="false">
      <c r="A46" s="3" t="s">
        <v>42</v>
      </c>
      <c r="B46" s="3" t="s">
        <v>49</v>
      </c>
      <c r="C46" s="3" t="n">
        <v>668.59</v>
      </c>
      <c r="D46" s="4" t="n">
        <f aca="false">C46*1%+C46</f>
        <v>675.2759</v>
      </c>
      <c r="E46" s="4"/>
      <c r="F46" s="3"/>
      <c r="G46" s="4"/>
      <c r="H46" s="3"/>
    </row>
    <row r="47" customFormat="false" ht="12.75" hidden="false" customHeight="false" outlineLevel="0" collapsed="false">
      <c r="A47" s="3" t="s">
        <v>42</v>
      </c>
      <c r="B47" s="3" t="s">
        <v>50</v>
      </c>
      <c r="C47" s="3" t="n">
        <v>554.2</v>
      </c>
      <c r="D47" s="4" t="n">
        <f aca="false">C47*1%+C47</f>
        <v>559.742</v>
      </c>
      <c r="E47" s="4"/>
      <c r="F47" s="3"/>
      <c r="G47" s="4"/>
      <c r="H47" s="3"/>
    </row>
    <row r="48" customFormat="false" ht="12.75" hidden="false" customHeight="false" outlineLevel="0" collapsed="false">
      <c r="A48" s="3" t="s">
        <v>42</v>
      </c>
      <c r="B48" s="3" t="s">
        <v>51</v>
      </c>
      <c r="C48" s="3" t="n">
        <v>378.28</v>
      </c>
      <c r="D48" s="4" t="n">
        <f aca="false">C48*1%+C48</f>
        <v>382.0628</v>
      </c>
      <c r="E48" s="4"/>
      <c r="F48" s="3"/>
      <c r="G48" s="4"/>
      <c r="H48" s="3"/>
    </row>
    <row r="49" customFormat="false" ht="12.75" hidden="false" customHeight="false" outlineLevel="0" collapsed="false">
      <c r="A49" s="3" t="s">
        <v>42</v>
      </c>
      <c r="B49" s="3" t="s">
        <v>52</v>
      </c>
      <c r="C49" s="3" t="n">
        <v>281.54</v>
      </c>
      <c r="D49" s="4" t="n">
        <f aca="false">C49*1%+C49</f>
        <v>284.3554</v>
      </c>
      <c r="E49" s="4"/>
      <c r="F49" s="3"/>
      <c r="G49" s="4"/>
      <c r="H49" s="3"/>
    </row>
    <row r="50" customFormat="false" ht="12.75" hidden="false" customHeight="false" outlineLevel="0" collapsed="false">
      <c r="A50" s="3" t="s">
        <v>42</v>
      </c>
      <c r="B50" s="3" t="s">
        <v>53</v>
      </c>
      <c r="C50" s="3" t="n">
        <v>492.64</v>
      </c>
      <c r="D50" s="4" t="n">
        <f aca="false">C50*1%+C50</f>
        <v>497.5664</v>
      </c>
      <c r="E50" s="4"/>
      <c r="F50" s="3"/>
      <c r="G50" s="4"/>
      <c r="H50" s="3"/>
    </row>
    <row r="51" customFormat="false" ht="12.75" hidden="false" customHeight="false" outlineLevel="0" collapsed="false">
      <c r="A51" s="3" t="s">
        <v>42</v>
      </c>
      <c r="B51" s="3" t="s">
        <v>54</v>
      </c>
      <c r="C51" s="3" t="n">
        <v>668.59</v>
      </c>
      <c r="D51" s="4" t="n">
        <f aca="false">C51*1%+C51</f>
        <v>675.2759</v>
      </c>
      <c r="E51" s="4"/>
      <c r="F51" s="3"/>
      <c r="G51" s="4"/>
      <c r="H51" s="3"/>
    </row>
    <row r="52" customFormat="false" ht="12.75" hidden="false" customHeight="false" outlineLevel="0" collapsed="false">
      <c r="A52" s="3" t="s">
        <v>42</v>
      </c>
      <c r="B52" s="3" t="s">
        <v>55</v>
      </c>
      <c r="C52" s="3" t="n">
        <v>299.09</v>
      </c>
      <c r="D52" s="4" t="n">
        <f aca="false">C52*1%+C52</f>
        <v>302.0809</v>
      </c>
      <c r="E52" s="4"/>
      <c r="F52" s="3"/>
      <c r="G52" s="4"/>
      <c r="H52" s="3"/>
    </row>
    <row r="53" customFormat="false" ht="12.75" hidden="false" customHeight="false" outlineLevel="0" collapsed="false">
      <c r="A53" s="3" t="s">
        <v>42</v>
      </c>
      <c r="B53" s="3" t="s">
        <v>56</v>
      </c>
      <c r="C53" s="3" t="n">
        <v>219.94</v>
      </c>
      <c r="D53" s="4" t="n">
        <f aca="false">C53*1%+C53</f>
        <v>222.1394</v>
      </c>
      <c r="E53" s="4"/>
      <c r="F53" s="3"/>
      <c r="G53" s="4"/>
      <c r="H53" s="3"/>
    </row>
    <row r="54" customFormat="false" ht="12.75" hidden="false" customHeight="false" outlineLevel="0" collapsed="false">
      <c r="A54" s="3" t="s">
        <v>42</v>
      </c>
      <c r="B54" s="3" t="s">
        <v>57</v>
      </c>
      <c r="C54" s="3" t="n">
        <v>281.54</v>
      </c>
      <c r="D54" s="4" t="n">
        <f aca="false">C54*1%+C54</f>
        <v>284.3554</v>
      </c>
      <c r="E54" s="4"/>
      <c r="F54" s="3"/>
      <c r="G54" s="4"/>
      <c r="H54" s="3"/>
    </row>
    <row r="55" customFormat="false" ht="12.75" hidden="false" customHeight="false" outlineLevel="0" collapsed="false">
      <c r="A55" s="3" t="s">
        <v>42</v>
      </c>
      <c r="B55" s="3" t="s">
        <v>58</v>
      </c>
      <c r="C55" s="3" t="n">
        <v>668.59</v>
      </c>
      <c r="D55" s="4" t="n">
        <f aca="false">C55*1%+C55</f>
        <v>675.2759</v>
      </c>
      <c r="E55" s="4"/>
      <c r="F55" s="3"/>
      <c r="G55" s="4"/>
      <c r="H55" s="3"/>
    </row>
    <row r="56" customFormat="false" ht="12.75" hidden="false" customHeight="false" outlineLevel="0" collapsed="false">
      <c r="A56" s="3" t="s">
        <v>42</v>
      </c>
      <c r="B56" s="3" t="s">
        <v>59</v>
      </c>
      <c r="C56" s="3" t="n">
        <v>650.98</v>
      </c>
      <c r="D56" s="4" t="n">
        <f aca="false">C56*1%+C56</f>
        <v>657.4898</v>
      </c>
      <c r="E56" s="4"/>
      <c r="F56" s="3"/>
      <c r="G56" s="4"/>
      <c r="H56" s="3"/>
    </row>
    <row r="57" customFormat="false" ht="12.75" hidden="false" customHeight="false" outlineLevel="0" collapsed="false">
      <c r="A57" s="3" t="s">
        <v>42</v>
      </c>
      <c r="B57" s="3" t="s">
        <v>60</v>
      </c>
      <c r="C57" s="3" t="n">
        <v>668.8</v>
      </c>
      <c r="D57" s="4" t="n">
        <f aca="false">C57*1%+C57</f>
        <v>675.488</v>
      </c>
      <c r="E57" s="4"/>
      <c r="F57" s="3"/>
      <c r="G57" s="4"/>
      <c r="H57" s="3"/>
    </row>
    <row r="58" customFormat="false" ht="12.75" hidden="false" customHeight="false" outlineLevel="0" collapsed="false">
      <c r="A58" s="3" t="s">
        <v>42</v>
      </c>
      <c r="B58" s="3" t="s">
        <v>61</v>
      </c>
      <c r="C58" s="3" t="n">
        <v>818.14</v>
      </c>
      <c r="D58" s="4" t="n">
        <f aca="false">C58*1%+C58</f>
        <v>826.3214</v>
      </c>
      <c r="E58" s="4"/>
      <c r="F58" s="3"/>
      <c r="G58" s="4"/>
      <c r="H58" s="3"/>
    </row>
    <row r="59" customFormat="false" ht="12.75" hidden="false" customHeight="false" outlineLevel="0" collapsed="false">
      <c r="A59" s="3" t="s">
        <v>42</v>
      </c>
      <c r="B59" s="3" t="s">
        <v>62</v>
      </c>
      <c r="C59" s="3" t="n">
        <v>272.76</v>
      </c>
      <c r="D59" s="4" t="n">
        <f aca="false">C59*1%+C59</f>
        <v>275.4876</v>
      </c>
      <c r="E59" s="4"/>
      <c r="F59" s="3"/>
      <c r="G59" s="4"/>
      <c r="H59" s="3"/>
    </row>
    <row r="60" customFormat="false" ht="12.75" hidden="false" customHeight="false" outlineLevel="0" collapsed="false">
      <c r="A60" s="3" t="s">
        <v>42</v>
      </c>
      <c r="B60" s="3" t="s">
        <v>63</v>
      </c>
      <c r="C60" s="3" t="n">
        <v>431.06</v>
      </c>
      <c r="D60" s="4" t="n">
        <f aca="false">C60*1%+C60</f>
        <v>435.3706</v>
      </c>
      <c r="E60" s="4"/>
      <c r="F60" s="3"/>
      <c r="G60" s="4"/>
      <c r="H60" s="3"/>
    </row>
    <row r="61" customFormat="false" ht="12.75" hidden="false" customHeight="false" outlineLevel="0" collapsed="false">
      <c r="A61" s="3" t="s">
        <v>42</v>
      </c>
      <c r="B61" s="3" t="s">
        <v>64</v>
      </c>
      <c r="C61" s="3" t="n">
        <v>686.15</v>
      </c>
      <c r="D61" s="4" t="n">
        <f aca="false">C61*1%+C61</f>
        <v>693.0115</v>
      </c>
      <c r="E61" s="4"/>
      <c r="F61" s="3"/>
      <c r="G61" s="4"/>
      <c r="H61" s="3"/>
    </row>
    <row r="62" customFormat="false" ht="12.75" hidden="false" customHeight="false" outlineLevel="0" collapsed="false">
      <c r="A62" s="3" t="s">
        <v>42</v>
      </c>
      <c r="B62" s="3" t="s">
        <v>65</v>
      </c>
      <c r="C62" s="3" t="n">
        <v>290.31</v>
      </c>
      <c r="D62" s="4" t="n">
        <f aca="false">C62*1%+C62</f>
        <v>293.2131</v>
      </c>
      <c r="E62" s="4"/>
      <c r="F62" s="3"/>
      <c r="G62" s="4"/>
      <c r="H62" s="3"/>
    </row>
    <row r="63" customFormat="false" ht="12.75" hidden="false" customHeight="false" outlineLevel="0" collapsed="false">
      <c r="A63" s="3"/>
      <c r="B63" s="3"/>
      <c r="C63" s="3" t="n">
        <f aca="false">SUM(C40:C62)</f>
        <v>10192.79</v>
      </c>
      <c r="D63" s="4" t="n">
        <f aca="false">SUM(D40:D62)</f>
        <v>10294.7179</v>
      </c>
      <c r="E63" s="4" t="n">
        <f aca="false">C63*1307/132962.97</f>
        <v>100.19313294521</v>
      </c>
      <c r="F63" s="3" t="n">
        <v>11642</v>
      </c>
      <c r="G63" s="4" t="n">
        <f aca="false">F63-E63-D63</f>
        <v>1247.08896705479</v>
      </c>
      <c r="H63" s="3"/>
    </row>
    <row r="64" customFormat="false" ht="12.75" hidden="false" customHeight="false" outlineLevel="0" collapsed="false">
      <c r="A64" s="3"/>
      <c r="B64" s="3"/>
      <c r="C64" s="3"/>
      <c r="D64" s="4"/>
      <c r="E64" s="4"/>
      <c r="F64" s="3"/>
      <c r="G64" s="4"/>
      <c r="H64" s="3"/>
    </row>
    <row r="65" customFormat="false" ht="12.75" hidden="false" customHeight="false" outlineLevel="0" collapsed="false">
      <c r="A65" s="3" t="s">
        <v>66</v>
      </c>
      <c r="B65" s="3" t="s">
        <v>67</v>
      </c>
      <c r="C65" s="3" t="n">
        <v>478.86</v>
      </c>
      <c r="D65" s="4" t="n">
        <f aca="false">C65*15%+C65</f>
        <v>550.689</v>
      </c>
      <c r="E65" s="4"/>
      <c r="F65" s="3"/>
      <c r="G65" s="4"/>
      <c r="H65" s="3"/>
    </row>
    <row r="66" customFormat="false" ht="12.75" hidden="false" customHeight="false" outlineLevel="0" collapsed="false">
      <c r="A66" s="3" t="s">
        <v>66</v>
      </c>
      <c r="B66" s="3" t="s">
        <v>68</v>
      </c>
      <c r="C66" s="3" t="n">
        <v>160.5</v>
      </c>
      <c r="D66" s="4" t="n">
        <f aca="false">C66*15%+C66</f>
        <v>184.575</v>
      </c>
      <c r="E66" s="4"/>
      <c r="F66" s="3"/>
      <c r="G66" s="4"/>
      <c r="H66" s="3"/>
    </row>
    <row r="67" customFormat="false" ht="12.75" hidden="false" customHeight="false" outlineLevel="0" collapsed="false">
      <c r="A67" s="3"/>
      <c r="B67" s="3"/>
      <c r="C67" s="3" t="n">
        <f aca="false">SUM(C65:C66)</f>
        <v>639.36</v>
      </c>
      <c r="D67" s="4" t="n">
        <f aca="false">SUM(D65:D66)</f>
        <v>735.264</v>
      </c>
      <c r="E67" s="4" t="n">
        <f aca="false">C67*1307/132962.97</f>
        <v>6.28478380108387</v>
      </c>
      <c r="F67" s="3" t="n">
        <v>735</v>
      </c>
      <c r="G67" s="4" t="n">
        <f aca="false">F67-E67-D67</f>
        <v>-6.5487838010838</v>
      </c>
      <c r="H67" s="3"/>
    </row>
    <row r="68" customFormat="false" ht="12.75" hidden="false" customHeight="false" outlineLevel="0" collapsed="false">
      <c r="A68" s="3"/>
      <c r="B68" s="3"/>
      <c r="C68" s="3"/>
      <c r="D68" s="4"/>
      <c r="E68" s="4"/>
      <c r="F68" s="3"/>
      <c r="G68" s="4"/>
      <c r="H68" s="3"/>
    </row>
    <row r="69" customFormat="false" ht="12.75" hidden="false" customHeight="false" outlineLevel="0" collapsed="false">
      <c r="A69" s="3" t="s">
        <v>69</v>
      </c>
      <c r="B69" s="3" t="s">
        <v>70</v>
      </c>
      <c r="C69" s="3" t="n">
        <v>207.94</v>
      </c>
      <c r="D69" s="4" t="n">
        <f aca="false">C69*12%+C69</f>
        <v>232.8928</v>
      </c>
      <c r="E69" s="4"/>
      <c r="F69" s="3"/>
      <c r="G69" s="4"/>
      <c r="H69" s="3"/>
    </row>
    <row r="70" customFormat="false" ht="12.75" hidden="false" customHeight="false" outlineLevel="0" collapsed="false">
      <c r="A70" s="3" t="s">
        <v>69</v>
      </c>
      <c r="B70" s="3" t="s">
        <v>71</v>
      </c>
      <c r="C70" s="3" t="n">
        <v>207.27</v>
      </c>
      <c r="D70" s="4" t="n">
        <f aca="false">C70*12%+C70</f>
        <v>232.1424</v>
      </c>
      <c r="E70" s="4"/>
      <c r="F70" s="3"/>
      <c r="G70" s="4"/>
      <c r="H70" s="3"/>
    </row>
    <row r="71" customFormat="false" ht="12.75" hidden="false" customHeight="false" outlineLevel="0" collapsed="false">
      <c r="A71" s="3" t="s">
        <v>69</v>
      </c>
      <c r="B71" s="3" t="s">
        <v>72</v>
      </c>
      <c r="C71" s="3" t="n">
        <v>269.01</v>
      </c>
      <c r="D71" s="4" t="n">
        <f aca="false">C71*12%+C71</f>
        <v>301.2912</v>
      </c>
      <c r="E71" s="4"/>
      <c r="F71" s="3"/>
      <c r="G71" s="4"/>
      <c r="H71" s="3"/>
    </row>
    <row r="72" customFormat="false" ht="12.75" hidden="false" customHeight="false" outlineLevel="0" collapsed="false">
      <c r="A72" s="3" t="s">
        <v>69</v>
      </c>
      <c r="B72" s="3" t="s">
        <v>73</v>
      </c>
      <c r="C72" s="3" t="n">
        <v>425.54</v>
      </c>
      <c r="D72" s="4" t="n">
        <f aca="false">C72*12%+C72</f>
        <v>476.6048</v>
      </c>
      <c r="E72" s="4"/>
      <c r="F72" s="3"/>
      <c r="G72" s="4"/>
      <c r="H72" s="3"/>
    </row>
    <row r="73" customFormat="false" ht="12.75" hidden="false" customHeight="false" outlineLevel="0" collapsed="false">
      <c r="A73" s="3" t="s">
        <v>69</v>
      </c>
      <c r="B73" s="3" t="s">
        <v>74</v>
      </c>
      <c r="C73" s="3" t="n">
        <v>152.36</v>
      </c>
      <c r="D73" s="4" t="n">
        <f aca="false">C73*12%+C73</f>
        <v>170.6432</v>
      </c>
      <c r="E73" s="4"/>
      <c r="F73" s="3"/>
      <c r="G73" s="4"/>
      <c r="H73" s="3"/>
    </row>
    <row r="74" customFormat="false" ht="12.75" hidden="false" customHeight="false" outlineLevel="0" collapsed="false">
      <c r="A74" s="3" t="s">
        <v>69</v>
      </c>
      <c r="B74" s="3" t="s">
        <v>75</v>
      </c>
      <c r="C74" s="3" t="n">
        <v>539.09</v>
      </c>
      <c r="D74" s="4" t="n">
        <f aca="false">C74*12%+C74</f>
        <v>603.7808</v>
      </c>
      <c r="E74" s="4"/>
      <c r="F74" s="3"/>
      <c r="G74" s="4"/>
      <c r="H74" s="3"/>
    </row>
    <row r="75" customFormat="false" ht="12.75" hidden="false" customHeight="false" outlineLevel="0" collapsed="false">
      <c r="A75" s="3" t="s">
        <v>69</v>
      </c>
      <c r="B75" s="3" t="s">
        <v>76</v>
      </c>
      <c r="C75" s="3" t="n">
        <v>345.72</v>
      </c>
      <c r="D75" s="4" t="n">
        <f aca="false">C75*12%+C75</f>
        <v>387.2064</v>
      </c>
      <c r="E75" s="4"/>
      <c r="F75" s="3"/>
      <c r="G75" s="4"/>
      <c r="H75" s="3"/>
    </row>
    <row r="76" customFormat="false" ht="12.75" hidden="false" customHeight="false" outlineLevel="0" collapsed="false">
      <c r="A76" s="5" t="s">
        <v>69</v>
      </c>
      <c r="B76" s="5" t="s">
        <v>77</v>
      </c>
      <c r="C76" s="5" t="n">
        <v>0</v>
      </c>
      <c r="D76" s="6" t="n">
        <f aca="false">C76*12%+C76</f>
        <v>0</v>
      </c>
      <c r="E76" s="4"/>
      <c r="F76" s="3"/>
      <c r="G76" s="4"/>
      <c r="H76" s="3"/>
    </row>
    <row r="77" customFormat="false" ht="12.75" hidden="false" customHeight="false" outlineLevel="0" collapsed="false">
      <c r="A77" s="3" t="s">
        <v>69</v>
      </c>
      <c r="B77" s="3" t="s">
        <v>78</v>
      </c>
      <c r="C77" s="3" t="n">
        <v>169.93</v>
      </c>
      <c r="D77" s="4" t="n">
        <f aca="false">C77*12%+C77</f>
        <v>190.3216</v>
      </c>
      <c r="E77" s="4"/>
      <c r="F77" s="3"/>
      <c r="G77" s="4"/>
      <c r="H77" s="3"/>
    </row>
    <row r="78" customFormat="false" ht="12.75" hidden="false" customHeight="false" outlineLevel="0" collapsed="false">
      <c r="A78" s="3" t="s">
        <v>69</v>
      </c>
      <c r="B78" s="3" t="s">
        <v>79</v>
      </c>
      <c r="C78" s="3" t="n">
        <v>181.65</v>
      </c>
      <c r="D78" s="4" t="n">
        <f aca="false">C78*12%+C78</f>
        <v>203.448</v>
      </c>
      <c r="E78" s="4"/>
      <c r="F78" s="3"/>
      <c r="G78" s="4"/>
      <c r="H78" s="3"/>
    </row>
    <row r="79" customFormat="false" ht="12.75" hidden="false" customHeight="false" outlineLevel="0" collapsed="false">
      <c r="A79" s="3" t="s">
        <v>69</v>
      </c>
      <c r="B79" s="3" t="s">
        <v>80</v>
      </c>
      <c r="C79" s="3" t="n">
        <v>146.49</v>
      </c>
      <c r="D79" s="4" t="n">
        <f aca="false">C79*12%+C79</f>
        <v>164.0688</v>
      </c>
      <c r="E79" s="4"/>
      <c r="F79" s="3"/>
      <c r="G79" s="4"/>
      <c r="H79" s="3"/>
    </row>
    <row r="80" customFormat="false" ht="12.75" hidden="false" customHeight="false" outlineLevel="0" collapsed="false">
      <c r="A80" s="3" t="s">
        <v>69</v>
      </c>
      <c r="B80" s="3" t="s">
        <v>81</v>
      </c>
      <c r="C80" s="3" t="n">
        <v>269.36</v>
      </c>
      <c r="D80" s="4" t="n">
        <f aca="false">C80*12%+C80</f>
        <v>301.6832</v>
      </c>
      <c r="E80" s="4"/>
      <c r="F80" s="3"/>
      <c r="G80" s="4"/>
      <c r="H80" s="3"/>
    </row>
    <row r="81" customFormat="false" ht="12.75" hidden="false" customHeight="false" outlineLevel="0" collapsed="false">
      <c r="A81" s="3" t="s">
        <v>69</v>
      </c>
      <c r="B81" s="3" t="s">
        <v>82</v>
      </c>
      <c r="C81" s="3" t="n">
        <v>527.37</v>
      </c>
      <c r="D81" s="4" t="n">
        <f aca="false">C81*12%+C81</f>
        <v>590.6544</v>
      </c>
      <c r="E81" s="4"/>
      <c r="F81" s="3"/>
      <c r="G81" s="4"/>
      <c r="H81" s="3"/>
    </row>
    <row r="82" customFormat="false" ht="12.75" hidden="false" customHeight="false" outlineLevel="0" collapsed="false">
      <c r="A82" s="3" t="s">
        <v>69</v>
      </c>
      <c r="B82" s="3" t="s">
        <v>83</v>
      </c>
      <c r="C82" s="3" t="n">
        <v>398.45</v>
      </c>
      <c r="D82" s="4" t="n">
        <f aca="false">C82*12%+C82</f>
        <v>446.264</v>
      </c>
      <c r="E82" s="4"/>
      <c r="F82" s="3"/>
      <c r="G82" s="4"/>
      <c r="H82" s="3"/>
    </row>
    <row r="83" customFormat="false" ht="12.75" hidden="false" customHeight="false" outlineLevel="0" collapsed="false">
      <c r="A83" s="3" t="s">
        <v>69</v>
      </c>
      <c r="B83" s="3" t="s">
        <v>84</v>
      </c>
      <c r="C83" s="3" t="n">
        <v>421.89</v>
      </c>
      <c r="D83" s="4" t="n">
        <f aca="false">C83*12%+C83</f>
        <v>472.5168</v>
      </c>
      <c r="E83" s="4"/>
      <c r="F83" s="3"/>
      <c r="G83" s="4"/>
      <c r="H83" s="3"/>
    </row>
    <row r="84" customFormat="false" ht="12.75" hidden="false" customHeight="false" outlineLevel="0" collapsed="false">
      <c r="A84" s="3" t="s">
        <v>69</v>
      </c>
      <c r="B84" s="3" t="s">
        <v>85</v>
      </c>
      <c r="C84" s="3" t="n">
        <v>322.28</v>
      </c>
      <c r="D84" s="4" t="n">
        <f aca="false">C84*12%+C84</f>
        <v>360.9536</v>
      </c>
      <c r="E84" s="4"/>
      <c r="F84" s="3"/>
      <c r="G84" s="4"/>
      <c r="H84" s="3"/>
    </row>
    <row r="85" customFormat="false" ht="12.75" hidden="false" customHeight="false" outlineLevel="0" collapsed="false">
      <c r="A85" s="3" t="s">
        <v>69</v>
      </c>
      <c r="B85" s="3" t="s">
        <v>86</v>
      </c>
      <c r="C85" s="3" t="n">
        <v>152.36</v>
      </c>
      <c r="D85" s="4" t="n">
        <f aca="false">C85*12%+C85</f>
        <v>170.6432</v>
      </c>
      <c r="E85" s="4"/>
      <c r="F85" s="3"/>
      <c r="G85" s="4"/>
      <c r="H85" s="3"/>
    </row>
    <row r="86" customFormat="false" ht="12.75" hidden="false" customHeight="false" outlineLevel="0" collapsed="false">
      <c r="A86" s="3" t="s">
        <v>69</v>
      </c>
      <c r="B86" s="3" t="s">
        <v>87</v>
      </c>
      <c r="C86" s="3" t="n">
        <v>128.92</v>
      </c>
      <c r="D86" s="4" t="n">
        <f aca="false">C86*12%+C86</f>
        <v>144.3904</v>
      </c>
      <c r="E86" s="4"/>
      <c r="F86" s="3"/>
      <c r="G86" s="4"/>
      <c r="H86" s="3"/>
    </row>
    <row r="87" customFormat="false" ht="12.75" hidden="false" customHeight="false" outlineLevel="0" collapsed="false">
      <c r="A87" s="5" t="s">
        <v>69</v>
      </c>
      <c r="B87" s="5" t="s">
        <v>88</v>
      </c>
      <c r="C87" s="5" t="n">
        <v>0</v>
      </c>
      <c r="D87" s="6" t="n">
        <f aca="false">C87*12%+C87</f>
        <v>0</v>
      </c>
      <c r="E87" s="4"/>
      <c r="F87" s="3"/>
      <c r="G87" s="4"/>
      <c r="H87" s="3"/>
    </row>
    <row r="88" customFormat="false" ht="12.75" hidden="false" customHeight="false" outlineLevel="0" collapsed="false">
      <c r="A88" s="5" t="s">
        <v>69</v>
      </c>
      <c r="B88" s="5" t="s">
        <v>89</v>
      </c>
      <c r="C88" s="5" t="n">
        <v>0</v>
      </c>
      <c r="D88" s="6" t="n">
        <f aca="false">C88*12%+C88</f>
        <v>0</v>
      </c>
      <c r="E88" s="4"/>
      <c r="F88" s="3"/>
      <c r="G88" s="4"/>
      <c r="H88" s="3"/>
    </row>
    <row r="89" customFormat="false" ht="12.75" hidden="false" customHeight="false" outlineLevel="0" collapsed="false">
      <c r="A89" s="5" t="s">
        <v>69</v>
      </c>
      <c r="B89" s="5" t="s">
        <v>90</v>
      </c>
      <c r="C89" s="5" t="n">
        <v>0</v>
      </c>
      <c r="D89" s="6" t="n">
        <f aca="false">C89*12%+C89</f>
        <v>0</v>
      </c>
      <c r="E89" s="4"/>
      <c r="F89" s="3"/>
      <c r="G89" s="4"/>
      <c r="H89" s="3"/>
    </row>
    <row r="90" customFormat="false" ht="12.75" hidden="false" customHeight="false" outlineLevel="0" collapsed="false">
      <c r="A90" s="3" t="s">
        <v>69</v>
      </c>
      <c r="B90" s="3" t="s">
        <v>91</v>
      </c>
      <c r="C90" s="3" t="n">
        <v>457.05</v>
      </c>
      <c r="D90" s="4" t="n">
        <f aca="false">C90*12%+C90</f>
        <v>511.896</v>
      </c>
      <c r="E90" s="4"/>
      <c r="F90" s="3"/>
      <c r="G90" s="4"/>
      <c r="H90" s="3"/>
    </row>
    <row r="91" customFormat="false" ht="12.75" hidden="false" customHeight="false" outlineLevel="0" collapsed="false">
      <c r="A91" s="3" t="s">
        <v>69</v>
      </c>
      <c r="B91" s="3" t="s">
        <v>92</v>
      </c>
      <c r="C91" s="3" t="n">
        <v>445.34</v>
      </c>
      <c r="D91" s="4" t="n">
        <f aca="false">C91*12%+C91</f>
        <v>498.7808</v>
      </c>
      <c r="E91" s="4"/>
      <c r="F91" s="3"/>
      <c r="G91" s="4"/>
      <c r="H91" s="3"/>
    </row>
    <row r="92" customFormat="false" ht="12.75" hidden="false" customHeight="false" outlineLevel="0" collapsed="false">
      <c r="A92" s="3" t="s">
        <v>69</v>
      </c>
      <c r="B92" s="3" t="s">
        <v>93</v>
      </c>
      <c r="C92" s="3" t="n">
        <v>164.08</v>
      </c>
      <c r="D92" s="4" t="n">
        <f aca="false">C92*12%+C92</f>
        <v>183.7696</v>
      </c>
      <c r="E92" s="4"/>
      <c r="F92" s="3"/>
      <c r="G92" s="4"/>
      <c r="H92" s="3"/>
    </row>
    <row r="93" customFormat="false" ht="12.75" hidden="false" customHeight="false" outlineLevel="0" collapsed="false">
      <c r="A93" s="3" t="s">
        <v>69</v>
      </c>
      <c r="B93" s="3" t="s">
        <v>94</v>
      </c>
      <c r="C93" s="3" t="n">
        <v>316.42</v>
      </c>
      <c r="D93" s="4" t="n">
        <f aca="false">C93*12%+C93</f>
        <v>354.3904</v>
      </c>
      <c r="E93" s="4"/>
      <c r="F93" s="3"/>
      <c r="G93" s="4"/>
      <c r="H93" s="3"/>
    </row>
    <row r="94" customFormat="false" ht="12.75" hidden="false" customHeight="false" outlineLevel="0" collapsed="false">
      <c r="A94" s="3" t="s">
        <v>69</v>
      </c>
      <c r="B94" s="3" t="s">
        <v>95</v>
      </c>
      <c r="C94" s="3" t="n">
        <v>228.53</v>
      </c>
      <c r="D94" s="4" t="n">
        <f aca="false">C94*12%+C94</f>
        <v>255.9536</v>
      </c>
      <c r="E94" s="4"/>
      <c r="F94" s="3"/>
      <c r="G94" s="4"/>
      <c r="H94" s="3"/>
    </row>
    <row r="95" customFormat="false" ht="12.75" hidden="false" customHeight="false" outlineLevel="0" collapsed="false">
      <c r="A95" s="3" t="s">
        <v>69</v>
      </c>
      <c r="B95" s="3" t="s">
        <v>96</v>
      </c>
      <c r="C95" s="3" t="n">
        <v>169.93</v>
      </c>
      <c r="D95" s="4" t="n">
        <f aca="false">C95*12%+C95</f>
        <v>190.3216</v>
      </c>
      <c r="E95" s="4"/>
      <c r="F95" s="3"/>
      <c r="G95" s="4"/>
      <c r="H95" s="3"/>
    </row>
    <row r="96" customFormat="false" ht="12.75" hidden="false" customHeight="false" outlineLevel="0" collapsed="false">
      <c r="A96" s="3" t="s">
        <v>69</v>
      </c>
      <c r="B96" s="3" t="s">
        <v>97</v>
      </c>
      <c r="C96" s="3" t="n">
        <v>222.53</v>
      </c>
      <c r="D96" s="4" t="n">
        <f aca="false">C96*12%+C96</f>
        <v>249.2336</v>
      </c>
      <c r="E96" s="4"/>
      <c r="F96" s="3"/>
      <c r="G96" s="4"/>
      <c r="H96" s="3"/>
    </row>
    <row r="97" customFormat="false" ht="12.75" hidden="false" customHeight="false" outlineLevel="0" collapsed="false">
      <c r="A97" s="3" t="s">
        <v>69</v>
      </c>
      <c r="B97" s="3" t="s">
        <v>98</v>
      </c>
      <c r="C97" s="3" t="n">
        <v>374.77</v>
      </c>
      <c r="D97" s="4" t="n">
        <f aca="false">C97*12%+C97</f>
        <v>419.7424</v>
      </c>
      <c r="E97" s="4"/>
      <c r="F97" s="3"/>
      <c r="G97" s="4"/>
      <c r="H97" s="3"/>
    </row>
    <row r="98" customFormat="false" ht="12.75" hidden="false" customHeight="false" outlineLevel="0" collapsed="false">
      <c r="A98" s="3"/>
      <c r="B98" s="3"/>
      <c r="C98" s="3" t="n">
        <f aca="false">SUM(C69:C97)</f>
        <v>7244.28</v>
      </c>
      <c r="D98" s="4" t="n">
        <f aca="false">SUM(D69:D97)</f>
        <v>8113.5936</v>
      </c>
      <c r="E98" s="4" t="n">
        <f aca="false">C98*1307/132962.97</f>
        <v>71.2098560975285</v>
      </c>
      <c r="F98" s="3" t="n">
        <v>9562</v>
      </c>
      <c r="G98" s="4" t="n">
        <f aca="false">F98-E98-D98</f>
        <v>1377.19654390247</v>
      </c>
      <c r="H98" s="3"/>
    </row>
    <row r="99" customFormat="false" ht="12.75" hidden="false" customHeight="false" outlineLevel="0" collapsed="false">
      <c r="A99" s="3"/>
      <c r="B99" s="3"/>
      <c r="C99" s="3"/>
      <c r="D99" s="4"/>
      <c r="E99" s="4"/>
      <c r="F99" s="3"/>
      <c r="G99" s="4"/>
      <c r="H99" s="3"/>
    </row>
    <row r="100" customFormat="false" ht="12.75" hidden="false" customHeight="false" outlineLevel="0" collapsed="false">
      <c r="A100" s="3" t="s">
        <v>99</v>
      </c>
      <c r="B100" s="3" t="s">
        <v>100</v>
      </c>
      <c r="C100" s="3" t="n">
        <v>784</v>
      </c>
      <c r="D100" s="4" t="n">
        <f aca="false">C100*15%+C100</f>
        <v>901.6</v>
      </c>
      <c r="E100" s="4"/>
      <c r="F100" s="3"/>
      <c r="G100" s="4"/>
      <c r="H100" s="3"/>
    </row>
    <row r="101" customFormat="false" ht="12.75" hidden="false" customHeight="false" outlineLevel="0" collapsed="false">
      <c r="A101" s="3" t="s">
        <v>99</v>
      </c>
      <c r="B101" s="3" t="s">
        <v>101</v>
      </c>
      <c r="C101" s="3" t="n">
        <v>368</v>
      </c>
      <c r="D101" s="4" t="n">
        <f aca="false">C101*15%+C101</f>
        <v>423.2</v>
      </c>
      <c r="E101" s="4"/>
      <c r="F101" s="3"/>
      <c r="G101" s="4"/>
      <c r="H101" s="3"/>
    </row>
    <row r="102" customFormat="false" ht="12.75" hidden="false" customHeight="false" outlineLevel="0" collapsed="false">
      <c r="A102" s="3" t="s">
        <v>99</v>
      </c>
      <c r="B102" s="3" t="s">
        <v>102</v>
      </c>
      <c r="C102" s="3" t="n">
        <v>656</v>
      </c>
      <c r="D102" s="4" t="n">
        <f aca="false">C102*15%+C102</f>
        <v>754.4</v>
      </c>
      <c r="E102" s="4"/>
      <c r="F102" s="3"/>
      <c r="G102" s="4"/>
      <c r="H102" s="3"/>
    </row>
    <row r="103" customFormat="false" ht="12.75" hidden="false" customHeight="false" outlineLevel="0" collapsed="false">
      <c r="A103" s="3" t="s">
        <v>99</v>
      </c>
      <c r="B103" s="3" t="s">
        <v>103</v>
      </c>
      <c r="C103" s="3" t="n">
        <v>736</v>
      </c>
      <c r="D103" s="4" t="n">
        <f aca="false">C103*15%+C103</f>
        <v>846.4</v>
      </c>
      <c r="E103" s="4"/>
      <c r="F103" s="3"/>
      <c r="G103" s="4"/>
      <c r="H103" s="3"/>
    </row>
    <row r="104" customFormat="false" ht="12.75" hidden="false" customHeight="false" outlineLevel="0" collapsed="false">
      <c r="A104" s="3" t="s">
        <v>99</v>
      </c>
      <c r="B104" s="3" t="s">
        <v>104</v>
      </c>
      <c r="C104" s="3" t="n">
        <v>352</v>
      </c>
      <c r="D104" s="4" t="n">
        <f aca="false">C104*15%+C104</f>
        <v>404.8</v>
      </c>
      <c r="E104" s="4"/>
      <c r="F104" s="3"/>
      <c r="G104" s="4"/>
      <c r="H104" s="3"/>
    </row>
    <row r="105" customFormat="false" ht="12.75" hidden="false" customHeight="false" outlineLevel="0" collapsed="false">
      <c r="A105" s="3"/>
      <c r="B105" s="3"/>
      <c r="C105" s="3" t="n">
        <f aca="false">SUM(C100:C104)</f>
        <v>2896</v>
      </c>
      <c r="D105" s="4" t="n">
        <f aca="false">SUM(D100:D104)</f>
        <v>3330.4</v>
      </c>
      <c r="E105" s="4" t="n">
        <f aca="false">C105*1307/132962.97</f>
        <v>28.4671138137182</v>
      </c>
      <c r="F105" s="3" t="n">
        <v>3330</v>
      </c>
      <c r="G105" s="4" t="n">
        <f aca="false">F105-E105-D105</f>
        <v>-28.8671138137183</v>
      </c>
      <c r="H105" s="3"/>
    </row>
    <row r="106" customFormat="false" ht="12.75" hidden="false" customHeight="false" outlineLevel="0" collapsed="false">
      <c r="A106" s="3"/>
      <c r="B106" s="3"/>
      <c r="C106" s="3"/>
      <c r="D106" s="4"/>
      <c r="E106" s="4"/>
      <c r="F106" s="3"/>
      <c r="G106" s="4"/>
      <c r="H106" s="3"/>
    </row>
    <row r="107" customFormat="false" ht="12.75" hidden="false" customHeight="false" outlineLevel="0" collapsed="false">
      <c r="A107" s="3" t="s">
        <v>105</v>
      </c>
      <c r="B107" s="3" t="s">
        <v>106</v>
      </c>
      <c r="C107" s="3" t="n">
        <v>211.16</v>
      </c>
      <c r="D107" s="4" t="n">
        <f aca="false">C107*15%+C107</f>
        <v>242.834</v>
      </c>
      <c r="E107" s="4"/>
      <c r="F107" s="3"/>
      <c r="G107" s="4"/>
      <c r="H107" s="3"/>
    </row>
    <row r="108" customFormat="false" ht="12.75" hidden="false" customHeight="false" outlineLevel="0" collapsed="false">
      <c r="A108" s="3" t="s">
        <v>105</v>
      </c>
      <c r="B108" s="3" t="s">
        <v>107</v>
      </c>
      <c r="C108" s="3" t="n">
        <v>650.98</v>
      </c>
      <c r="D108" s="4" t="n">
        <f aca="false">C108*15%+C108</f>
        <v>748.627</v>
      </c>
      <c r="E108" s="4"/>
      <c r="F108" s="3"/>
      <c r="G108" s="4"/>
      <c r="H108" s="3"/>
    </row>
    <row r="109" customFormat="false" ht="12.75" hidden="false" customHeight="false" outlineLevel="0" collapsed="false">
      <c r="A109" s="3"/>
      <c r="B109" s="3"/>
      <c r="C109" s="3" t="n">
        <f aca="false">SUM(C107:C108)</f>
        <v>862.14</v>
      </c>
      <c r="D109" s="4" t="n">
        <f aca="false">SUM(D107:D108)</f>
        <v>991.461</v>
      </c>
      <c r="E109" s="4" t="n">
        <f aca="false">C109*1307/132962.97</f>
        <v>8.47466764618751</v>
      </c>
      <c r="F109" s="3" t="n">
        <v>1000</v>
      </c>
      <c r="G109" s="4" t="n">
        <f aca="false">F109-E109-D109</f>
        <v>0.0643323538124605</v>
      </c>
      <c r="H109" s="3"/>
    </row>
    <row r="110" customFormat="false" ht="12.75" hidden="false" customHeight="false" outlineLevel="0" collapsed="false">
      <c r="A110" s="3"/>
      <c r="B110" s="3"/>
      <c r="C110" s="3"/>
      <c r="D110" s="4"/>
      <c r="E110" s="4"/>
      <c r="F110" s="3"/>
      <c r="G110" s="4"/>
      <c r="H110" s="3"/>
    </row>
    <row r="111" customFormat="false" ht="12.75" hidden="false" customHeight="false" outlineLevel="0" collapsed="false">
      <c r="A111" s="3" t="s">
        <v>108</v>
      </c>
      <c r="B111" s="3" t="s">
        <v>109</v>
      </c>
      <c r="C111" s="3" t="n">
        <v>351.9</v>
      </c>
      <c r="D111" s="4" t="n">
        <f aca="false">C111*15%+C111</f>
        <v>404.685</v>
      </c>
      <c r="E111" s="4" t="n">
        <f aca="false">C111*1307/132962.97</f>
        <v>3.45910820132854</v>
      </c>
      <c r="F111" s="3" t="n">
        <v>405</v>
      </c>
      <c r="G111" s="4" t="n">
        <f aca="false">F111-E111-D111</f>
        <v>-3.14410820132849</v>
      </c>
      <c r="H111" s="3"/>
    </row>
    <row r="112" customFormat="false" ht="12.75" hidden="false" customHeight="false" outlineLevel="0" collapsed="false">
      <c r="A112" s="3"/>
      <c r="B112" s="3"/>
      <c r="C112" s="3"/>
      <c r="D112" s="4"/>
      <c r="E112" s="4"/>
      <c r="F112" s="3"/>
      <c r="G112" s="4"/>
      <c r="H112" s="3"/>
    </row>
    <row r="113" customFormat="false" ht="12.75" hidden="false" customHeight="false" outlineLevel="0" collapsed="false">
      <c r="A113" s="3" t="s">
        <v>110</v>
      </c>
      <c r="B113" s="3" t="s">
        <v>111</v>
      </c>
      <c r="C113" s="3" t="n">
        <v>656</v>
      </c>
      <c r="D113" s="4" t="n">
        <f aca="false">C113*15%+C113</f>
        <v>754.4</v>
      </c>
      <c r="E113" s="4"/>
      <c r="F113" s="3"/>
      <c r="G113" s="4"/>
      <c r="H113" s="3"/>
    </row>
    <row r="114" customFormat="false" ht="12.75" hidden="false" customHeight="false" outlineLevel="0" collapsed="false">
      <c r="A114" s="3" t="s">
        <v>110</v>
      </c>
      <c r="B114" s="3" t="s">
        <v>112</v>
      </c>
      <c r="C114" s="3" t="n">
        <v>448.66</v>
      </c>
      <c r="D114" s="4" t="n">
        <f aca="false">C114*15%+C114</f>
        <v>515.959</v>
      </c>
      <c r="E114" s="4"/>
      <c r="F114" s="3"/>
      <c r="G114" s="4"/>
      <c r="H114" s="3"/>
    </row>
    <row r="115" customFormat="false" ht="12.75" hidden="false" customHeight="false" outlineLevel="0" collapsed="false">
      <c r="A115" s="3"/>
      <c r="B115" s="3"/>
      <c r="C115" s="3" t="n">
        <f aca="false">SUM(C113:C114)</f>
        <v>1104.66</v>
      </c>
      <c r="D115" s="4" t="n">
        <f aca="false">SUM(D113:D114)</f>
        <v>1270.359</v>
      </c>
      <c r="E115" s="4" t="n">
        <f aca="false">C115*1307/132962.97</f>
        <v>10.8585918319965</v>
      </c>
      <c r="F115" s="3" t="n">
        <v>1312</v>
      </c>
      <c r="G115" s="4" t="n">
        <f aca="false">F115-E115-D115</f>
        <v>30.7824081680035</v>
      </c>
      <c r="H115" s="3"/>
    </row>
    <row r="116" customFormat="false" ht="12.75" hidden="false" customHeight="false" outlineLevel="0" collapsed="false">
      <c r="A116" s="3"/>
      <c r="B116" s="3"/>
      <c r="C116" s="3"/>
      <c r="D116" s="4"/>
      <c r="E116" s="4"/>
      <c r="F116" s="3"/>
      <c r="G116" s="4"/>
      <c r="H116" s="3"/>
    </row>
    <row r="117" customFormat="false" ht="12.75" hidden="false" customHeight="false" outlineLevel="0" collapsed="false">
      <c r="A117" s="3" t="s">
        <v>113</v>
      </c>
      <c r="B117" s="3" t="s">
        <v>114</v>
      </c>
      <c r="C117" s="3" t="n">
        <v>563.21</v>
      </c>
      <c r="D117" s="4" t="n">
        <f aca="false">C117*15%+C117</f>
        <v>647.6915</v>
      </c>
      <c r="E117" s="4"/>
      <c r="F117" s="3"/>
      <c r="G117" s="4"/>
      <c r="H117" s="3"/>
    </row>
    <row r="118" customFormat="false" ht="12.75" hidden="false" customHeight="false" outlineLevel="0" collapsed="false">
      <c r="A118" s="5" t="s">
        <v>113</v>
      </c>
      <c r="B118" s="5" t="s">
        <v>115</v>
      </c>
      <c r="C118" s="5" t="n">
        <v>0</v>
      </c>
      <c r="D118" s="6" t="n">
        <f aca="false">C118+C118*15%</f>
        <v>0</v>
      </c>
      <c r="E118" s="4"/>
      <c r="F118" s="3"/>
      <c r="G118" s="4"/>
      <c r="H118" s="3"/>
    </row>
    <row r="119" customFormat="false" ht="12.75" hidden="false" customHeight="false" outlineLevel="0" collapsed="false">
      <c r="A119" s="3" t="s">
        <v>113</v>
      </c>
      <c r="B119" s="3" t="s">
        <v>116</v>
      </c>
      <c r="C119" s="3" t="n">
        <v>650.98</v>
      </c>
      <c r="D119" s="4" t="n">
        <f aca="false">C119*15%+C119</f>
        <v>748.627</v>
      </c>
      <c r="E119" s="4"/>
      <c r="F119" s="3"/>
      <c r="G119" s="4"/>
      <c r="H119" s="3"/>
    </row>
    <row r="120" customFormat="false" ht="12.75" hidden="false" customHeight="false" outlineLevel="0" collapsed="false">
      <c r="A120" s="3" t="s">
        <v>113</v>
      </c>
      <c r="B120" s="3" t="s">
        <v>117</v>
      </c>
      <c r="C120" s="3" t="n">
        <v>290.31</v>
      </c>
      <c r="D120" s="4" t="n">
        <f aca="false">C120*15%+C120</f>
        <v>333.8565</v>
      </c>
      <c r="E120" s="4"/>
      <c r="F120" s="3"/>
      <c r="G120" s="4"/>
      <c r="H120" s="3"/>
    </row>
    <row r="121" customFormat="false" ht="12.75" hidden="false" customHeight="false" outlineLevel="0" collapsed="false">
      <c r="A121" s="3" t="s">
        <v>113</v>
      </c>
      <c r="B121" s="3" t="s">
        <v>118</v>
      </c>
      <c r="C121" s="3" t="n">
        <v>439.85</v>
      </c>
      <c r="D121" s="4" t="n">
        <f aca="false">C121*15%+C121</f>
        <v>505.8275</v>
      </c>
      <c r="E121" s="4"/>
      <c r="F121" s="3"/>
      <c r="G121" s="4"/>
      <c r="H121" s="3"/>
    </row>
    <row r="122" customFormat="false" ht="12.75" hidden="false" customHeight="false" outlineLevel="0" collapsed="false">
      <c r="A122" s="3" t="s">
        <v>113</v>
      </c>
      <c r="B122" s="3" t="s">
        <v>119</v>
      </c>
      <c r="C122" s="3" t="n">
        <v>475</v>
      </c>
      <c r="D122" s="4" t="n">
        <f aca="false">C122*15%+C122</f>
        <v>546.25</v>
      </c>
      <c r="E122" s="4"/>
      <c r="F122" s="3"/>
      <c r="G122" s="4"/>
      <c r="H122" s="3"/>
    </row>
    <row r="123" customFormat="false" ht="12.75" hidden="false" customHeight="false" outlineLevel="0" collapsed="false">
      <c r="A123" s="3"/>
      <c r="B123" s="3"/>
      <c r="C123" s="3" t="n">
        <f aca="false">SUM(C117:C122)</f>
        <v>2419.35</v>
      </c>
      <c r="D123" s="4" t="n">
        <f aca="false">SUM(D117:D122)</f>
        <v>2782.2525</v>
      </c>
      <c r="E123" s="4" t="n">
        <f aca="false">C123*1307/132962.97</f>
        <v>23.7817375018022</v>
      </c>
      <c r="F123" s="3" t="n">
        <v>2966</v>
      </c>
      <c r="G123" s="4" t="n">
        <f aca="false">F123-E123-D123</f>
        <v>159.965762498198</v>
      </c>
      <c r="H123" s="3"/>
    </row>
    <row r="124" customFormat="false" ht="12.75" hidden="false" customHeight="false" outlineLevel="0" collapsed="false">
      <c r="A124" s="3"/>
      <c r="B124" s="3"/>
      <c r="C124" s="3"/>
      <c r="D124" s="4"/>
      <c r="E124" s="4"/>
      <c r="F124" s="3"/>
      <c r="G124" s="4"/>
      <c r="H124" s="3"/>
    </row>
    <row r="125" customFormat="false" ht="12.75" hidden="false" customHeight="false" outlineLevel="0" collapsed="false">
      <c r="A125" s="3" t="s">
        <v>120</v>
      </c>
      <c r="B125" s="3" t="s">
        <v>121</v>
      </c>
      <c r="C125" s="3" t="n">
        <v>387.04</v>
      </c>
      <c r="D125" s="4" t="n">
        <f aca="false">C125*15%+C125</f>
        <v>445.096</v>
      </c>
      <c r="E125" s="4"/>
      <c r="F125" s="3"/>
      <c r="G125" s="4"/>
      <c r="H125" s="3"/>
    </row>
    <row r="126" customFormat="false" ht="12.75" hidden="false" customHeight="false" outlineLevel="0" collapsed="false">
      <c r="A126" s="3" t="s">
        <v>120</v>
      </c>
      <c r="B126" s="3" t="s">
        <v>122</v>
      </c>
      <c r="C126" s="3" t="n">
        <v>228.74</v>
      </c>
      <c r="D126" s="4" t="n">
        <f aca="false">C126*15%+C126</f>
        <v>263.051</v>
      </c>
      <c r="E126" s="4"/>
      <c r="F126" s="3"/>
      <c r="G126" s="4"/>
      <c r="H126" s="3"/>
    </row>
    <row r="127" customFormat="false" ht="12.75" hidden="false" customHeight="false" outlineLevel="0" collapsed="false">
      <c r="A127" s="3" t="s">
        <v>120</v>
      </c>
      <c r="B127" s="3" t="s">
        <v>123</v>
      </c>
      <c r="C127" s="3" t="n">
        <v>721.35</v>
      </c>
      <c r="D127" s="4" t="n">
        <f aca="false">C127*15%+C127</f>
        <v>829.5525</v>
      </c>
      <c r="E127" s="4"/>
      <c r="F127" s="3"/>
      <c r="G127" s="4"/>
      <c r="H127" s="3"/>
    </row>
    <row r="128" customFormat="false" ht="12.75" hidden="false" customHeight="false" outlineLevel="0" collapsed="false">
      <c r="A128" s="3"/>
      <c r="B128" s="3"/>
      <c r="C128" s="3" t="n">
        <f aca="false">SUM(C125:C127)</f>
        <v>1337.13</v>
      </c>
      <c r="D128" s="4" t="n">
        <f aca="false">SUM(D125:D127)</f>
        <v>1537.6995</v>
      </c>
      <c r="E128" s="4" t="n">
        <f aca="false">C128*1307/132962.97</f>
        <v>13.143726482644</v>
      </c>
      <c r="F128" s="3" t="n">
        <v>1538</v>
      </c>
      <c r="G128" s="4" t="n">
        <f aca="false">F128-E128-D128</f>
        <v>-12.843226482644</v>
      </c>
      <c r="H128" s="3"/>
    </row>
    <row r="129" customFormat="false" ht="12.75" hidden="false" customHeight="false" outlineLevel="0" collapsed="false">
      <c r="A129" s="3"/>
      <c r="B129" s="3"/>
      <c r="C129" s="3"/>
      <c r="D129" s="4"/>
      <c r="E129" s="4"/>
      <c r="F129" s="3"/>
      <c r="G129" s="4"/>
      <c r="H129" s="3"/>
    </row>
    <row r="130" customFormat="false" ht="12.75" hidden="false" customHeight="false" outlineLevel="0" collapsed="false">
      <c r="A130" s="3" t="s">
        <v>124</v>
      </c>
      <c r="B130" s="3" t="s">
        <v>125</v>
      </c>
      <c r="C130" s="3" t="n">
        <v>703.74</v>
      </c>
      <c r="D130" s="4" t="n">
        <f aca="false">C130*15%+C130</f>
        <v>809.301</v>
      </c>
      <c r="E130" s="4"/>
      <c r="F130" s="3"/>
      <c r="G130" s="4"/>
      <c r="H130" s="3"/>
    </row>
    <row r="131" customFormat="false" ht="12.75" hidden="false" customHeight="false" outlineLevel="0" collapsed="false">
      <c r="A131" s="3" t="s">
        <v>124</v>
      </c>
      <c r="B131" s="3" t="s">
        <v>126</v>
      </c>
      <c r="C131" s="3" t="n">
        <v>316.65</v>
      </c>
      <c r="D131" s="4" t="n">
        <f aca="false">C131*15%+C131</f>
        <v>364.1475</v>
      </c>
      <c r="E131" s="4"/>
      <c r="F131" s="3"/>
      <c r="G131" s="4"/>
      <c r="H131" s="3"/>
    </row>
    <row r="132" customFormat="false" ht="12.75" hidden="false" customHeight="false" outlineLevel="0" collapsed="false">
      <c r="A132" s="3" t="s">
        <v>124</v>
      </c>
      <c r="B132" s="3" t="s">
        <v>127</v>
      </c>
      <c r="C132" s="3" t="n">
        <v>290.31</v>
      </c>
      <c r="D132" s="4" t="n">
        <f aca="false">C132*15%+C132</f>
        <v>333.8565</v>
      </c>
      <c r="E132" s="4"/>
      <c r="F132" s="3"/>
      <c r="G132" s="4"/>
      <c r="H132" s="3"/>
    </row>
    <row r="133" customFormat="false" ht="12.75" hidden="false" customHeight="false" outlineLevel="0" collapsed="false">
      <c r="A133" s="3" t="s">
        <v>124</v>
      </c>
      <c r="B133" s="3" t="s">
        <v>128</v>
      </c>
      <c r="C133" s="3" t="n">
        <v>290.31</v>
      </c>
      <c r="D133" s="4" t="n">
        <f aca="false">C133*15%+C133</f>
        <v>333.8565</v>
      </c>
      <c r="E133" s="4"/>
      <c r="F133" s="3"/>
      <c r="G133" s="4"/>
      <c r="H133" s="3"/>
    </row>
    <row r="134" customFormat="false" ht="12.75" hidden="false" customHeight="false" outlineLevel="0" collapsed="false">
      <c r="A134" s="3" t="s">
        <v>124</v>
      </c>
      <c r="B134" s="3" t="s">
        <v>129</v>
      </c>
      <c r="C134" s="3" t="n">
        <v>334.29</v>
      </c>
      <c r="D134" s="4" t="n">
        <f aca="false">C134*15%+C134</f>
        <v>384.4335</v>
      </c>
      <c r="E134" s="4"/>
      <c r="F134" s="3"/>
      <c r="G134" s="4"/>
      <c r="H134" s="3"/>
    </row>
    <row r="135" customFormat="false" ht="12.75" hidden="false" customHeight="false" outlineLevel="0" collapsed="false">
      <c r="A135" s="3" t="s">
        <v>124</v>
      </c>
      <c r="B135" s="3" t="s">
        <v>130</v>
      </c>
      <c r="C135" s="3" t="n">
        <v>299.09</v>
      </c>
      <c r="D135" s="4" t="n">
        <f aca="false">C135*15%+C135</f>
        <v>343.9535</v>
      </c>
      <c r="E135" s="4"/>
      <c r="F135" s="3"/>
      <c r="G135" s="4"/>
      <c r="H135" s="3"/>
    </row>
    <row r="136" customFormat="false" ht="12.75" hidden="false" customHeight="false" outlineLevel="0" collapsed="false">
      <c r="A136" s="3" t="s">
        <v>124</v>
      </c>
      <c r="B136" s="3" t="s">
        <v>131</v>
      </c>
      <c r="C136" s="3" t="n">
        <v>791.72</v>
      </c>
      <c r="D136" s="4" t="n">
        <f aca="false">C136*15%+C136</f>
        <v>910.478</v>
      </c>
      <c r="E136" s="4"/>
      <c r="F136" s="3"/>
      <c r="G136" s="4"/>
      <c r="H136" s="3"/>
    </row>
    <row r="137" customFormat="false" ht="12.75" hidden="false" customHeight="false" outlineLevel="0" collapsed="false">
      <c r="A137" s="3" t="s">
        <v>124</v>
      </c>
      <c r="B137" s="3" t="s">
        <v>132</v>
      </c>
      <c r="C137" s="3" t="n">
        <v>237.55</v>
      </c>
      <c r="D137" s="4" t="n">
        <f aca="false">C137*15%+C137</f>
        <v>273.1825</v>
      </c>
      <c r="E137" s="4"/>
      <c r="F137" s="3"/>
      <c r="G137" s="4"/>
      <c r="H137" s="3"/>
    </row>
    <row r="138" customFormat="false" ht="12.75" hidden="false" customHeight="false" outlineLevel="0" collapsed="false">
      <c r="A138" s="3"/>
      <c r="B138" s="3"/>
      <c r="C138" s="3" t="n">
        <f aca="false">SUM(C130:C137)</f>
        <v>3263.66</v>
      </c>
      <c r="D138" s="4" t="n">
        <f aca="false">SUM(D130:D137)</f>
        <v>3753.209</v>
      </c>
      <c r="E138" s="4" t="n">
        <f aca="false">C138*1307/132962.97</f>
        <v>32.0811397338673</v>
      </c>
      <c r="F138" s="3" t="n">
        <v>3753</v>
      </c>
      <c r="G138" s="4" t="n">
        <f aca="false">F138-E138-D138</f>
        <v>-32.2901397338669</v>
      </c>
      <c r="H138" s="3"/>
    </row>
    <row r="139" customFormat="false" ht="12.75" hidden="false" customHeight="false" outlineLevel="0" collapsed="false">
      <c r="A139" s="3"/>
      <c r="B139" s="3"/>
      <c r="C139" s="3"/>
      <c r="D139" s="4"/>
      <c r="E139" s="4"/>
      <c r="F139" s="3"/>
      <c r="G139" s="4"/>
      <c r="H139" s="3"/>
    </row>
    <row r="140" customFormat="false" ht="12.75" hidden="false" customHeight="false" outlineLevel="0" collapsed="false">
      <c r="A140" s="3" t="s">
        <v>133</v>
      </c>
      <c r="B140" s="3" t="s">
        <v>134</v>
      </c>
      <c r="C140" s="3" t="n">
        <v>255.07</v>
      </c>
      <c r="D140" s="4" t="n">
        <f aca="false">C140*15%+C140</f>
        <v>293.3305</v>
      </c>
      <c r="E140" s="4"/>
      <c r="F140" s="3"/>
      <c r="G140" s="4"/>
      <c r="H140" s="3"/>
    </row>
    <row r="141" customFormat="false" ht="12.75" hidden="false" customHeight="false" outlineLevel="0" collapsed="false">
      <c r="A141" s="3" t="s">
        <v>133</v>
      </c>
      <c r="B141" s="3" t="s">
        <v>135</v>
      </c>
      <c r="C141" s="3" t="n">
        <v>703.74</v>
      </c>
      <c r="D141" s="4" t="n">
        <f aca="false">C141*15%+C141</f>
        <v>809.301</v>
      </c>
      <c r="E141" s="4"/>
      <c r="F141" s="3"/>
      <c r="G141" s="4"/>
      <c r="H141" s="3"/>
    </row>
    <row r="142" customFormat="false" ht="12.75" hidden="false" customHeight="false" outlineLevel="0" collapsed="false">
      <c r="A142" s="3"/>
      <c r="B142" s="3"/>
      <c r="C142" s="3" t="n">
        <f aca="false">SUM(C140:C141)</f>
        <v>958.81</v>
      </c>
      <c r="D142" s="4" t="n">
        <f aca="false">SUM(D140:D141)</f>
        <v>1102.6315</v>
      </c>
      <c r="E142" s="4" t="n">
        <f aca="false">C142*1307/132962.97</f>
        <v>9.42491484659225</v>
      </c>
      <c r="F142" s="3" t="n">
        <v>1103</v>
      </c>
      <c r="G142" s="4" t="n">
        <f aca="false">F142-E142-D142</f>
        <v>-9.05641484659213</v>
      </c>
      <c r="H142" s="3"/>
    </row>
    <row r="143" customFormat="false" ht="12.75" hidden="false" customHeight="false" outlineLevel="0" collapsed="false">
      <c r="A143" s="3"/>
      <c r="B143" s="3"/>
      <c r="C143" s="3"/>
      <c r="D143" s="4"/>
      <c r="E143" s="4"/>
      <c r="F143" s="3"/>
      <c r="G143" s="4"/>
      <c r="H143" s="3"/>
    </row>
    <row r="144" customFormat="false" ht="12.75" hidden="false" customHeight="false" outlineLevel="0" collapsed="false">
      <c r="A144" s="3" t="s">
        <v>136</v>
      </c>
      <c r="B144" s="3" t="s">
        <v>137</v>
      </c>
      <c r="C144" s="3" t="n">
        <v>233.16</v>
      </c>
      <c r="D144" s="4" t="n">
        <f aca="false">C144*15%+C144</f>
        <v>268.134</v>
      </c>
      <c r="E144" s="4"/>
      <c r="F144" s="3"/>
      <c r="G144" s="4"/>
      <c r="H144" s="3"/>
    </row>
    <row r="145" customFormat="false" ht="12.75" hidden="false" customHeight="false" outlineLevel="0" collapsed="false">
      <c r="A145" s="3" t="s">
        <v>136</v>
      </c>
      <c r="B145" s="3" t="s">
        <v>138</v>
      </c>
      <c r="C145" s="3" t="n">
        <v>491.52</v>
      </c>
      <c r="D145" s="4" t="n">
        <f aca="false">C145*15%+C145</f>
        <v>565.248</v>
      </c>
      <c r="E145" s="4"/>
      <c r="F145" s="3"/>
      <c r="G145" s="4"/>
      <c r="H145" s="3"/>
    </row>
    <row r="146" customFormat="false" ht="12.75" hidden="false" customHeight="false" outlineLevel="0" collapsed="false">
      <c r="A146" s="3" t="s">
        <v>136</v>
      </c>
      <c r="B146" s="3" t="s">
        <v>139</v>
      </c>
      <c r="C146" s="3" t="n">
        <v>275.62</v>
      </c>
      <c r="D146" s="4" t="n">
        <f aca="false">C146*15%+C146</f>
        <v>316.963</v>
      </c>
      <c r="E146" s="4"/>
      <c r="F146" s="3"/>
      <c r="G146" s="4"/>
      <c r="H146" s="3"/>
    </row>
    <row r="147" customFormat="false" ht="12.75" hidden="false" customHeight="false" outlineLevel="0" collapsed="false">
      <c r="A147" s="3" t="s">
        <v>136</v>
      </c>
      <c r="B147" s="3" t="s">
        <v>140</v>
      </c>
      <c r="C147" s="3" t="n">
        <v>488.41</v>
      </c>
      <c r="D147" s="4" t="n">
        <f aca="false">C147*15%+C147</f>
        <v>561.6715</v>
      </c>
      <c r="E147" s="4"/>
      <c r="F147" s="3"/>
      <c r="G147" s="4"/>
      <c r="H147" s="3"/>
    </row>
    <row r="148" customFormat="false" ht="12.75" hidden="false" customHeight="false" outlineLevel="0" collapsed="false">
      <c r="A148" s="3" t="s">
        <v>136</v>
      </c>
      <c r="B148" s="3" t="s">
        <v>141</v>
      </c>
      <c r="C148" s="3" t="n">
        <v>345.08</v>
      </c>
      <c r="D148" s="4" t="n">
        <f aca="false">C148*15%+C148</f>
        <v>396.842</v>
      </c>
      <c r="E148" s="4"/>
      <c r="F148" s="3"/>
      <c r="G148" s="4"/>
      <c r="H148" s="3"/>
    </row>
    <row r="149" customFormat="false" ht="12.75" hidden="false" customHeight="false" outlineLevel="0" collapsed="false">
      <c r="A149" s="5" t="s">
        <v>136</v>
      </c>
      <c r="B149" s="5" t="s">
        <v>142</v>
      </c>
      <c r="C149" s="5" t="n">
        <v>0</v>
      </c>
      <c r="D149" s="6" t="n">
        <f aca="false">C149*15%+C149</f>
        <v>0</v>
      </c>
      <c r="E149" s="4"/>
      <c r="F149" s="3"/>
      <c r="G149" s="4"/>
      <c r="H149" s="3"/>
    </row>
    <row r="150" customFormat="false" ht="12.75" hidden="false" customHeight="false" outlineLevel="0" collapsed="false">
      <c r="A150" s="3" t="s">
        <v>136</v>
      </c>
      <c r="B150" s="3" t="s">
        <v>143</v>
      </c>
      <c r="C150" s="3" t="n">
        <v>525.65</v>
      </c>
      <c r="D150" s="4" t="n">
        <f aca="false">C150*15%+C150</f>
        <v>604.4975</v>
      </c>
      <c r="E150" s="4"/>
      <c r="F150" s="3"/>
      <c r="G150" s="4"/>
      <c r="H150" s="3"/>
    </row>
    <row r="151" customFormat="false" ht="12.75" hidden="false" customHeight="false" outlineLevel="0" collapsed="false">
      <c r="A151" s="3" t="s">
        <v>136</v>
      </c>
      <c r="B151" s="3" t="s">
        <v>144</v>
      </c>
      <c r="C151" s="3" t="n">
        <v>350.45</v>
      </c>
      <c r="D151" s="4" t="n">
        <f aca="false">C151*15%+C151</f>
        <v>403.0175</v>
      </c>
      <c r="E151" s="4"/>
      <c r="F151" s="3"/>
      <c r="G151" s="4"/>
      <c r="H151" s="3"/>
    </row>
    <row r="152" customFormat="false" ht="12.75" hidden="false" customHeight="false" outlineLevel="0" collapsed="false">
      <c r="A152" s="5" t="s">
        <v>136</v>
      </c>
      <c r="B152" s="5" t="s">
        <v>145</v>
      </c>
      <c r="C152" s="5" t="n">
        <v>0</v>
      </c>
      <c r="D152" s="6" t="n">
        <f aca="false">C152*15%+C152</f>
        <v>0</v>
      </c>
      <c r="E152" s="4"/>
      <c r="F152" s="3"/>
      <c r="G152" s="4"/>
      <c r="H152" s="3"/>
    </row>
    <row r="153" customFormat="false" ht="12.75" hidden="false" customHeight="false" outlineLevel="0" collapsed="false">
      <c r="A153" s="3" t="s">
        <v>136</v>
      </c>
      <c r="B153" s="3" t="s">
        <v>146</v>
      </c>
      <c r="C153" s="3" t="n">
        <v>296.53</v>
      </c>
      <c r="D153" s="4" t="n">
        <f aca="false">C153*15%+C153</f>
        <v>341.0095</v>
      </c>
      <c r="E153" s="4"/>
      <c r="F153" s="3"/>
      <c r="G153" s="4"/>
      <c r="H153" s="3"/>
    </row>
    <row r="154" customFormat="false" ht="12.75" hidden="false" customHeight="false" outlineLevel="0" collapsed="false">
      <c r="A154" s="3"/>
      <c r="B154" s="3"/>
      <c r="C154" s="3" t="n">
        <f aca="false">SUM(C144:C153)</f>
        <v>3006.42</v>
      </c>
      <c r="D154" s="4" t="n">
        <f aca="false">SUM(D144:D153)</f>
        <v>3457.383</v>
      </c>
      <c r="E154" s="4" t="n">
        <f aca="false">C154*1307/132962.97</f>
        <v>29.5525208259112</v>
      </c>
      <c r="F154" s="3" t="n">
        <v>4446</v>
      </c>
      <c r="G154" s="4" t="n">
        <f aca="false">F154-E154-D154</f>
        <v>959.064479174089</v>
      </c>
      <c r="H154" s="3"/>
    </row>
    <row r="155" customFormat="false" ht="12.75" hidden="false" customHeight="false" outlineLevel="0" collapsed="false">
      <c r="A155" s="3"/>
      <c r="B155" s="3"/>
      <c r="C155" s="3"/>
      <c r="D155" s="4"/>
      <c r="E155" s="4"/>
      <c r="F155" s="3"/>
      <c r="G155" s="4"/>
      <c r="H155" s="3"/>
    </row>
    <row r="156" customFormat="false" ht="12.75" hidden="false" customHeight="false" outlineLevel="0" collapsed="false">
      <c r="A156" s="3" t="s">
        <v>147</v>
      </c>
      <c r="B156" s="3" t="s">
        <v>148</v>
      </c>
      <c r="C156" s="3" t="n">
        <v>226.01</v>
      </c>
      <c r="D156" s="4" t="n">
        <f aca="false">C156*15%+C156</f>
        <v>259.9115</v>
      </c>
      <c r="E156" s="4" t="n">
        <f aca="false">C156*1307/132962.97</f>
        <v>2.22163411361825</v>
      </c>
      <c r="F156" s="3" t="n">
        <v>260</v>
      </c>
      <c r="G156" s="4" t="n">
        <f aca="false">F156-E156-D156</f>
        <v>-2.13313411361821</v>
      </c>
      <c r="H156" s="3"/>
    </row>
    <row r="157" customFormat="false" ht="12.75" hidden="false" customHeight="false" outlineLevel="0" collapsed="false">
      <c r="A157" s="3"/>
      <c r="B157" s="3"/>
      <c r="C157" s="3"/>
      <c r="D157" s="4"/>
      <c r="E157" s="4"/>
      <c r="F157" s="3"/>
      <c r="G157" s="4"/>
      <c r="H157" s="3"/>
    </row>
    <row r="158" customFormat="false" ht="12.75" hidden="false" customHeight="false" outlineLevel="0" collapsed="false">
      <c r="A158" s="3" t="s">
        <v>149</v>
      </c>
      <c r="B158" s="3" t="s">
        <v>150</v>
      </c>
      <c r="C158" s="3" t="n">
        <v>237.55</v>
      </c>
      <c r="D158" s="4" t="n">
        <f aca="false">C158*15%+C158</f>
        <v>273.1825</v>
      </c>
      <c r="E158" s="4" t="n">
        <f aca="false">C158*1307/132962.97</f>
        <v>2.3350700574754</v>
      </c>
      <c r="F158" s="3" t="n">
        <v>280</v>
      </c>
      <c r="G158" s="4" t="n">
        <f aca="false">F158-E158-D158</f>
        <v>4.48242994252462</v>
      </c>
      <c r="H158" s="3"/>
    </row>
    <row r="159" customFormat="false" ht="12.75" hidden="false" customHeight="false" outlineLevel="0" collapsed="false">
      <c r="A159" s="3"/>
      <c r="B159" s="3"/>
      <c r="C159" s="3"/>
      <c r="D159" s="4"/>
      <c r="E159" s="4"/>
      <c r="F159" s="3"/>
      <c r="G159" s="4"/>
      <c r="H159" s="3"/>
    </row>
    <row r="160" customFormat="false" ht="12.75" hidden="false" customHeight="false" outlineLevel="0" collapsed="false">
      <c r="A160" s="3" t="s">
        <v>151</v>
      </c>
      <c r="B160" s="3" t="s">
        <v>152</v>
      </c>
      <c r="C160" s="3" t="n">
        <v>445.34</v>
      </c>
      <c r="D160" s="4" t="n">
        <f aca="false">C160+C160*15%</f>
        <v>512.141</v>
      </c>
      <c r="E160" s="4" t="n">
        <f aca="false">C160*1307/132962.97</f>
        <v>4.37760513321867</v>
      </c>
      <c r="F160" s="3" t="n">
        <v>519</v>
      </c>
      <c r="G160" s="4" t="n">
        <f aca="false">F160-E160-D160</f>
        <v>2.48139486678133</v>
      </c>
      <c r="H160" s="3"/>
    </row>
    <row r="161" customFormat="false" ht="12.75" hidden="false" customHeight="false" outlineLevel="0" collapsed="false">
      <c r="A161" s="3"/>
      <c r="B161" s="3"/>
      <c r="C161" s="3"/>
      <c r="D161" s="4"/>
      <c r="E161" s="4"/>
      <c r="F161" s="3"/>
      <c r="G161" s="4"/>
      <c r="H161" s="3"/>
    </row>
    <row r="162" customFormat="false" ht="12.75" hidden="false" customHeight="false" outlineLevel="0" collapsed="false">
      <c r="A162" s="3" t="s">
        <v>153</v>
      </c>
      <c r="B162" s="3" t="s">
        <v>154</v>
      </c>
      <c r="C162" s="3" t="n">
        <v>747.77</v>
      </c>
      <c r="D162" s="4" t="n">
        <f aca="false">C162*15%+C162</f>
        <v>859.9355</v>
      </c>
      <c r="E162" s="4"/>
      <c r="F162" s="3"/>
      <c r="G162" s="4"/>
      <c r="H162" s="3"/>
    </row>
    <row r="163" customFormat="false" ht="12.75" hidden="false" customHeight="false" outlineLevel="0" collapsed="false">
      <c r="A163" s="3" t="s">
        <v>153</v>
      </c>
      <c r="B163" s="3" t="s">
        <v>155</v>
      </c>
      <c r="C163" s="3" t="n">
        <v>862.08</v>
      </c>
      <c r="D163" s="4" t="n">
        <f aca="false">C163*15%+C163</f>
        <v>991.392</v>
      </c>
      <c r="E163" s="4"/>
      <c r="F163" s="3"/>
      <c r="G163" s="4"/>
      <c r="H163" s="3"/>
    </row>
    <row r="164" customFormat="false" ht="12.75" hidden="false" customHeight="false" outlineLevel="0" collapsed="false">
      <c r="A164" s="3" t="s">
        <v>153</v>
      </c>
      <c r="B164" s="3" t="s">
        <v>156</v>
      </c>
      <c r="C164" s="3" t="n">
        <v>395.84</v>
      </c>
      <c r="D164" s="4" t="n">
        <f aca="false">C164*15%+C164</f>
        <v>455.216</v>
      </c>
      <c r="E164" s="4"/>
      <c r="F164" s="3"/>
      <c r="G164" s="4"/>
      <c r="H164" s="3"/>
    </row>
    <row r="165" customFormat="false" ht="12.75" hidden="false" customHeight="false" outlineLevel="0" collapsed="false">
      <c r="A165" s="3"/>
      <c r="B165" s="3"/>
      <c r="C165" s="3" t="n">
        <f aca="false">SUM(C162:C164)</f>
        <v>2005.69</v>
      </c>
      <c r="D165" s="4" t="n">
        <f aca="false">SUM(D162:D164)</f>
        <v>2306.5435</v>
      </c>
      <c r="E165" s="4" t="n">
        <f aca="false">C165*1307/132962.97</f>
        <v>19.7155405749435</v>
      </c>
      <c r="F165" s="3" t="n">
        <v>2307</v>
      </c>
      <c r="G165" s="4" t="n">
        <f aca="false">F165-E165-D165</f>
        <v>-19.2590405749434</v>
      </c>
      <c r="H165" s="3"/>
    </row>
    <row r="166" customFormat="false" ht="12.75" hidden="false" customHeight="false" outlineLevel="0" collapsed="false">
      <c r="A166" s="3"/>
      <c r="B166" s="3"/>
      <c r="C166" s="3"/>
      <c r="D166" s="4"/>
      <c r="E166" s="4"/>
      <c r="F166" s="3"/>
      <c r="G166" s="4"/>
      <c r="H166" s="3"/>
    </row>
    <row r="167" customFormat="false" ht="12.75" hidden="false" customHeight="false" outlineLevel="0" collapsed="false">
      <c r="A167" s="3" t="s">
        <v>157</v>
      </c>
      <c r="B167" s="3" t="s">
        <v>158</v>
      </c>
      <c r="C167" s="3" t="n">
        <v>152.36</v>
      </c>
      <c r="D167" s="4" t="n">
        <f aca="false">C167*15%+C167</f>
        <v>175.214</v>
      </c>
      <c r="E167" s="4"/>
      <c r="F167" s="3"/>
      <c r="G167" s="4"/>
      <c r="H167" s="3"/>
    </row>
    <row r="168" customFormat="false" ht="12.75" hidden="false" customHeight="false" outlineLevel="0" collapsed="false">
      <c r="A168" s="3" t="s">
        <v>157</v>
      </c>
      <c r="B168" s="3" t="s">
        <v>159</v>
      </c>
      <c r="C168" s="3" t="n">
        <v>152.35</v>
      </c>
      <c r="D168" s="4" t="n">
        <f aca="false">C168*15%+C168</f>
        <v>175.2025</v>
      </c>
      <c r="E168" s="4"/>
      <c r="F168" s="3"/>
      <c r="G168" s="4"/>
      <c r="H168" s="3"/>
    </row>
    <row r="169" customFormat="false" ht="12.75" hidden="false" customHeight="false" outlineLevel="0" collapsed="false">
      <c r="A169" s="3" t="s">
        <v>157</v>
      </c>
      <c r="B169" s="3" t="s">
        <v>160</v>
      </c>
      <c r="C169" s="3" t="n">
        <v>383.74</v>
      </c>
      <c r="D169" s="4" t="n">
        <f aca="false">C169*15%+C169</f>
        <v>441.301</v>
      </c>
      <c r="E169" s="4"/>
      <c r="F169" s="3"/>
      <c r="G169" s="4"/>
      <c r="H169" s="3"/>
    </row>
    <row r="170" customFormat="false" ht="12.75" hidden="false" customHeight="false" outlineLevel="0" collapsed="false">
      <c r="A170" s="3" t="s">
        <v>157</v>
      </c>
      <c r="B170" s="3" t="s">
        <v>161</v>
      </c>
      <c r="C170" s="3" t="n">
        <v>383.74</v>
      </c>
      <c r="D170" s="4" t="n">
        <f aca="false">C170*15%+C170</f>
        <v>441.301</v>
      </c>
      <c r="E170" s="4"/>
      <c r="F170" s="3"/>
      <c r="G170" s="4"/>
      <c r="H170" s="3"/>
    </row>
    <row r="171" customFormat="false" ht="12.75" hidden="false" customHeight="false" outlineLevel="0" collapsed="false">
      <c r="A171" s="3" t="s">
        <v>157</v>
      </c>
      <c r="B171" s="3" t="s">
        <v>162</v>
      </c>
      <c r="C171" s="3" t="n">
        <v>744.26</v>
      </c>
      <c r="D171" s="4" t="n">
        <f aca="false">C171*15%+C171</f>
        <v>855.899</v>
      </c>
      <c r="E171" s="4"/>
      <c r="F171" s="3"/>
      <c r="G171" s="4"/>
      <c r="H171" s="3"/>
    </row>
    <row r="172" customFormat="false" ht="12.75" hidden="false" customHeight="false" outlineLevel="0" collapsed="false">
      <c r="A172" s="3" t="s">
        <v>157</v>
      </c>
      <c r="B172" s="3" t="s">
        <v>163</v>
      </c>
      <c r="C172" s="3" t="n">
        <v>216.81</v>
      </c>
      <c r="D172" s="4" t="n">
        <f aca="false">C172*15%+C172</f>
        <v>249.3315</v>
      </c>
      <c r="E172" s="4"/>
      <c r="F172" s="3"/>
      <c r="G172" s="4"/>
      <c r="H172" s="3"/>
    </row>
    <row r="173" customFormat="false" ht="12.75" hidden="false" customHeight="false" outlineLevel="0" collapsed="false">
      <c r="A173" s="3" t="s">
        <v>157</v>
      </c>
      <c r="B173" s="3" t="s">
        <v>164</v>
      </c>
      <c r="C173" s="3" t="n">
        <v>216.81</v>
      </c>
      <c r="D173" s="4" t="n">
        <f aca="false">C173*15%+C173</f>
        <v>249.3315</v>
      </c>
      <c r="E173" s="4"/>
      <c r="F173" s="3"/>
      <c r="G173" s="4"/>
      <c r="H173" s="3"/>
    </row>
    <row r="174" customFormat="false" ht="12.75" hidden="false" customHeight="false" outlineLevel="0" collapsed="false">
      <c r="A174" s="3" t="s">
        <v>157</v>
      </c>
      <c r="B174" s="3" t="s">
        <v>165</v>
      </c>
      <c r="C174" s="3" t="n">
        <v>234.39</v>
      </c>
      <c r="D174" s="4" t="n">
        <f aca="false">C174*15%+C174</f>
        <v>269.5485</v>
      </c>
      <c r="E174" s="4"/>
      <c r="F174" s="3"/>
      <c r="G174" s="4"/>
      <c r="H174" s="3"/>
    </row>
    <row r="175" customFormat="false" ht="12.75" hidden="false" customHeight="false" outlineLevel="0" collapsed="false">
      <c r="A175" s="3" t="s">
        <v>157</v>
      </c>
      <c r="B175" s="3" t="s">
        <v>166</v>
      </c>
      <c r="C175" s="3" t="n">
        <v>234.39</v>
      </c>
      <c r="D175" s="4" t="n">
        <f aca="false">C175*15%+C175</f>
        <v>269.5485</v>
      </c>
      <c r="E175" s="4"/>
      <c r="F175" s="3"/>
      <c r="G175" s="4"/>
      <c r="H175" s="3"/>
    </row>
    <row r="176" customFormat="false" ht="12.75" hidden="false" customHeight="false" outlineLevel="0" collapsed="false">
      <c r="A176" s="3" t="s">
        <v>157</v>
      </c>
      <c r="B176" s="3" t="s">
        <v>167</v>
      </c>
      <c r="C176" s="3" t="n">
        <v>289.5</v>
      </c>
      <c r="D176" s="7" t="n">
        <f aca="false">C176*15%+C176</f>
        <v>332.925</v>
      </c>
      <c r="E176" s="4"/>
      <c r="F176" s="3"/>
      <c r="G176" s="4"/>
      <c r="H176" s="3"/>
    </row>
    <row r="177" customFormat="false" ht="12.75" hidden="false" customHeight="false" outlineLevel="0" collapsed="false">
      <c r="A177" s="5" t="s">
        <v>157</v>
      </c>
      <c r="B177" s="5" t="s">
        <v>168</v>
      </c>
      <c r="C177" s="5" t="n">
        <v>0</v>
      </c>
      <c r="D177" s="6" t="n">
        <f aca="false">C177*15%+C177</f>
        <v>0</v>
      </c>
      <c r="E177" s="4"/>
      <c r="F177" s="3"/>
      <c r="G177" s="4"/>
      <c r="H177" s="3"/>
    </row>
    <row r="178" customFormat="false" ht="12.75" hidden="false" customHeight="false" outlineLevel="0" collapsed="false">
      <c r="A178" s="3" t="s">
        <v>157</v>
      </c>
      <c r="B178" s="3" t="s">
        <v>169</v>
      </c>
      <c r="C178" s="3" t="n">
        <v>160.5</v>
      </c>
      <c r="D178" s="4" t="n">
        <f aca="false">C178*15%+C178</f>
        <v>184.575</v>
      </c>
      <c r="E178" s="4"/>
      <c r="F178" s="3"/>
      <c r="G178" s="4"/>
      <c r="H178" s="3"/>
    </row>
    <row r="179" customFormat="false" ht="12.75" hidden="false" customHeight="false" outlineLevel="0" collapsed="false">
      <c r="A179" s="5" t="s">
        <v>157</v>
      </c>
      <c r="B179" s="5" t="s">
        <v>170</v>
      </c>
      <c r="C179" s="5" t="n">
        <v>0</v>
      </c>
      <c r="D179" s="6" t="n">
        <f aca="false">C179*15%+C179</f>
        <v>0</v>
      </c>
      <c r="E179" s="4"/>
      <c r="F179" s="3"/>
      <c r="G179" s="4"/>
      <c r="H179" s="3"/>
    </row>
    <row r="180" customFormat="false" ht="12.75" hidden="false" customHeight="false" outlineLevel="0" collapsed="false">
      <c r="A180" s="3" t="s">
        <v>157</v>
      </c>
      <c r="B180" s="3" t="s">
        <v>171</v>
      </c>
      <c r="C180" s="3" t="n">
        <v>297.75</v>
      </c>
      <c r="D180" s="4" t="n">
        <f aca="false">C180*15%+C180</f>
        <v>342.4125</v>
      </c>
      <c r="E180" s="4"/>
      <c r="F180" s="3"/>
      <c r="G180" s="4"/>
      <c r="H180" s="3"/>
    </row>
    <row r="181" customFormat="false" ht="12.75" hidden="false" customHeight="false" outlineLevel="0" collapsed="false">
      <c r="A181" s="3"/>
      <c r="B181" s="3"/>
      <c r="C181" s="3" t="n">
        <f aca="false">SUM(C167:C180)</f>
        <v>3466.6</v>
      </c>
      <c r="D181" s="4" t="n">
        <f aca="false">SUM(D167:D180)</f>
        <v>3986.59</v>
      </c>
      <c r="E181" s="4" t="n">
        <f aca="false">C181*1307/132962.97</f>
        <v>34.0760002578161</v>
      </c>
      <c r="F181" s="3" t="n">
        <v>4600</v>
      </c>
      <c r="G181" s="4" t="n">
        <f aca="false">F181-E181-D181</f>
        <v>579.333999742184</v>
      </c>
      <c r="H181" s="3"/>
    </row>
    <row r="182" customFormat="false" ht="12.75" hidden="false" customHeight="false" outlineLevel="0" collapsed="false">
      <c r="A182" s="3"/>
      <c r="B182" s="3"/>
      <c r="C182" s="3"/>
      <c r="D182" s="4"/>
      <c r="E182" s="4"/>
      <c r="F182" s="3"/>
      <c r="G182" s="4"/>
      <c r="H182" s="3"/>
    </row>
    <row r="183" customFormat="false" ht="12.75" hidden="false" customHeight="false" outlineLevel="0" collapsed="false">
      <c r="A183" s="3" t="s">
        <v>172</v>
      </c>
      <c r="B183" s="3" t="s">
        <v>173</v>
      </c>
      <c r="C183" s="3" t="n">
        <v>475.6</v>
      </c>
      <c r="D183" s="4" t="n">
        <f aca="false">C183*15%+C183</f>
        <v>546.94</v>
      </c>
      <c r="E183" s="4"/>
      <c r="F183" s="3"/>
      <c r="G183" s="4"/>
      <c r="H183" s="3"/>
    </row>
    <row r="184" customFormat="false" ht="12.75" hidden="false" customHeight="false" outlineLevel="0" collapsed="false">
      <c r="A184" s="3" t="s">
        <v>172</v>
      </c>
      <c r="B184" s="3" t="s">
        <v>174</v>
      </c>
      <c r="C184" s="3" t="n">
        <v>219.03</v>
      </c>
      <c r="D184" s="4" t="n">
        <f aca="false">C184*15%+C184</f>
        <v>251.8845</v>
      </c>
      <c r="E184" s="4"/>
      <c r="F184" s="3"/>
      <c r="G184" s="4"/>
      <c r="H184" s="3"/>
    </row>
    <row r="185" customFormat="false" ht="12.75" hidden="false" customHeight="false" outlineLevel="0" collapsed="false">
      <c r="A185" s="3" t="s">
        <v>172</v>
      </c>
      <c r="B185" s="3" t="s">
        <v>175</v>
      </c>
      <c r="C185" s="3" t="n">
        <v>216.66</v>
      </c>
      <c r="D185" s="4" t="n">
        <f aca="false">C185*15%+C185</f>
        <v>249.159</v>
      </c>
      <c r="E185" s="4"/>
      <c r="F185" s="3"/>
      <c r="G185" s="4"/>
      <c r="H185" s="3"/>
    </row>
    <row r="186" customFormat="false" ht="12.75" hidden="false" customHeight="false" outlineLevel="0" collapsed="false">
      <c r="A186" s="3"/>
      <c r="B186" s="3"/>
      <c r="C186" s="3" t="n">
        <f aca="false">SUM(C183:C185)</f>
        <v>911.29</v>
      </c>
      <c r="D186" s="4" t="n">
        <f aca="false">SUM(D183:D185)</f>
        <v>1047.9835</v>
      </c>
      <c r="E186" s="4" t="n">
        <f aca="false">C186*1307/132962.97</f>
        <v>8.95780253705223</v>
      </c>
      <c r="F186" s="3" t="n">
        <v>1048</v>
      </c>
      <c r="G186" s="4" t="n">
        <f aca="false">F186-E186-D186</f>
        <v>-8.94130253705225</v>
      </c>
      <c r="H186" s="3"/>
    </row>
    <row r="187" customFormat="false" ht="12.75" hidden="false" customHeight="false" outlineLevel="0" collapsed="false">
      <c r="A187" s="3"/>
      <c r="B187" s="3"/>
      <c r="C187" s="3"/>
      <c r="D187" s="4"/>
      <c r="E187" s="4"/>
      <c r="F187" s="3"/>
      <c r="G187" s="4"/>
      <c r="H187" s="3"/>
    </row>
    <row r="188" customFormat="false" ht="12.75" hidden="false" customHeight="false" outlineLevel="0" collapsed="false">
      <c r="A188" s="3" t="s">
        <v>176</v>
      </c>
      <c r="B188" s="3" t="s">
        <v>177</v>
      </c>
      <c r="C188" s="3" t="n">
        <v>292.98</v>
      </c>
      <c r="D188" s="4" t="n">
        <f aca="false">C188+C188*15%</f>
        <v>336.927</v>
      </c>
      <c r="E188" s="4"/>
      <c r="F188" s="3"/>
      <c r="G188" s="4"/>
      <c r="H188" s="3"/>
    </row>
    <row r="189" customFormat="false" ht="12.75" hidden="false" customHeight="false" outlineLevel="0" collapsed="false">
      <c r="A189" s="3" t="s">
        <v>176</v>
      </c>
      <c r="B189" s="3" t="s">
        <v>178</v>
      </c>
      <c r="C189" s="3" t="n">
        <v>457.05</v>
      </c>
      <c r="D189" s="4" t="n">
        <f aca="false">C189+C189*15%</f>
        <v>525.6075</v>
      </c>
      <c r="E189" s="4"/>
      <c r="F189" s="3"/>
      <c r="G189" s="4"/>
      <c r="H189" s="3"/>
    </row>
    <row r="190" customFormat="false" ht="12.75" hidden="false" customHeight="false" outlineLevel="0" collapsed="false">
      <c r="A190" s="3"/>
      <c r="B190" s="3"/>
      <c r="C190" s="3" t="n">
        <f aca="false">SUM(C188:C189)</f>
        <v>750.03</v>
      </c>
      <c r="D190" s="4" t="n">
        <f aca="false">SUM(D188:D189)</f>
        <v>862.5345</v>
      </c>
      <c r="E190" s="4" t="n">
        <f aca="false">C190*1307/132962.97</f>
        <v>7.37264826440023</v>
      </c>
      <c r="F190" s="3" t="n">
        <v>863</v>
      </c>
      <c r="G190" s="4" t="n">
        <f aca="false">F190-E190-D190</f>
        <v>-6.90714826440035</v>
      </c>
      <c r="H190" s="3"/>
    </row>
    <row r="191" customFormat="false" ht="12.75" hidden="false" customHeight="false" outlineLevel="0" collapsed="false">
      <c r="A191" s="3"/>
      <c r="B191" s="3"/>
      <c r="C191" s="3"/>
      <c r="D191" s="4"/>
      <c r="E191" s="4"/>
      <c r="F191" s="3"/>
      <c r="G191" s="4"/>
      <c r="H191" s="3"/>
    </row>
    <row r="192" customFormat="false" ht="12.75" hidden="false" customHeight="false" outlineLevel="0" collapsed="false">
      <c r="A192" s="3" t="s">
        <v>179</v>
      </c>
      <c r="B192" s="3" t="s">
        <v>180</v>
      </c>
      <c r="C192" s="3" t="n">
        <v>228.74</v>
      </c>
      <c r="D192" s="4" t="n">
        <f aca="false">C192*15%+C192</f>
        <v>263.051</v>
      </c>
      <c r="E192" s="4"/>
      <c r="F192" s="3"/>
      <c r="G192" s="4"/>
      <c r="H192" s="3"/>
    </row>
    <row r="193" customFormat="false" ht="12.75" hidden="false" customHeight="false" outlineLevel="0" collapsed="false">
      <c r="A193" s="3" t="s">
        <v>179</v>
      </c>
      <c r="B193" s="3" t="s">
        <v>181</v>
      </c>
      <c r="C193" s="3" t="n">
        <v>263.91</v>
      </c>
      <c r="D193" s="4" t="n">
        <f aca="false">C193*15%+C193</f>
        <v>303.4965</v>
      </c>
      <c r="E193" s="4"/>
      <c r="F193" s="3"/>
      <c r="G193" s="4"/>
      <c r="H193" s="3"/>
    </row>
    <row r="194" customFormat="false" ht="12.75" hidden="false" customHeight="false" outlineLevel="0" collapsed="false">
      <c r="A194" s="3" t="s">
        <v>179</v>
      </c>
      <c r="B194" s="3" t="s">
        <v>182</v>
      </c>
      <c r="C194" s="3" t="n">
        <v>615.78</v>
      </c>
      <c r="D194" s="4" t="n">
        <f aca="false">C194*15%+C194</f>
        <v>708.147</v>
      </c>
      <c r="E194" s="4"/>
      <c r="F194" s="3"/>
      <c r="G194" s="4"/>
      <c r="H194" s="3"/>
    </row>
    <row r="195" customFormat="false" ht="12.75" hidden="false" customHeight="false" outlineLevel="0" collapsed="false">
      <c r="A195" s="3"/>
      <c r="B195" s="3"/>
      <c r="C195" s="3" t="n">
        <f aca="false">SUM(C192:C194)</f>
        <v>1108.43</v>
      </c>
      <c r="D195" s="4" t="n">
        <f aca="false">SUM(D192:D194)</f>
        <v>1274.6945</v>
      </c>
      <c r="E195" s="4" t="n">
        <f aca="false">C195*1307/132962.97</f>
        <v>10.8956501949377</v>
      </c>
      <c r="F195" s="3" t="n">
        <v>1275</v>
      </c>
      <c r="G195" s="4" t="n">
        <f aca="false">F195-E195-D195</f>
        <v>-10.5901501949379</v>
      </c>
      <c r="H195" s="3"/>
    </row>
    <row r="196" customFormat="false" ht="12.75" hidden="false" customHeight="false" outlineLevel="0" collapsed="false">
      <c r="A196" s="3"/>
      <c r="B196" s="3"/>
      <c r="C196" s="3"/>
      <c r="D196" s="4"/>
      <c r="E196" s="4"/>
      <c r="F196" s="3"/>
      <c r="G196" s="4"/>
      <c r="H196" s="3"/>
    </row>
    <row r="197" customFormat="false" ht="12.75" hidden="false" customHeight="false" outlineLevel="0" collapsed="false">
      <c r="A197" s="3" t="s">
        <v>183</v>
      </c>
      <c r="B197" s="3" t="s">
        <v>184</v>
      </c>
      <c r="C197" s="3" t="n">
        <v>219.02</v>
      </c>
      <c r="D197" s="4" t="n">
        <f aca="false">C197*15%+C197</f>
        <v>251.873</v>
      </c>
      <c r="E197" s="4"/>
      <c r="F197" s="3"/>
      <c r="G197" s="4"/>
      <c r="H197" s="3"/>
    </row>
    <row r="198" customFormat="false" ht="12.75" hidden="false" customHeight="false" outlineLevel="0" collapsed="false">
      <c r="A198" s="3" t="s">
        <v>183</v>
      </c>
      <c r="B198" s="3" t="s">
        <v>185</v>
      </c>
      <c r="C198" s="3" t="n">
        <v>1564.45</v>
      </c>
      <c r="D198" s="4" t="n">
        <f aca="false">C198*15%+C198</f>
        <v>1799.1175</v>
      </c>
      <c r="E198" s="4"/>
      <c r="F198" s="3"/>
      <c r="G198" s="4"/>
      <c r="H198" s="3"/>
    </row>
    <row r="199" customFormat="false" ht="12.75" hidden="false" customHeight="false" outlineLevel="0" collapsed="false">
      <c r="A199" s="3" t="s">
        <v>183</v>
      </c>
      <c r="B199" s="3" t="s">
        <v>186</v>
      </c>
      <c r="C199" s="3" t="n">
        <v>219.4</v>
      </c>
      <c r="D199" s="4" t="n">
        <f aca="false">C199*15%+C199</f>
        <v>252.31</v>
      </c>
      <c r="E199" s="4"/>
      <c r="F199" s="3"/>
      <c r="G199" s="4"/>
      <c r="H199" s="3"/>
    </row>
    <row r="200" customFormat="false" ht="12.75" hidden="false" customHeight="false" outlineLevel="0" collapsed="false">
      <c r="A200" s="3" t="s">
        <v>183</v>
      </c>
      <c r="B200" s="3" t="s">
        <v>187</v>
      </c>
      <c r="C200" s="3" t="n">
        <v>231.55</v>
      </c>
      <c r="D200" s="4" t="n">
        <f aca="false">C200*15%+C200</f>
        <v>266.2825</v>
      </c>
      <c r="E200" s="4"/>
      <c r="F200" s="3"/>
      <c r="G200" s="4"/>
      <c r="H200" s="3"/>
    </row>
    <row r="201" customFormat="false" ht="12.75" hidden="false" customHeight="false" outlineLevel="0" collapsed="false">
      <c r="A201" s="3" t="s">
        <v>183</v>
      </c>
      <c r="B201" s="3" t="s">
        <v>188</v>
      </c>
      <c r="C201" s="3" t="n">
        <v>556.95</v>
      </c>
      <c r="D201" s="4" t="n">
        <f aca="false">C201*15%+C201</f>
        <v>640.4925</v>
      </c>
      <c r="E201" s="4"/>
      <c r="F201" s="3"/>
      <c r="G201" s="4"/>
      <c r="H201" s="3"/>
    </row>
    <row r="202" customFormat="false" ht="12.75" hidden="false" customHeight="false" outlineLevel="0" collapsed="false">
      <c r="A202" s="3" t="s">
        <v>183</v>
      </c>
      <c r="B202" s="3" t="s">
        <v>189</v>
      </c>
      <c r="C202" s="3" t="n">
        <v>679.71</v>
      </c>
      <c r="D202" s="4" t="n">
        <f aca="false">C202*15%+C202</f>
        <v>781.6665</v>
      </c>
      <c r="E202" s="4"/>
      <c r="F202" s="3"/>
      <c r="G202" s="4"/>
      <c r="H202" s="3"/>
    </row>
    <row r="203" customFormat="false" ht="12.75" hidden="false" customHeight="false" outlineLevel="0" collapsed="false">
      <c r="A203" s="3"/>
      <c r="B203" s="3"/>
      <c r="C203" s="3" t="n">
        <f aca="false">SUM(C197:C202)</f>
        <v>3471.08</v>
      </c>
      <c r="D203" s="4" t="n">
        <f aca="false">SUM(D197:D202)</f>
        <v>3991.742</v>
      </c>
      <c r="E203" s="4" t="n">
        <f aca="false">C203*1307/132962.97</f>
        <v>34.1200377819479</v>
      </c>
      <c r="F203" s="3" t="n">
        <v>4000</v>
      </c>
      <c r="G203" s="4" t="n">
        <f aca="false">F203-E203-D203</f>
        <v>-25.8620377819479</v>
      </c>
      <c r="H203" s="3"/>
    </row>
    <row r="204" customFormat="false" ht="12.75" hidden="false" customHeight="false" outlineLevel="0" collapsed="false">
      <c r="A204" s="3"/>
      <c r="B204" s="3"/>
      <c r="C204" s="3"/>
      <c r="D204" s="4"/>
      <c r="E204" s="4"/>
      <c r="F204" s="3"/>
      <c r="G204" s="4"/>
      <c r="H204" s="3"/>
    </row>
    <row r="205" customFormat="false" ht="12.75" hidden="false" customHeight="false" outlineLevel="0" collapsed="false">
      <c r="A205" s="3" t="s">
        <v>190</v>
      </c>
      <c r="B205" s="3" t="s">
        <v>191</v>
      </c>
      <c r="C205" s="3" t="n">
        <v>774.13</v>
      </c>
      <c r="D205" s="4" t="n">
        <f aca="false">C205*15%+C205</f>
        <v>890.2495</v>
      </c>
      <c r="E205" s="4"/>
      <c r="F205" s="3"/>
      <c r="G205" s="4"/>
      <c r="H205" s="3"/>
    </row>
    <row r="206" customFormat="false" ht="12.75" hidden="false" customHeight="false" outlineLevel="0" collapsed="false">
      <c r="A206" s="3" t="s">
        <v>190</v>
      </c>
      <c r="B206" s="3" t="s">
        <v>192</v>
      </c>
      <c r="C206" s="3" t="n">
        <v>368</v>
      </c>
      <c r="D206" s="4" t="n">
        <f aca="false">C206*15%+C206</f>
        <v>423.2</v>
      </c>
      <c r="E206" s="4"/>
      <c r="F206" s="3"/>
      <c r="G206" s="4"/>
      <c r="H206" s="3"/>
    </row>
    <row r="207" customFormat="false" ht="12.75" hidden="false" customHeight="false" outlineLevel="0" collapsed="false">
      <c r="A207" s="3" t="s">
        <v>190</v>
      </c>
      <c r="B207" s="3" t="s">
        <v>193</v>
      </c>
      <c r="C207" s="3" t="n">
        <v>656</v>
      </c>
      <c r="D207" s="4" t="n">
        <f aca="false">C207*15%+C207</f>
        <v>754.4</v>
      </c>
      <c r="E207" s="4"/>
      <c r="F207" s="3"/>
      <c r="G207" s="4"/>
      <c r="H207" s="3"/>
    </row>
    <row r="208" customFormat="false" ht="12.75" hidden="false" customHeight="false" outlineLevel="0" collapsed="false">
      <c r="A208" s="3"/>
      <c r="B208" s="3"/>
      <c r="C208" s="3" t="n">
        <f aca="false">SUM(C205:C207)</f>
        <v>1798.13</v>
      </c>
      <c r="D208" s="4" t="n">
        <f aca="false">SUM(D205:D207)</f>
        <v>2067.8495</v>
      </c>
      <c r="E208" s="4" t="n">
        <f aca="false">C208*1307/132962.97</f>
        <v>17.6752663542338</v>
      </c>
      <c r="F208" s="3" t="n">
        <v>2068</v>
      </c>
      <c r="G208" s="4" t="n">
        <f aca="false">F208-E208-D208</f>
        <v>-17.5247663542336</v>
      </c>
      <c r="H208" s="3"/>
    </row>
    <row r="209" customFormat="false" ht="12.75" hidden="false" customHeight="false" outlineLevel="0" collapsed="false">
      <c r="A209" s="3"/>
      <c r="B209" s="3"/>
      <c r="C209" s="3"/>
      <c r="D209" s="4"/>
      <c r="E209" s="4"/>
      <c r="F209" s="3"/>
      <c r="G209" s="4"/>
      <c r="H209" s="3"/>
    </row>
    <row r="210" customFormat="false" ht="12.75" hidden="false" customHeight="false" outlineLevel="0" collapsed="false">
      <c r="A210" s="3" t="s">
        <v>194</v>
      </c>
      <c r="B210" s="3" t="s">
        <v>195</v>
      </c>
      <c r="C210" s="3" t="n">
        <v>244.07</v>
      </c>
      <c r="D210" s="4" t="n">
        <f aca="false">C210*12%+C210</f>
        <v>273.3584</v>
      </c>
      <c r="E210" s="4"/>
      <c r="F210" s="3"/>
      <c r="G210" s="4"/>
      <c r="H210" s="3"/>
    </row>
    <row r="211" customFormat="false" ht="12.75" hidden="false" customHeight="false" outlineLevel="0" collapsed="false">
      <c r="A211" s="5" t="s">
        <v>194</v>
      </c>
      <c r="B211" s="5" t="s">
        <v>196</v>
      </c>
      <c r="C211" s="5" t="n">
        <v>0</v>
      </c>
      <c r="D211" s="6" t="n">
        <f aca="false">C211*12%+C211</f>
        <v>0</v>
      </c>
      <c r="E211" s="4"/>
      <c r="F211" s="3"/>
      <c r="G211" s="4"/>
      <c r="H211" s="3"/>
    </row>
    <row r="212" customFormat="false" ht="12.75" hidden="false" customHeight="false" outlineLevel="0" collapsed="false">
      <c r="A212" s="5" t="s">
        <v>194</v>
      </c>
      <c r="B212" s="5" t="s">
        <v>197</v>
      </c>
      <c r="C212" s="5" t="n">
        <v>0</v>
      </c>
      <c r="D212" s="6" t="n">
        <f aca="false">C212*12%+C212</f>
        <v>0</v>
      </c>
      <c r="E212" s="4"/>
      <c r="F212" s="3"/>
      <c r="G212" s="4"/>
      <c r="H212" s="3"/>
    </row>
    <row r="213" customFormat="false" ht="12.75" hidden="false" customHeight="false" outlineLevel="0" collapsed="false">
      <c r="A213" s="3" t="s">
        <v>194</v>
      </c>
      <c r="B213" s="3" t="s">
        <v>198</v>
      </c>
      <c r="C213" s="3" t="n">
        <v>445.34</v>
      </c>
      <c r="D213" s="4" t="n">
        <f aca="false">C213*12%+C213</f>
        <v>498.7808</v>
      </c>
      <c r="E213" s="4"/>
      <c r="F213" s="3"/>
      <c r="G213" s="4"/>
      <c r="H213" s="3"/>
    </row>
    <row r="214" customFormat="false" ht="12.75" hidden="false" customHeight="false" outlineLevel="0" collapsed="false">
      <c r="A214" s="5" t="s">
        <v>194</v>
      </c>
      <c r="B214" s="5" t="s">
        <v>199</v>
      </c>
      <c r="C214" s="5" t="n">
        <v>0</v>
      </c>
      <c r="D214" s="6" t="n">
        <f aca="false">C214*12%+C214</f>
        <v>0</v>
      </c>
      <c r="E214" s="4"/>
      <c r="F214" s="3"/>
      <c r="G214" s="4"/>
      <c r="H214" s="3"/>
    </row>
    <row r="215" customFormat="false" ht="12.75" hidden="false" customHeight="false" outlineLevel="0" collapsed="false">
      <c r="A215" s="5" t="s">
        <v>194</v>
      </c>
      <c r="B215" s="5" t="s">
        <v>200</v>
      </c>
      <c r="C215" s="5" t="n">
        <v>0</v>
      </c>
      <c r="D215" s="6" t="n">
        <f aca="false">C215*12%+C215</f>
        <v>0</v>
      </c>
      <c r="E215" s="4"/>
      <c r="F215" s="3"/>
      <c r="G215" s="4"/>
      <c r="H215" s="3"/>
    </row>
    <row r="216" customFormat="false" ht="12.75" hidden="false" customHeight="false" outlineLevel="0" collapsed="false">
      <c r="A216" s="3" t="s">
        <v>194</v>
      </c>
      <c r="B216" s="3" t="s">
        <v>201</v>
      </c>
      <c r="C216" s="3" t="n">
        <v>205.09</v>
      </c>
      <c r="D216" s="4" t="n">
        <f aca="false">C216*12%+C216</f>
        <v>229.7008</v>
      </c>
      <c r="E216" s="4"/>
      <c r="F216" s="3"/>
      <c r="G216" s="4"/>
      <c r="H216" s="3"/>
    </row>
    <row r="217" customFormat="false" ht="12.75" hidden="false" customHeight="false" outlineLevel="0" collapsed="false">
      <c r="A217" s="3" t="s">
        <v>194</v>
      </c>
      <c r="B217" s="3" t="s">
        <v>202</v>
      </c>
      <c r="C217" s="3" t="n">
        <v>304.5</v>
      </c>
      <c r="D217" s="4" t="n">
        <f aca="false">C217*12%+C217</f>
        <v>341.04</v>
      </c>
      <c r="E217" s="4"/>
      <c r="F217" s="3"/>
      <c r="G217" s="4"/>
      <c r="H217" s="3"/>
    </row>
    <row r="218" customFormat="false" ht="12.75" hidden="false" customHeight="false" outlineLevel="0" collapsed="false">
      <c r="A218" s="3" t="s">
        <v>194</v>
      </c>
      <c r="B218" s="3" t="s">
        <v>203</v>
      </c>
      <c r="C218" s="3" t="n">
        <v>275.41</v>
      </c>
      <c r="D218" s="4" t="n">
        <f aca="false">C218*12%+C218</f>
        <v>308.4592</v>
      </c>
      <c r="E218" s="4"/>
      <c r="F218" s="3"/>
      <c r="G218" s="4"/>
      <c r="H218" s="3"/>
    </row>
    <row r="219" customFormat="false" ht="12.75" hidden="false" customHeight="false" outlineLevel="0" collapsed="false">
      <c r="A219" s="3" t="s">
        <v>194</v>
      </c>
      <c r="B219" s="3" t="s">
        <v>204</v>
      </c>
      <c r="C219" s="3" t="n">
        <v>421.61</v>
      </c>
      <c r="D219" s="4" t="n">
        <f aca="false">C219*12%+C219</f>
        <v>472.2032</v>
      </c>
      <c r="E219" s="4"/>
      <c r="F219" s="3"/>
      <c r="G219" s="4"/>
      <c r="H219" s="3"/>
    </row>
    <row r="220" customFormat="false" ht="12.75" hidden="false" customHeight="false" outlineLevel="0" collapsed="false">
      <c r="A220" s="3" t="s">
        <v>194</v>
      </c>
      <c r="B220" s="3" t="s">
        <v>205</v>
      </c>
      <c r="C220" s="3" t="n">
        <v>421.89</v>
      </c>
      <c r="D220" s="4" t="n">
        <f aca="false">C220*12%+C220</f>
        <v>472.5168</v>
      </c>
      <c r="E220" s="4"/>
      <c r="F220" s="3"/>
      <c r="G220" s="4"/>
      <c r="H220" s="3"/>
    </row>
    <row r="221" customFormat="false" ht="12.75" hidden="false" customHeight="false" outlineLevel="0" collapsed="false">
      <c r="A221" s="3" t="s">
        <v>194</v>
      </c>
      <c r="B221" s="3" t="s">
        <v>206</v>
      </c>
      <c r="C221" s="3" t="n">
        <v>228.53</v>
      </c>
      <c r="D221" s="4" t="n">
        <f aca="false">C221*12%+C221</f>
        <v>255.9536</v>
      </c>
      <c r="E221" s="4"/>
      <c r="F221" s="3"/>
      <c r="G221" s="4"/>
      <c r="H221" s="3"/>
    </row>
    <row r="222" customFormat="false" ht="12.75" hidden="false" customHeight="false" outlineLevel="0" collapsed="false">
      <c r="A222" s="5" t="s">
        <v>194</v>
      </c>
      <c r="B222" s="5" t="s">
        <v>207</v>
      </c>
      <c r="C222" s="5" t="n">
        <v>0</v>
      </c>
      <c r="D222" s="6" t="n">
        <f aca="false">C222*12%+C222</f>
        <v>0</v>
      </c>
      <c r="E222" s="4"/>
      <c r="F222" s="3"/>
      <c r="G222" s="4"/>
      <c r="H222" s="3"/>
    </row>
    <row r="223" customFormat="false" ht="12.75" hidden="false" customHeight="false" outlineLevel="0" collapsed="false">
      <c r="A223" s="5" t="s">
        <v>194</v>
      </c>
      <c r="B223" s="5" t="s">
        <v>208</v>
      </c>
      <c r="C223" s="5" t="n">
        <v>0</v>
      </c>
      <c r="D223" s="6" t="n">
        <f aca="false">C223*12%+C223</f>
        <v>0</v>
      </c>
      <c r="E223" s="4"/>
      <c r="F223" s="3"/>
      <c r="G223" s="4"/>
      <c r="H223" s="3"/>
    </row>
    <row r="224" customFormat="false" ht="12.75" hidden="false" customHeight="false" outlineLevel="0" collapsed="false">
      <c r="A224" s="3" t="s">
        <v>194</v>
      </c>
      <c r="B224" s="3" t="s">
        <v>209</v>
      </c>
      <c r="C224" s="3" t="n">
        <v>169.93</v>
      </c>
      <c r="D224" s="4" t="n">
        <f aca="false">C224*12%+C224</f>
        <v>190.3216</v>
      </c>
      <c r="E224" s="4"/>
      <c r="F224" s="3"/>
      <c r="G224" s="4"/>
      <c r="H224" s="3"/>
    </row>
    <row r="225" customFormat="false" ht="12.75" hidden="false" customHeight="false" outlineLevel="0" collapsed="false">
      <c r="A225" s="3" t="s">
        <v>194</v>
      </c>
      <c r="B225" s="3" t="s">
        <v>210</v>
      </c>
      <c r="C225" s="3" t="n">
        <v>246.11</v>
      </c>
      <c r="D225" s="4" t="n">
        <f aca="false">C225*12%+C225</f>
        <v>275.6432</v>
      </c>
      <c r="E225" s="4"/>
      <c r="F225" s="3"/>
      <c r="G225" s="4"/>
      <c r="H225" s="3"/>
    </row>
    <row r="226" customFormat="false" ht="12.75" hidden="false" customHeight="false" outlineLevel="0" collapsed="false">
      <c r="A226" s="5" t="s">
        <v>194</v>
      </c>
      <c r="B226" s="5" t="s">
        <v>211</v>
      </c>
      <c r="C226" s="5" t="n">
        <v>0</v>
      </c>
      <c r="D226" s="6" t="n">
        <f aca="false">C226*12%+C226</f>
        <v>0</v>
      </c>
      <c r="E226" s="4"/>
      <c r="F226" s="3"/>
      <c r="G226" s="4"/>
      <c r="H226" s="3"/>
    </row>
    <row r="227" customFormat="false" ht="12.75" hidden="false" customHeight="false" outlineLevel="0" collapsed="false">
      <c r="A227" s="3" t="s">
        <v>194</v>
      </c>
      <c r="B227" s="3" t="s">
        <v>212</v>
      </c>
      <c r="C227" s="3" t="n">
        <v>152.35</v>
      </c>
      <c r="D227" s="4" t="n">
        <f aca="false">C227*12%+C227</f>
        <v>170.632</v>
      </c>
      <c r="E227" s="4"/>
      <c r="F227" s="3"/>
      <c r="G227" s="4"/>
      <c r="H227" s="3"/>
    </row>
    <row r="228" customFormat="false" ht="12.75" hidden="false" customHeight="false" outlineLevel="0" collapsed="false">
      <c r="A228" s="3" t="s">
        <v>194</v>
      </c>
      <c r="B228" s="3" t="s">
        <v>213</v>
      </c>
      <c r="C228" s="3" t="n">
        <v>275.41</v>
      </c>
      <c r="D228" s="4" t="n">
        <f aca="false">C228*12%+C228</f>
        <v>308.4592</v>
      </c>
      <c r="E228" s="4"/>
      <c r="F228" s="3"/>
      <c r="G228" s="4"/>
      <c r="H228" s="3"/>
    </row>
    <row r="229" customFormat="false" ht="12.75" hidden="false" customHeight="false" outlineLevel="0" collapsed="false">
      <c r="A229" s="3" t="s">
        <v>194</v>
      </c>
      <c r="B229" s="3" t="s">
        <v>214</v>
      </c>
      <c r="C229" s="3" t="n">
        <v>240.25</v>
      </c>
      <c r="D229" s="4" t="n">
        <f aca="false">C229*12%+C229</f>
        <v>269.08</v>
      </c>
      <c r="E229" s="4"/>
      <c r="F229" s="3"/>
      <c r="G229" s="4"/>
      <c r="H229" s="3"/>
    </row>
    <row r="230" customFormat="false" ht="12.75" hidden="false" customHeight="false" outlineLevel="0" collapsed="false">
      <c r="A230" s="3" t="s">
        <v>194</v>
      </c>
      <c r="B230" s="3" t="s">
        <v>215</v>
      </c>
      <c r="C230" s="3" t="n">
        <v>210.95</v>
      </c>
      <c r="D230" s="4" t="n">
        <f aca="false">C230*12%+C230</f>
        <v>236.264</v>
      </c>
      <c r="E230" s="4"/>
      <c r="F230" s="3"/>
      <c r="G230" s="4"/>
      <c r="H230" s="3"/>
    </row>
    <row r="231" customFormat="false" ht="12.75" hidden="false" customHeight="false" outlineLevel="0" collapsed="false">
      <c r="A231" s="3" t="s">
        <v>194</v>
      </c>
      <c r="B231" s="3" t="s">
        <v>216</v>
      </c>
      <c r="C231" s="3" t="n">
        <v>433.61</v>
      </c>
      <c r="D231" s="4" t="n">
        <f aca="false">C231*12%+C231</f>
        <v>485.6432</v>
      </c>
      <c r="E231" s="4"/>
      <c r="F231" s="3"/>
      <c r="G231" s="4"/>
      <c r="H231" s="3"/>
    </row>
    <row r="232" customFormat="false" ht="12.75" hidden="false" customHeight="false" outlineLevel="0" collapsed="false">
      <c r="A232" s="5" t="s">
        <v>194</v>
      </c>
      <c r="B232" s="5" t="s">
        <v>217</v>
      </c>
      <c r="C232" s="5" t="n">
        <v>0</v>
      </c>
      <c r="D232" s="6" t="n">
        <f aca="false">C232*12%+C232</f>
        <v>0</v>
      </c>
      <c r="E232" s="4"/>
      <c r="F232" s="3"/>
      <c r="G232" s="4"/>
      <c r="H232" s="3"/>
    </row>
    <row r="233" customFormat="false" ht="12.75" hidden="false" customHeight="false" outlineLevel="0" collapsed="false">
      <c r="A233" s="3" t="s">
        <v>194</v>
      </c>
      <c r="B233" s="3" t="s">
        <v>218</v>
      </c>
      <c r="C233" s="3" t="n">
        <v>932.47</v>
      </c>
      <c r="D233" s="4" t="n">
        <f aca="false">C233*12%+C233</f>
        <v>1044.3664</v>
      </c>
      <c r="E233" s="4"/>
      <c r="F233" s="3"/>
      <c r="G233" s="4"/>
      <c r="H233" s="3"/>
    </row>
    <row r="234" customFormat="false" ht="12.75" hidden="false" customHeight="false" outlineLevel="0" collapsed="false">
      <c r="A234" s="3" t="s">
        <v>194</v>
      </c>
      <c r="B234" s="3" t="s">
        <v>219</v>
      </c>
      <c r="C234" s="3" t="n">
        <v>369.41</v>
      </c>
      <c r="D234" s="4" t="n">
        <f aca="false">C234*12%+C234</f>
        <v>413.7392</v>
      </c>
      <c r="E234" s="4"/>
      <c r="F234" s="3"/>
      <c r="G234" s="4"/>
      <c r="H234" s="3"/>
    </row>
    <row r="235" customFormat="false" ht="12.75" hidden="false" customHeight="false" outlineLevel="0" collapsed="false">
      <c r="A235" s="3"/>
      <c r="B235" s="3"/>
      <c r="C235" s="3" t="n">
        <f aca="false">SUM(C210:C234)</f>
        <v>5576.93</v>
      </c>
      <c r="D235" s="4" t="n">
        <f aca="false">SUM(D210:D234)</f>
        <v>6246.1616</v>
      </c>
      <c r="E235" s="4" t="n">
        <f aca="false">C235*1307/132962.97</f>
        <v>54.8201315749791</v>
      </c>
      <c r="F235" s="3" t="n">
        <v>9102</v>
      </c>
      <c r="G235" s="4" t="n">
        <f aca="false">F235-E235-D235</f>
        <v>2801.01826842502</v>
      </c>
      <c r="H235" s="3"/>
    </row>
    <row r="236" customFormat="false" ht="12.75" hidden="false" customHeight="false" outlineLevel="0" collapsed="false">
      <c r="A236" s="3"/>
      <c r="B236" s="3"/>
      <c r="C236" s="3"/>
      <c r="D236" s="4"/>
      <c r="E236" s="4"/>
      <c r="F236" s="3"/>
      <c r="G236" s="4"/>
      <c r="H236" s="3"/>
    </row>
    <row r="237" customFormat="false" ht="12.75" hidden="false" customHeight="false" outlineLevel="0" collapsed="false">
      <c r="A237" s="3" t="s">
        <v>220</v>
      </c>
      <c r="B237" s="3" t="s">
        <v>221</v>
      </c>
      <c r="C237" s="3" t="n">
        <v>368</v>
      </c>
      <c r="D237" s="4" t="n">
        <f aca="false">C237*15%+C237</f>
        <v>423.2</v>
      </c>
      <c r="E237" s="4"/>
      <c r="F237" s="3"/>
      <c r="G237" s="4"/>
      <c r="H237" s="3"/>
    </row>
    <row r="238" customFormat="false" ht="12.75" hidden="false" customHeight="false" outlineLevel="0" collapsed="false">
      <c r="A238" s="3" t="s">
        <v>220</v>
      </c>
      <c r="B238" s="3" t="s">
        <v>222</v>
      </c>
      <c r="C238" s="3" t="n">
        <v>475</v>
      </c>
      <c r="D238" s="4" t="n">
        <f aca="false">C238*15%+C238</f>
        <v>546.25</v>
      </c>
      <c r="E238" s="4"/>
      <c r="F238" s="3"/>
      <c r="G238" s="4"/>
      <c r="H238" s="3"/>
    </row>
    <row r="239" customFormat="false" ht="12.75" hidden="false" customHeight="false" outlineLevel="0" collapsed="false">
      <c r="A239" s="3" t="s">
        <v>220</v>
      </c>
      <c r="B239" s="3" t="s">
        <v>223</v>
      </c>
      <c r="C239" s="3" t="n">
        <v>800.5</v>
      </c>
      <c r="D239" s="4" t="n">
        <f aca="false">C239*15%+C239</f>
        <v>920.575</v>
      </c>
      <c r="E239" s="4"/>
      <c r="F239" s="3"/>
      <c r="G239" s="4"/>
      <c r="H239" s="3"/>
    </row>
    <row r="240" customFormat="false" ht="12.75" hidden="false" customHeight="false" outlineLevel="0" collapsed="false">
      <c r="A240" s="3"/>
      <c r="B240" s="3"/>
      <c r="C240" s="3" t="n">
        <f aca="false">SUM(C237:C239)</f>
        <v>1643.5</v>
      </c>
      <c r="D240" s="4" t="n">
        <f aca="false">SUM(D237:D239)</f>
        <v>1890.025</v>
      </c>
      <c r="E240" s="4" t="n">
        <f aca="false">C240*1307/132962.97</f>
        <v>16.155283685375</v>
      </c>
      <c r="F240" s="3" t="n">
        <v>2059</v>
      </c>
      <c r="G240" s="4" t="n">
        <f aca="false">F240-E240-D240</f>
        <v>152.819716314625</v>
      </c>
      <c r="H240" s="3" t="s">
        <v>224</v>
      </c>
    </row>
    <row r="241" customFormat="false" ht="12.75" hidden="false" customHeight="false" outlineLevel="0" collapsed="false">
      <c r="A241" s="3"/>
      <c r="B241" s="3"/>
      <c r="C241" s="3"/>
      <c r="D241" s="4"/>
      <c r="E241" s="4"/>
      <c r="F241" s="3"/>
      <c r="G241" s="4"/>
      <c r="H241" s="3"/>
    </row>
    <row r="242" customFormat="false" ht="12.75" hidden="false" customHeight="false" outlineLevel="0" collapsed="false">
      <c r="A242" s="3" t="s">
        <v>225</v>
      </c>
      <c r="B242" s="3" t="s">
        <v>226</v>
      </c>
      <c r="C242" s="3" t="n">
        <v>256.88</v>
      </c>
      <c r="D242" s="4" t="n">
        <f aca="false">C242+C242*15%</f>
        <v>295.412</v>
      </c>
      <c r="E242" s="4"/>
      <c r="F242" s="3"/>
      <c r="G242" s="4"/>
      <c r="H242" s="3"/>
    </row>
    <row r="243" customFormat="false" ht="12.75" hidden="false" customHeight="false" outlineLevel="0" collapsed="false">
      <c r="A243" s="3" t="s">
        <v>225</v>
      </c>
      <c r="B243" s="3" t="s">
        <v>227</v>
      </c>
      <c r="C243" s="3" t="n">
        <v>463.05</v>
      </c>
      <c r="D243" s="4" t="n">
        <f aca="false">C243+C243*15%</f>
        <v>532.5075</v>
      </c>
      <c r="E243" s="4"/>
      <c r="F243" s="3"/>
      <c r="G243" s="4"/>
      <c r="H243" s="3"/>
    </row>
    <row r="244" customFormat="false" ht="12.75" hidden="false" customHeight="false" outlineLevel="0" collapsed="false">
      <c r="A244" s="3" t="s">
        <v>225</v>
      </c>
      <c r="B244" s="3" t="s">
        <v>228</v>
      </c>
      <c r="C244" s="3" t="n">
        <v>181.91</v>
      </c>
      <c r="D244" s="4" t="n">
        <f aca="false">C244+C244*15%</f>
        <v>209.1965</v>
      </c>
      <c r="E244" s="4"/>
      <c r="F244" s="3"/>
      <c r="G244" s="4"/>
      <c r="H244" s="3"/>
    </row>
    <row r="245" customFormat="false" ht="12.75" hidden="false" customHeight="false" outlineLevel="0" collapsed="false">
      <c r="A245" s="5" t="s">
        <v>225</v>
      </c>
      <c r="B245" s="5" t="s">
        <v>229</v>
      </c>
      <c r="C245" s="5" t="n">
        <v>0</v>
      </c>
      <c r="D245" s="6" t="n">
        <f aca="false">C245+C245*15%</f>
        <v>0</v>
      </c>
      <c r="E245" s="4"/>
      <c r="F245" s="3"/>
      <c r="G245" s="4"/>
      <c r="H245" s="3"/>
    </row>
    <row r="246" customFormat="false" ht="12.75" hidden="false" customHeight="false" outlineLevel="0" collapsed="false">
      <c r="A246" s="3" t="s">
        <v>225</v>
      </c>
      <c r="B246" s="3" t="s">
        <v>230</v>
      </c>
      <c r="C246" s="3" t="n">
        <v>169.93</v>
      </c>
      <c r="D246" s="4" t="n">
        <f aca="false">C246+C246*15%</f>
        <v>195.4195</v>
      </c>
      <c r="E246" s="4"/>
      <c r="F246" s="3"/>
      <c r="G246" s="4"/>
      <c r="H246" s="3"/>
    </row>
    <row r="247" customFormat="false" ht="12.75" hidden="false" customHeight="false" outlineLevel="0" collapsed="false">
      <c r="A247" s="3" t="s">
        <v>225</v>
      </c>
      <c r="B247" s="3" t="s">
        <v>231</v>
      </c>
      <c r="C247" s="3" t="n">
        <v>290.31</v>
      </c>
      <c r="D247" s="4" t="n">
        <f aca="false">C247*15%+C247</f>
        <v>333.8565</v>
      </c>
      <c r="E247" s="4"/>
      <c r="F247" s="3"/>
      <c r="G247" s="4"/>
      <c r="H247" s="3"/>
    </row>
    <row r="248" customFormat="false" ht="12.75" hidden="false" customHeight="false" outlineLevel="0" collapsed="false">
      <c r="A248" s="3" t="s">
        <v>225</v>
      </c>
      <c r="B248" s="3" t="s">
        <v>232</v>
      </c>
      <c r="C248" s="3" t="n">
        <v>299.09</v>
      </c>
      <c r="D248" s="4" t="n">
        <f aca="false">C248*15%+C248</f>
        <v>343.9535</v>
      </c>
      <c r="E248" s="4"/>
      <c r="F248" s="3"/>
      <c r="G248" s="4"/>
      <c r="H248" s="3"/>
    </row>
    <row r="249" customFormat="false" ht="12.75" hidden="false" customHeight="false" outlineLevel="0" collapsed="false">
      <c r="A249" s="3"/>
      <c r="B249" s="3"/>
      <c r="C249" s="3" t="n">
        <f aca="false">SUM(C242:C248)</f>
        <v>1661.17</v>
      </c>
      <c r="D249" s="4" t="n">
        <f aca="false">SUM(D242:D248)</f>
        <v>1910.3455</v>
      </c>
      <c r="E249" s="4" t="n">
        <f aca="false">C249*1307/132962.97</f>
        <v>16.3289763307784</v>
      </c>
      <c r="F249" s="3" t="n">
        <v>1984</v>
      </c>
      <c r="G249" s="4" t="n">
        <f aca="false">F249-E249-D249</f>
        <v>57.3255236692216</v>
      </c>
      <c r="H249" s="3"/>
    </row>
    <row r="250" customFormat="false" ht="12.75" hidden="false" customHeight="false" outlineLevel="0" collapsed="false">
      <c r="A250" s="3"/>
      <c r="B250" s="3"/>
      <c r="C250" s="3"/>
      <c r="D250" s="4"/>
      <c r="E250" s="4"/>
      <c r="F250" s="3"/>
      <c r="G250" s="4"/>
      <c r="H250" s="3"/>
    </row>
    <row r="251" customFormat="false" ht="12.75" hidden="false" customHeight="false" outlineLevel="0" collapsed="false">
      <c r="A251" s="3" t="s">
        <v>233</v>
      </c>
      <c r="B251" s="3" t="s">
        <v>234</v>
      </c>
      <c r="C251" s="3" t="n">
        <v>613.27</v>
      </c>
      <c r="D251" s="4" t="n">
        <f aca="false">C251*15%+C251</f>
        <v>705.2605</v>
      </c>
      <c r="E251" s="4" t="n">
        <f aca="false">C251*1307/132962.97</f>
        <v>6.02832420184357</v>
      </c>
      <c r="F251" s="3" t="n">
        <v>705</v>
      </c>
      <c r="G251" s="4" t="n">
        <f aca="false">F251-E251-D251</f>
        <v>-6.28882420184357</v>
      </c>
      <c r="H251" s="3"/>
    </row>
    <row r="252" customFormat="false" ht="12.75" hidden="false" customHeight="false" outlineLevel="0" collapsed="false">
      <c r="A252" s="3"/>
      <c r="B252" s="3"/>
      <c r="C252" s="3"/>
      <c r="D252" s="4"/>
      <c r="E252" s="4"/>
      <c r="F252" s="3"/>
      <c r="G252" s="4"/>
      <c r="H252" s="3"/>
    </row>
    <row r="253" customFormat="false" ht="12.75" hidden="false" customHeight="false" outlineLevel="0" collapsed="false">
      <c r="A253" s="3" t="s">
        <v>235</v>
      </c>
      <c r="B253" s="3" t="s">
        <v>236</v>
      </c>
      <c r="C253" s="3" t="n">
        <v>390.65</v>
      </c>
      <c r="D253" s="4" t="n">
        <f aca="false">C253*15%+C253</f>
        <v>449.2475</v>
      </c>
      <c r="E253" s="4"/>
      <c r="F253" s="3"/>
      <c r="G253" s="4"/>
      <c r="H253" s="3"/>
    </row>
    <row r="254" customFormat="false" ht="12.75" hidden="false" customHeight="false" outlineLevel="0" collapsed="false">
      <c r="A254" s="3" t="s">
        <v>235</v>
      </c>
      <c r="B254" s="3" t="s">
        <v>237</v>
      </c>
      <c r="C254" s="3" t="n">
        <v>403.25</v>
      </c>
      <c r="D254" s="4" t="n">
        <f aca="false">C254*15%+C254</f>
        <v>463.7375</v>
      </c>
      <c r="E254" s="4"/>
      <c r="F254" s="3"/>
      <c r="G254" s="4"/>
      <c r="H254" s="3"/>
    </row>
    <row r="255" customFormat="false" ht="12.75" hidden="false" customHeight="false" outlineLevel="0" collapsed="false">
      <c r="A255" s="3" t="s">
        <v>235</v>
      </c>
      <c r="B255" s="3" t="s">
        <v>238</v>
      </c>
      <c r="C255" s="3" t="n">
        <v>334.01</v>
      </c>
      <c r="D255" s="4" t="n">
        <f aca="false">C255*15%+C255</f>
        <v>384.1115</v>
      </c>
      <c r="E255" s="4"/>
      <c r="F255" s="3"/>
      <c r="G255" s="4"/>
      <c r="H255" s="3"/>
    </row>
    <row r="256" customFormat="false" ht="12.75" hidden="false" customHeight="false" outlineLevel="0" collapsed="false">
      <c r="A256" s="3" t="s">
        <v>235</v>
      </c>
      <c r="B256" s="3" t="s">
        <v>239</v>
      </c>
      <c r="C256" s="3" t="n">
        <v>334.01</v>
      </c>
      <c r="D256" s="4" t="n">
        <f aca="false">C256*15%+C256</f>
        <v>384.1115</v>
      </c>
      <c r="E256" s="4"/>
      <c r="F256" s="3"/>
      <c r="G256" s="4"/>
      <c r="H256" s="3"/>
    </row>
    <row r="257" customFormat="false" ht="12.75" hidden="false" customHeight="false" outlineLevel="0" collapsed="false">
      <c r="A257" s="3"/>
      <c r="B257" s="3"/>
      <c r="C257" s="3" t="n">
        <f aca="false">SUM(C253:C256)</f>
        <v>1461.92</v>
      </c>
      <c r="D257" s="4" t="n">
        <f aca="false">SUM(D253:D256)</f>
        <v>1681.208</v>
      </c>
      <c r="E257" s="4" t="n">
        <f aca="false">C257*1307/132962.97</f>
        <v>14.3703877854112</v>
      </c>
      <c r="F257" s="3" t="n">
        <v>1750</v>
      </c>
      <c r="G257" s="4" t="n">
        <f aca="false">F257-E257-D257</f>
        <v>54.421612214589</v>
      </c>
      <c r="H257" s="3" t="s">
        <v>224</v>
      </c>
    </row>
    <row r="258" customFormat="false" ht="12.75" hidden="false" customHeight="false" outlineLevel="0" collapsed="false">
      <c r="A258" s="3"/>
      <c r="B258" s="3"/>
      <c r="C258" s="3"/>
      <c r="D258" s="4"/>
      <c r="E258" s="4"/>
      <c r="F258" s="3"/>
      <c r="G258" s="4"/>
      <c r="H258" s="3"/>
    </row>
    <row r="259" customFormat="false" ht="12.75" hidden="false" customHeight="false" outlineLevel="0" collapsed="false">
      <c r="A259" s="3" t="s">
        <v>240</v>
      </c>
      <c r="B259" s="3" t="s">
        <v>241</v>
      </c>
      <c r="C259" s="3" t="n">
        <v>463.05</v>
      </c>
      <c r="D259" s="4" t="n">
        <f aca="false">C259+C259*15%</f>
        <v>532.5075</v>
      </c>
      <c r="E259" s="4"/>
      <c r="F259" s="3"/>
      <c r="G259" s="4"/>
      <c r="H259" s="3"/>
    </row>
    <row r="260" customFormat="false" ht="12.75" hidden="false" customHeight="false" outlineLevel="0" collapsed="false">
      <c r="A260" s="3" t="s">
        <v>240</v>
      </c>
      <c r="B260" s="3" t="s">
        <v>242</v>
      </c>
      <c r="C260" s="3" t="n">
        <v>219.4</v>
      </c>
      <c r="D260" s="4" t="n">
        <f aca="false">C260+C260*15%</f>
        <v>252.31</v>
      </c>
      <c r="E260" s="4"/>
      <c r="F260" s="3"/>
      <c r="G260" s="4"/>
      <c r="H260" s="3"/>
    </row>
    <row r="261" customFormat="false" ht="12.75" hidden="false" customHeight="false" outlineLevel="0" collapsed="false">
      <c r="A261" s="3" t="s">
        <v>240</v>
      </c>
      <c r="B261" s="3" t="s">
        <v>243</v>
      </c>
      <c r="C261" s="3" t="n">
        <v>240.09</v>
      </c>
      <c r="D261" s="4" t="n">
        <f aca="false">C261+C261*15%</f>
        <v>276.1035</v>
      </c>
      <c r="E261" s="4"/>
      <c r="F261" s="3"/>
      <c r="G261" s="4"/>
      <c r="H261" s="3"/>
    </row>
    <row r="262" customFormat="false" ht="12.75" hidden="false" customHeight="false" outlineLevel="0" collapsed="false">
      <c r="A262" s="3"/>
      <c r="B262" s="3"/>
      <c r="C262" s="3" t="n">
        <f aca="false">SUM(C259:C261)</f>
        <v>922.54</v>
      </c>
      <c r="D262" s="4" t="n">
        <f aca="false">SUM(D259:D261)</f>
        <v>1060.921</v>
      </c>
      <c r="E262" s="4" t="n">
        <f aca="false">C262*1307/132962.97</f>
        <v>9.06838783760622</v>
      </c>
      <c r="F262" s="3" t="n">
        <v>1061</v>
      </c>
      <c r="G262" s="4" t="n">
        <f aca="false">F262-E262-D262</f>
        <v>-8.98938783760627</v>
      </c>
      <c r="H262" s="3"/>
    </row>
    <row r="263" customFormat="false" ht="12.75" hidden="false" customHeight="false" outlineLevel="0" collapsed="false">
      <c r="A263" s="3"/>
      <c r="B263" s="3"/>
      <c r="C263" s="3"/>
      <c r="D263" s="4"/>
      <c r="E263" s="4"/>
      <c r="F263" s="3"/>
      <c r="G263" s="4"/>
      <c r="H263" s="3"/>
    </row>
    <row r="264" customFormat="false" ht="12.75" hidden="false" customHeight="false" outlineLevel="0" collapsed="false">
      <c r="A264" s="3" t="s">
        <v>244</v>
      </c>
      <c r="B264" s="3" t="s">
        <v>245</v>
      </c>
      <c r="C264" s="3" t="n">
        <v>730.17</v>
      </c>
      <c r="D264" s="4" t="n">
        <f aca="false">C264*15%+C264</f>
        <v>839.6955</v>
      </c>
      <c r="E264" s="4"/>
      <c r="F264" s="3"/>
      <c r="G264" s="4"/>
      <c r="H264" s="3"/>
    </row>
    <row r="265" customFormat="false" ht="12.75" hidden="false" customHeight="false" outlineLevel="0" collapsed="false">
      <c r="A265" s="3" t="s">
        <v>244</v>
      </c>
      <c r="B265" s="3" t="s">
        <v>246</v>
      </c>
      <c r="C265" s="3" t="n">
        <v>281.54</v>
      </c>
      <c r="D265" s="4" t="n">
        <f aca="false">C265*15%+C265</f>
        <v>323.771</v>
      </c>
      <c r="E265" s="4"/>
      <c r="F265" s="3"/>
      <c r="G265" s="4"/>
      <c r="H265" s="3"/>
    </row>
    <row r="266" customFormat="false" ht="12.75" hidden="false" customHeight="false" outlineLevel="0" collapsed="false">
      <c r="A266" s="3"/>
      <c r="B266" s="3"/>
      <c r="C266" s="3" t="n">
        <f aca="false">SUM(C264:C265)</f>
        <v>1011.71</v>
      </c>
      <c r="D266" s="4" t="n">
        <f aca="false">SUM(D264:D265)</f>
        <v>1163.4665</v>
      </c>
      <c r="E266" s="4" t="n">
        <f aca="false">C266*1307/132962.97</f>
        <v>9.94491150430831</v>
      </c>
      <c r="F266" s="3" t="n">
        <v>1200</v>
      </c>
      <c r="G266" s="4" t="n">
        <f aca="false">F266-E266-D266</f>
        <v>26.5885884956917</v>
      </c>
      <c r="H266" s="3"/>
    </row>
    <row r="267" customFormat="false" ht="12.75" hidden="false" customHeight="false" outlineLevel="0" collapsed="false">
      <c r="A267" s="3"/>
      <c r="B267" s="3"/>
      <c r="C267" s="3"/>
      <c r="D267" s="4"/>
      <c r="E267" s="4"/>
      <c r="F267" s="3"/>
      <c r="G267" s="4"/>
      <c r="H267" s="3"/>
    </row>
    <row r="268" customFormat="false" ht="12.75" hidden="false" customHeight="false" outlineLevel="0" collapsed="false">
      <c r="A268" s="3" t="s">
        <v>247</v>
      </c>
      <c r="B268" s="3" t="s">
        <v>248</v>
      </c>
      <c r="C268" s="3" t="n">
        <v>747.77</v>
      </c>
      <c r="D268" s="4" t="n">
        <f aca="false">C268*15%+C268</f>
        <v>859.9355</v>
      </c>
      <c r="E268" s="4"/>
      <c r="F268" s="3"/>
      <c r="G268" s="4"/>
      <c r="H268" s="3"/>
    </row>
    <row r="269" customFormat="false" ht="12.75" hidden="false" customHeight="false" outlineLevel="0" collapsed="false">
      <c r="A269" s="3" t="s">
        <v>247</v>
      </c>
      <c r="B269" s="3" t="s">
        <v>249</v>
      </c>
      <c r="C269" s="3" t="n">
        <v>923.67</v>
      </c>
      <c r="D269" s="4" t="n">
        <f aca="false">C269*15%+C269</f>
        <v>1062.2205</v>
      </c>
      <c r="E269" s="4"/>
      <c r="F269" s="3"/>
      <c r="G269" s="4"/>
      <c r="H269" s="3"/>
    </row>
    <row r="270" customFormat="false" ht="12.75" hidden="false" customHeight="false" outlineLevel="0" collapsed="false">
      <c r="A270" s="3" t="s">
        <v>247</v>
      </c>
      <c r="B270" s="3" t="s">
        <v>250</v>
      </c>
      <c r="C270" s="3" t="n">
        <v>395.84</v>
      </c>
      <c r="D270" s="4" t="n">
        <f aca="false">C270*15%+C270</f>
        <v>455.216</v>
      </c>
      <c r="E270" s="4"/>
      <c r="F270" s="3"/>
      <c r="G270" s="4"/>
      <c r="H270" s="3"/>
    </row>
    <row r="271" customFormat="false" ht="12.75" hidden="false" customHeight="false" outlineLevel="0" collapsed="false">
      <c r="A271" s="3"/>
      <c r="B271" s="3"/>
      <c r="C271" s="3" t="n">
        <f aca="false">SUM(C268:C270)</f>
        <v>2067.28</v>
      </c>
      <c r="D271" s="4" t="n">
        <f aca="false">SUM(D268:D270)</f>
        <v>2377.372</v>
      </c>
      <c r="E271" s="4" t="n">
        <f aca="false">C271*1307/132962.97</f>
        <v>20.3209582337097</v>
      </c>
      <c r="F271" s="3" t="n">
        <v>2377</v>
      </c>
      <c r="G271" s="4" t="n">
        <f aca="false">F271-E271-D271</f>
        <v>-20.6929582337098</v>
      </c>
      <c r="H271" s="3"/>
    </row>
    <row r="272" customFormat="false" ht="12.75" hidden="false" customHeight="false" outlineLevel="0" collapsed="false">
      <c r="A272" s="3"/>
      <c r="B272" s="3"/>
      <c r="C272" s="3"/>
      <c r="D272" s="4"/>
      <c r="E272" s="4"/>
      <c r="F272" s="3"/>
      <c r="G272" s="4"/>
      <c r="H272" s="3"/>
    </row>
    <row r="273" customFormat="false" ht="12.75" hidden="false" customHeight="false" outlineLevel="0" collapsed="false">
      <c r="A273" s="3" t="s">
        <v>251</v>
      </c>
      <c r="B273" s="3" t="s">
        <v>252</v>
      </c>
      <c r="C273" s="3" t="n">
        <v>475</v>
      </c>
      <c r="D273" s="4" t="n">
        <f aca="false">C273*15%+C273</f>
        <v>546.25</v>
      </c>
      <c r="E273" s="4" t="n">
        <f aca="false">C273*1307/132962.97</f>
        <v>4.66915713450143</v>
      </c>
      <c r="F273" s="3" t="n">
        <v>546</v>
      </c>
      <c r="G273" s="4" t="n">
        <f aca="false">F273-E273-D273</f>
        <v>-4.91915713450146</v>
      </c>
      <c r="H273" s="3"/>
    </row>
    <row r="274" customFormat="false" ht="12.75" hidden="false" customHeight="false" outlineLevel="0" collapsed="false">
      <c r="A274" s="3"/>
      <c r="B274" s="3"/>
      <c r="C274" s="3"/>
      <c r="D274" s="4"/>
      <c r="E274" s="4"/>
      <c r="F274" s="3"/>
      <c r="G274" s="4"/>
      <c r="H274" s="3"/>
    </row>
    <row r="275" customFormat="false" ht="12.75" hidden="false" customHeight="false" outlineLevel="0" collapsed="false">
      <c r="A275" s="5" t="s">
        <v>253</v>
      </c>
      <c r="B275" s="5" t="s">
        <v>254</v>
      </c>
      <c r="C275" s="5" t="n">
        <v>0</v>
      </c>
      <c r="D275" s="6" t="n">
        <f aca="false">C275*15%+C275</f>
        <v>0</v>
      </c>
      <c r="E275" s="4" t="n">
        <f aca="false">C275*1307/132962.97</f>
        <v>0</v>
      </c>
      <c r="F275" s="3" t="n">
        <v>1842</v>
      </c>
      <c r="G275" s="4" t="n">
        <f aca="false">F275-E275-D275</f>
        <v>1842</v>
      </c>
      <c r="H275" s="3"/>
    </row>
    <row r="276" customFormat="false" ht="12.75" hidden="false" customHeight="false" outlineLevel="0" collapsed="false">
      <c r="A276" s="3"/>
      <c r="B276" s="3"/>
      <c r="C276" s="3"/>
      <c r="D276" s="4"/>
      <c r="E276" s="4"/>
      <c r="F276" s="3"/>
      <c r="G276" s="4"/>
      <c r="H276" s="3"/>
    </row>
    <row r="277" customFormat="false" ht="12.75" hidden="false" customHeight="false" outlineLevel="0" collapsed="false">
      <c r="A277" s="3" t="s">
        <v>255</v>
      </c>
      <c r="B277" s="3" t="s">
        <v>256</v>
      </c>
      <c r="C277" s="3" t="n">
        <v>237.55</v>
      </c>
      <c r="D277" s="4" t="n">
        <f aca="false">C277*15%+C277</f>
        <v>273.1825</v>
      </c>
      <c r="E277" s="4"/>
      <c r="F277" s="3"/>
      <c r="G277" s="4"/>
      <c r="H277" s="3"/>
    </row>
    <row r="278" customFormat="false" ht="12.75" hidden="false" customHeight="false" outlineLevel="0" collapsed="false">
      <c r="A278" s="3" t="s">
        <v>255</v>
      </c>
      <c r="B278" s="3" t="s">
        <v>257</v>
      </c>
      <c r="C278" s="3" t="n">
        <v>299.09</v>
      </c>
      <c r="D278" s="4" t="n">
        <f aca="false">C278*15%+C278</f>
        <v>343.9535</v>
      </c>
      <c r="E278" s="4"/>
      <c r="F278" s="3"/>
      <c r="G278" s="4"/>
      <c r="H278" s="3"/>
    </row>
    <row r="279" customFormat="false" ht="12.75" hidden="false" customHeight="false" outlineLevel="0" collapsed="false">
      <c r="A279" s="3" t="s">
        <v>255</v>
      </c>
      <c r="B279" s="3" t="s">
        <v>258</v>
      </c>
      <c r="C279" s="3" t="n">
        <v>237.55</v>
      </c>
      <c r="D279" s="4" t="n">
        <f aca="false">C279*15%+C279</f>
        <v>273.1825</v>
      </c>
      <c r="E279" s="4"/>
      <c r="F279" s="3"/>
      <c r="G279" s="4"/>
      <c r="H279" s="3"/>
    </row>
    <row r="280" customFormat="false" ht="12.75" hidden="false" customHeight="false" outlineLevel="0" collapsed="false">
      <c r="A280" s="3" t="s">
        <v>255</v>
      </c>
      <c r="B280" s="3" t="s">
        <v>259</v>
      </c>
      <c r="C280" s="3" t="n">
        <v>432</v>
      </c>
      <c r="D280" s="4" t="n">
        <f aca="false">C280*15%+C280</f>
        <v>496.8</v>
      </c>
      <c r="E280" s="4"/>
      <c r="F280" s="3"/>
      <c r="G280" s="4"/>
      <c r="H280" s="3"/>
    </row>
    <row r="281" customFormat="false" ht="12.75" hidden="false" customHeight="false" outlineLevel="0" collapsed="false">
      <c r="A281" s="3"/>
      <c r="B281" s="3"/>
      <c r="C281" s="3" t="n">
        <f aca="false">SUM(C277:C280)</f>
        <v>1206.19</v>
      </c>
      <c r="D281" s="4" t="n">
        <f aca="false">SUM(D277:D280)</f>
        <v>1387.1185</v>
      </c>
      <c r="E281" s="4" t="n">
        <f aca="false">C281*1307/132962.97</f>
        <v>11.8566118822406</v>
      </c>
      <c r="F281" s="3" t="n">
        <v>1390</v>
      </c>
      <c r="G281" s="4" t="n">
        <f aca="false">F281-E281-D281</f>
        <v>-8.97511188224053</v>
      </c>
      <c r="H281" s="3"/>
    </row>
    <row r="282" customFormat="false" ht="12.75" hidden="false" customHeight="false" outlineLevel="0" collapsed="false">
      <c r="A282" s="3"/>
      <c r="B282" s="3"/>
      <c r="C282" s="3"/>
      <c r="D282" s="4"/>
      <c r="E282" s="4"/>
      <c r="F282" s="3"/>
      <c r="G282" s="4"/>
      <c r="H282" s="3"/>
    </row>
    <row r="283" customFormat="false" ht="12.75" hidden="false" customHeight="false" outlineLevel="0" collapsed="false">
      <c r="A283" s="3" t="s">
        <v>260</v>
      </c>
      <c r="B283" s="3" t="s">
        <v>261</v>
      </c>
      <c r="C283" s="3" t="n">
        <v>463.05</v>
      </c>
      <c r="D283" s="4" t="n">
        <f aca="false">C283+C283*15%</f>
        <v>532.5075</v>
      </c>
      <c r="E283" s="4"/>
      <c r="F283" s="3"/>
      <c r="G283" s="4"/>
      <c r="H283" s="3"/>
    </row>
    <row r="284" customFormat="false" ht="12.75" hidden="false" customHeight="false" outlineLevel="0" collapsed="false">
      <c r="A284" s="3" t="s">
        <v>260</v>
      </c>
      <c r="B284" s="3" t="s">
        <v>262</v>
      </c>
      <c r="C284" s="3" t="n">
        <v>562.97</v>
      </c>
      <c r="D284" s="4" t="n">
        <f aca="false">C284*15%+C284</f>
        <v>647.4155</v>
      </c>
      <c r="E284" s="4"/>
      <c r="F284" s="3"/>
      <c r="G284" s="4"/>
      <c r="H284" s="3"/>
    </row>
    <row r="285" customFormat="false" ht="12.75" hidden="false" customHeight="false" outlineLevel="0" collapsed="false">
      <c r="A285" s="3" t="s">
        <v>260</v>
      </c>
      <c r="B285" s="3" t="s">
        <v>263</v>
      </c>
      <c r="C285" s="3" t="n">
        <v>756.53</v>
      </c>
      <c r="D285" s="4" t="n">
        <f aca="false">C285*15%+C285</f>
        <v>870.0095</v>
      </c>
      <c r="E285" s="4"/>
      <c r="F285" s="3"/>
      <c r="G285" s="4"/>
      <c r="H285" s="3"/>
    </row>
    <row r="286" customFormat="false" ht="12.75" hidden="false" customHeight="false" outlineLevel="0" collapsed="false">
      <c r="A286" s="3" t="s">
        <v>260</v>
      </c>
      <c r="B286" s="3" t="s">
        <v>264</v>
      </c>
      <c r="C286" s="3" t="n">
        <v>290.31</v>
      </c>
      <c r="D286" s="4" t="n">
        <f aca="false">C286*15%+C286</f>
        <v>333.8565</v>
      </c>
      <c r="E286" s="4"/>
      <c r="F286" s="3"/>
      <c r="G286" s="4"/>
      <c r="H286" s="3"/>
    </row>
    <row r="287" customFormat="false" ht="12.75" hidden="false" customHeight="false" outlineLevel="0" collapsed="false">
      <c r="A287" s="3" t="s">
        <v>260</v>
      </c>
      <c r="B287" s="3" t="s">
        <v>265</v>
      </c>
      <c r="C287" s="3" t="n">
        <v>668.59</v>
      </c>
      <c r="D287" s="4" t="n">
        <f aca="false">C287*15%+C287</f>
        <v>768.8785</v>
      </c>
      <c r="E287" s="4"/>
      <c r="F287" s="3"/>
      <c r="G287" s="4"/>
      <c r="H287" s="3"/>
    </row>
    <row r="288" customFormat="false" ht="12.75" hidden="false" customHeight="false" outlineLevel="0" collapsed="false">
      <c r="A288" s="3" t="s">
        <v>260</v>
      </c>
      <c r="B288" s="3" t="s">
        <v>266</v>
      </c>
      <c r="C288" s="3" t="n">
        <v>299.09</v>
      </c>
      <c r="D288" s="4" t="n">
        <f aca="false">C288*15%+C288</f>
        <v>343.9535</v>
      </c>
      <c r="E288" s="4"/>
      <c r="F288" s="3"/>
      <c r="G288" s="4"/>
      <c r="H288" s="3"/>
    </row>
    <row r="289" customFormat="false" ht="12.75" hidden="false" customHeight="false" outlineLevel="0" collapsed="false">
      <c r="A289" s="3" t="s">
        <v>260</v>
      </c>
      <c r="B289" s="3" t="s">
        <v>267</v>
      </c>
      <c r="C289" s="3" t="n">
        <v>237.55</v>
      </c>
      <c r="D289" s="4" t="n">
        <f aca="false">C289*15%+C289</f>
        <v>273.1825</v>
      </c>
      <c r="E289" s="4"/>
      <c r="F289" s="3"/>
      <c r="G289" s="4"/>
      <c r="H289" s="3"/>
    </row>
    <row r="290" customFormat="false" ht="12.75" hidden="false" customHeight="false" outlineLevel="0" collapsed="false">
      <c r="A290" s="3" t="s">
        <v>260</v>
      </c>
      <c r="B290" s="3" t="s">
        <v>268</v>
      </c>
      <c r="C290" s="3" t="n">
        <v>606.96</v>
      </c>
      <c r="D290" s="4" t="n">
        <f aca="false">C290*15%+C290</f>
        <v>698.004</v>
      </c>
      <c r="E290" s="4"/>
      <c r="F290" s="3"/>
      <c r="G290" s="4"/>
      <c r="H290" s="3"/>
    </row>
    <row r="291" customFormat="false" ht="12.75" hidden="false" customHeight="false" outlineLevel="0" collapsed="false">
      <c r="A291" s="3" t="s">
        <v>260</v>
      </c>
      <c r="B291" s="3" t="s">
        <v>269</v>
      </c>
      <c r="C291" s="3" t="n">
        <v>325.46</v>
      </c>
      <c r="D291" s="4" t="n">
        <f aca="false">C291*15%+C291</f>
        <v>374.279</v>
      </c>
      <c r="E291" s="4"/>
      <c r="F291" s="3"/>
      <c r="G291" s="4"/>
      <c r="H291" s="3"/>
    </row>
    <row r="292" customFormat="false" ht="12.75" hidden="false" customHeight="false" outlineLevel="0" collapsed="false">
      <c r="A292" s="3"/>
      <c r="B292" s="3"/>
      <c r="C292" s="3" t="n">
        <f aca="false">SUM(C283:C291)</f>
        <v>4210.51</v>
      </c>
      <c r="D292" s="4" t="n">
        <f aca="false">SUM(D283:D291)</f>
        <v>4842.0865</v>
      </c>
      <c r="E292" s="4" t="n">
        <f aca="false">C292*1307/132962.97</f>
        <v>41.388490118715</v>
      </c>
      <c r="F292" s="3" t="n">
        <v>5000</v>
      </c>
      <c r="G292" s="4" t="n">
        <f aca="false">F292-E292-D292</f>
        <v>116.525009881285</v>
      </c>
      <c r="H292" s="3" t="s">
        <v>270</v>
      </c>
    </row>
    <row r="293" customFormat="false" ht="12.75" hidden="false" customHeight="false" outlineLevel="0" collapsed="false">
      <c r="A293" s="3"/>
      <c r="B293" s="3"/>
      <c r="C293" s="3"/>
      <c r="D293" s="4"/>
      <c r="E293" s="4"/>
      <c r="F293" s="3"/>
      <c r="G293" s="4"/>
      <c r="H293" s="3"/>
    </row>
    <row r="294" customFormat="false" ht="12.75" hidden="false" customHeight="false" outlineLevel="0" collapsed="false">
      <c r="A294" s="3" t="s">
        <v>271</v>
      </c>
      <c r="B294" s="3" t="s">
        <v>272</v>
      </c>
      <c r="C294" s="3" t="n">
        <v>360.7</v>
      </c>
      <c r="D294" s="4" t="n">
        <f aca="false">C294*15%+C294</f>
        <v>414.805</v>
      </c>
      <c r="E294" s="4" t="n">
        <f aca="false">C294*1307/132962.97</f>
        <v>3.54561048087298</v>
      </c>
      <c r="F294" s="3" t="n">
        <v>386</v>
      </c>
      <c r="G294" s="4" t="n">
        <f aca="false">F294-E294-D294</f>
        <v>-32.350610480873</v>
      </c>
      <c r="H294" s="3"/>
    </row>
    <row r="295" customFormat="false" ht="12.75" hidden="false" customHeight="false" outlineLevel="0" collapsed="false">
      <c r="A295" s="3"/>
      <c r="B295" s="3"/>
      <c r="C295" s="3"/>
      <c r="D295" s="4"/>
      <c r="E295" s="4"/>
      <c r="F295" s="3"/>
      <c r="G295" s="4"/>
      <c r="H295" s="3"/>
    </row>
    <row r="296" customFormat="false" ht="12.75" hidden="false" customHeight="false" outlineLevel="0" collapsed="false">
      <c r="A296" s="3" t="s">
        <v>273</v>
      </c>
      <c r="B296" s="3" t="s">
        <v>274</v>
      </c>
      <c r="C296" s="3" t="n">
        <v>194.04</v>
      </c>
      <c r="D296" s="4" t="n">
        <f aca="false">C296*15%+C296</f>
        <v>223.146</v>
      </c>
      <c r="E296" s="4"/>
      <c r="F296" s="3"/>
      <c r="G296" s="4"/>
      <c r="H296" s="3"/>
    </row>
    <row r="297" customFormat="false" ht="12.75" hidden="false" customHeight="false" outlineLevel="0" collapsed="false">
      <c r="A297" s="3" t="s">
        <v>273</v>
      </c>
      <c r="B297" s="3" t="s">
        <v>275</v>
      </c>
      <c r="C297" s="3" t="n">
        <v>215.13</v>
      </c>
      <c r="D297" s="4" t="n">
        <f aca="false">C297*15%+C297</f>
        <v>247.3995</v>
      </c>
      <c r="E297" s="4"/>
      <c r="F297" s="3"/>
      <c r="G297" s="4"/>
      <c r="H297" s="3"/>
    </row>
    <row r="298" customFormat="false" ht="12.75" hidden="false" customHeight="false" outlineLevel="0" collapsed="false">
      <c r="A298" s="3"/>
      <c r="B298" s="3"/>
      <c r="C298" s="3" t="n">
        <f aca="false">SUM(C296:C297)</f>
        <v>409.17</v>
      </c>
      <c r="D298" s="4" t="n">
        <f aca="false">SUM(D296:D297)</f>
        <v>470.5455</v>
      </c>
      <c r="E298" s="4" t="n">
        <f aca="false">C298*1307/132962.97</f>
        <v>4.022061104682</v>
      </c>
      <c r="F298" s="3" t="n">
        <v>500</v>
      </c>
      <c r="G298" s="4" t="n">
        <f aca="false">F298-E298-D298</f>
        <v>25.4324388953181</v>
      </c>
      <c r="H298" s="3"/>
    </row>
    <row r="299" customFormat="false" ht="12.75" hidden="false" customHeight="false" outlineLevel="0" collapsed="false">
      <c r="A299" s="3"/>
      <c r="B299" s="3"/>
      <c r="C299" s="3"/>
      <c r="D299" s="4"/>
      <c r="E299" s="4"/>
      <c r="F299" s="3"/>
      <c r="G299" s="4"/>
      <c r="H299" s="3"/>
    </row>
    <row r="300" customFormat="false" ht="12.75" hidden="false" customHeight="false" outlineLevel="0" collapsed="false">
      <c r="A300" s="3" t="s">
        <v>276</v>
      </c>
      <c r="B300" s="3" t="s">
        <v>277</v>
      </c>
      <c r="C300" s="3" t="n">
        <v>527.8</v>
      </c>
      <c r="D300" s="4" t="n">
        <f aca="false">C300*15%+C300</f>
        <v>606.97</v>
      </c>
      <c r="E300" s="4"/>
      <c r="F300" s="3"/>
      <c r="G300" s="4"/>
      <c r="H300" s="3"/>
    </row>
    <row r="301" customFormat="false" ht="12.75" hidden="false" customHeight="false" outlineLevel="0" collapsed="false">
      <c r="A301" s="3" t="s">
        <v>276</v>
      </c>
      <c r="B301" s="3" t="s">
        <v>278</v>
      </c>
      <c r="C301" s="3" t="n">
        <v>624.55</v>
      </c>
      <c r="D301" s="4" t="n">
        <f aca="false">C301*15%+C301</f>
        <v>718.2325</v>
      </c>
      <c r="E301" s="4"/>
      <c r="F301" s="3"/>
      <c r="G301" s="4"/>
      <c r="H301" s="3"/>
    </row>
    <row r="302" customFormat="false" ht="12.75" hidden="false" customHeight="false" outlineLevel="0" collapsed="false">
      <c r="A302" s="3"/>
      <c r="B302" s="3"/>
      <c r="C302" s="3" t="n">
        <f aca="false">SUM(C300:C301)</f>
        <v>1152.35</v>
      </c>
      <c r="D302" s="4" t="n">
        <f aca="false">SUM(D300:D301)</f>
        <v>1325.2025</v>
      </c>
      <c r="E302" s="4" t="n">
        <f aca="false">C302*1307/132962.97</f>
        <v>11.3273752083005</v>
      </c>
      <c r="F302" s="3" t="n">
        <v>1325</v>
      </c>
      <c r="G302" s="4" t="n">
        <f aca="false">F302-E302-D302</f>
        <v>-11.5298752083004</v>
      </c>
      <c r="H302" s="3"/>
    </row>
    <row r="303" customFormat="false" ht="12.75" hidden="false" customHeight="false" outlineLevel="0" collapsed="false">
      <c r="A303" s="3"/>
      <c r="B303" s="3"/>
      <c r="C303" s="3"/>
      <c r="D303" s="4"/>
      <c r="E303" s="4"/>
      <c r="F303" s="3"/>
      <c r="G303" s="4"/>
      <c r="H303" s="3"/>
    </row>
    <row r="304" customFormat="false" ht="12.75" hidden="false" customHeight="false" outlineLevel="0" collapsed="false">
      <c r="A304" s="3" t="s">
        <v>279</v>
      </c>
      <c r="B304" s="3" t="s">
        <v>280</v>
      </c>
      <c r="C304" s="3" t="n">
        <v>1902.91</v>
      </c>
      <c r="D304" s="4" t="n">
        <f aca="false">C304+C304*15%</f>
        <v>2188.3465</v>
      </c>
      <c r="E304" s="4" t="n">
        <f aca="false">C304*1307/132962.97</f>
        <v>18.7052332690824</v>
      </c>
      <c r="F304" s="3" t="n">
        <v>2200</v>
      </c>
      <c r="G304" s="4" t="n">
        <f aca="false">F304-E304-D304</f>
        <v>-7.05173326908243</v>
      </c>
      <c r="H304" s="3"/>
    </row>
    <row r="305" customFormat="false" ht="12.75" hidden="false" customHeight="false" outlineLevel="0" collapsed="false">
      <c r="A305" s="3"/>
      <c r="B305" s="3"/>
      <c r="C305" s="3"/>
      <c r="D305" s="4"/>
      <c r="E305" s="4"/>
      <c r="F305" s="3"/>
      <c r="G305" s="4"/>
      <c r="H305" s="3"/>
    </row>
    <row r="306" customFormat="false" ht="12.75" hidden="false" customHeight="false" outlineLevel="0" collapsed="false">
      <c r="A306" s="3" t="s">
        <v>281</v>
      </c>
      <c r="B306" s="3" t="s">
        <v>282</v>
      </c>
      <c r="C306" s="3" t="n">
        <v>281.54</v>
      </c>
      <c r="D306" s="4" t="n">
        <f aca="false">C306*15%+C306</f>
        <v>323.771</v>
      </c>
      <c r="E306" s="4"/>
      <c r="F306" s="3"/>
      <c r="G306" s="4"/>
      <c r="H306" s="3"/>
    </row>
    <row r="307" customFormat="false" ht="12.75" hidden="false" customHeight="false" outlineLevel="0" collapsed="false">
      <c r="A307" s="3" t="s">
        <v>281</v>
      </c>
      <c r="B307" s="3" t="s">
        <v>283</v>
      </c>
      <c r="C307" s="3" t="n">
        <v>688</v>
      </c>
      <c r="D307" s="4" t="n">
        <f aca="false">C307*15%+C307</f>
        <v>791.2</v>
      </c>
      <c r="E307" s="4"/>
      <c r="F307" s="3"/>
      <c r="G307" s="4"/>
      <c r="H307" s="3"/>
    </row>
    <row r="308" customFormat="false" ht="12.75" hidden="false" customHeight="false" outlineLevel="0" collapsed="false">
      <c r="A308" s="3" t="s">
        <v>281</v>
      </c>
      <c r="B308" s="3" t="s">
        <v>284</v>
      </c>
      <c r="C308" s="3" t="n">
        <v>736</v>
      </c>
      <c r="D308" s="4" t="n">
        <f aca="false">C308*15%+C308</f>
        <v>846.4</v>
      </c>
      <c r="E308" s="4"/>
      <c r="F308" s="3"/>
      <c r="G308" s="4"/>
      <c r="H308" s="3"/>
    </row>
    <row r="309" customFormat="false" ht="12.75" hidden="false" customHeight="false" outlineLevel="0" collapsed="false">
      <c r="A309" s="3" t="s">
        <v>281</v>
      </c>
      <c r="B309" s="3" t="s">
        <v>285</v>
      </c>
      <c r="C309" s="3" t="n">
        <v>736</v>
      </c>
      <c r="D309" s="4" t="n">
        <f aca="false">C309*15%+C309</f>
        <v>846.4</v>
      </c>
      <c r="E309" s="4"/>
      <c r="F309" s="3"/>
      <c r="G309" s="4"/>
      <c r="H309" s="3"/>
    </row>
    <row r="310" customFormat="false" ht="12.75" hidden="false" customHeight="false" outlineLevel="0" collapsed="false">
      <c r="A310" s="3" t="s">
        <v>281</v>
      </c>
      <c r="B310" s="3" t="s">
        <v>286</v>
      </c>
      <c r="C310" s="3" t="n">
        <v>475</v>
      </c>
      <c r="D310" s="4" t="n">
        <f aca="false">C310*15%+C310</f>
        <v>546.25</v>
      </c>
      <c r="E310" s="4"/>
      <c r="F310" s="3"/>
      <c r="G310" s="4"/>
      <c r="H310" s="3"/>
    </row>
    <row r="311" customFormat="false" ht="12.75" hidden="false" customHeight="false" outlineLevel="0" collapsed="false">
      <c r="A311" s="3"/>
      <c r="B311" s="3"/>
      <c r="C311" s="3" t="n">
        <f aca="false">SUM(C306:C310)</f>
        <v>2916.54</v>
      </c>
      <c r="D311" s="4" t="n">
        <f aca="false">SUM(D306:D310)</f>
        <v>3354.021</v>
      </c>
      <c r="E311" s="4" t="n">
        <f aca="false">C311*1307/132962.97</f>
        <v>28.6690179980185</v>
      </c>
      <c r="F311" s="3" t="n">
        <v>3400</v>
      </c>
      <c r="G311" s="4" t="n">
        <f aca="false">F311-E311-D311</f>
        <v>17.3099820019811</v>
      </c>
      <c r="H311" s="3" t="s">
        <v>270</v>
      </c>
    </row>
    <row r="312" customFormat="false" ht="12.75" hidden="false" customHeight="false" outlineLevel="0" collapsed="false">
      <c r="A312" s="3"/>
      <c r="B312" s="3"/>
      <c r="C312" s="3"/>
      <c r="D312" s="4"/>
      <c r="E312" s="4"/>
      <c r="F312" s="3"/>
      <c r="G312" s="4"/>
      <c r="H312" s="3"/>
    </row>
    <row r="313" customFormat="false" ht="12.75" hidden="false" customHeight="false" outlineLevel="0" collapsed="false">
      <c r="A313" s="3" t="s">
        <v>287</v>
      </c>
      <c r="B313" s="3" t="s">
        <v>288</v>
      </c>
      <c r="C313" s="3" t="n">
        <v>262.83</v>
      </c>
      <c r="D313" s="4" t="n">
        <f aca="false">C313+C313*15%</f>
        <v>302.2545</v>
      </c>
      <c r="E313" s="4"/>
      <c r="F313" s="3"/>
      <c r="G313" s="4"/>
      <c r="H313" s="3"/>
    </row>
    <row r="314" customFormat="false" ht="12.75" hidden="false" customHeight="false" outlineLevel="0" collapsed="false">
      <c r="A314" s="3" t="s">
        <v>287</v>
      </c>
      <c r="B314" s="3" t="s">
        <v>289</v>
      </c>
      <c r="C314" s="3" t="n">
        <v>200.66</v>
      </c>
      <c r="D314" s="4" t="n">
        <f aca="false">C314+C314*15%</f>
        <v>230.759</v>
      </c>
      <c r="E314" s="4"/>
      <c r="F314" s="3"/>
      <c r="G314" s="4"/>
      <c r="H314" s="3"/>
    </row>
    <row r="315" customFormat="false" ht="12.75" hidden="false" customHeight="false" outlineLevel="0" collapsed="false">
      <c r="A315" s="3" t="s">
        <v>287</v>
      </c>
      <c r="B315" s="3" t="s">
        <v>290</v>
      </c>
      <c r="C315" s="3" t="n">
        <v>238.14</v>
      </c>
      <c r="D315" s="4" t="n">
        <f aca="false">C315+C315*15%</f>
        <v>273.861</v>
      </c>
      <c r="E315" s="4"/>
      <c r="F315" s="3"/>
      <c r="G315" s="4"/>
      <c r="H315" s="3"/>
    </row>
    <row r="316" customFormat="false" ht="12.75" hidden="false" customHeight="false" outlineLevel="0" collapsed="false">
      <c r="A316" s="3" t="s">
        <v>287</v>
      </c>
      <c r="B316" s="3" t="s">
        <v>291</v>
      </c>
      <c r="C316" s="3" t="n">
        <v>200.66</v>
      </c>
      <c r="D316" s="4" t="n">
        <f aca="false">C316+C316*15%</f>
        <v>230.759</v>
      </c>
      <c r="E316" s="4"/>
      <c r="F316" s="3"/>
      <c r="G316" s="4"/>
      <c r="H316" s="3"/>
    </row>
    <row r="317" customFormat="false" ht="12.75" hidden="false" customHeight="false" outlineLevel="0" collapsed="false">
      <c r="A317" s="3" t="s">
        <v>287</v>
      </c>
      <c r="B317" s="3" t="s">
        <v>292</v>
      </c>
      <c r="C317" s="3" t="n">
        <v>194</v>
      </c>
      <c r="D317" s="4" t="n">
        <f aca="false">C317+C317*15%</f>
        <v>223.1</v>
      </c>
      <c r="E317" s="4"/>
      <c r="F317" s="3"/>
      <c r="G317" s="4"/>
      <c r="H317" s="3"/>
    </row>
    <row r="318" customFormat="false" ht="12.75" hidden="false" customHeight="false" outlineLevel="0" collapsed="false">
      <c r="A318" s="3" t="s">
        <v>287</v>
      </c>
      <c r="B318" s="3" t="s">
        <v>293</v>
      </c>
      <c r="C318" s="3" t="n">
        <v>212.77</v>
      </c>
      <c r="D318" s="4" t="n">
        <f aca="false">C318+C318*15%</f>
        <v>244.6855</v>
      </c>
      <c r="E318" s="4"/>
      <c r="F318" s="3"/>
      <c r="G318" s="4"/>
      <c r="H318" s="3"/>
    </row>
    <row r="319" customFormat="false" ht="12.75" hidden="false" customHeight="false" outlineLevel="0" collapsed="false">
      <c r="A319" s="3" t="s">
        <v>287</v>
      </c>
      <c r="B319" s="3" t="s">
        <v>294</v>
      </c>
      <c r="C319" s="3" t="n">
        <v>194.04</v>
      </c>
      <c r="D319" s="4" t="n">
        <f aca="false">C319+C319*15%</f>
        <v>223.146</v>
      </c>
      <c r="E319" s="4"/>
      <c r="F319" s="3"/>
      <c r="G319" s="4"/>
      <c r="H319" s="3"/>
    </row>
    <row r="320" customFormat="false" ht="12.75" hidden="false" customHeight="false" outlineLevel="0" collapsed="false">
      <c r="A320" s="3" t="s">
        <v>287</v>
      </c>
      <c r="B320" s="3" t="s">
        <v>295</v>
      </c>
      <c r="C320" s="3" t="n">
        <v>134.77</v>
      </c>
      <c r="D320" s="4" t="n">
        <f aca="false">C320+C320*15%</f>
        <v>154.9855</v>
      </c>
      <c r="E320" s="4"/>
      <c r="F320" s="3"/>
      <c r="G320" s="4"/>
      <c r="H320" s="3"/>
    </row>
    <row r="321" customFormat="false" ht="12.75" hidden="false" customHeight="false" outlineLevel="0" collapsed="false">
      <c r="A321" s="3" t="s">
        <v>287</v>
      </c>
      <c r="B321" s="3" t="s">
        <v>296</v>
      </c>
      <c r="C321" s="3" t="n">
        <v>421.61</v>
      </c>
      <c r="D321" s="4" t="n">
        <f aca="false">C321+C321*15%</f>
        <v>484.8515</v>
      </c>
      <c r="E321" s="4"/>
      <c r="F321" s="3"/>
      <c r="G321" s="4"/>
      <c r="H321" s="3"/>
    </row>
    <row r="322" customFormat="false" ht="12.75" hidden="false" customHeight="false" outlineLevel="0" collapsed="false">
      <c r="A322" s="5" t="s">
        <v>287</v>
      </c>
      <c r="B322" s="5" t="s">
        <v>206</v>
      </c>
      <c r="C322" s="5" t="n">
        <v>0</v>
      </c>
      <c r="D322" s="6" t="n">
        <f aca="false">C322+C322*15%</f>
        <v>0</v>
      </c>
      <c r="E322" s="4"/>
      <c r="F322" s="3"/>
      <c r="G322" s="4"/>
      <c r="H322" s="3"/>
    </row>
    <row r="323" customFormat="false" ht="12.75" hidden="false" customHeight="false" outlineLevel="0" collapsed="false">
      <c r="A323" s="3" t="s">
        <v>287</v>
      </c>
      <c r="B323" s="3" t="s">
        <v>297</v>
      </c>
      <c r="C323" s="3" t="n">
        <v>181.5</v>
      </c>
      <c r="D323" s="4" t="n">
        <f aca="false">C323+C323*15%</f>
        <v>208.725</v>
      </c>
      <c r="E323" s="4"/>
      <c r="F323" s="3"/>
      <c r="G323" s="4"/>
      <c r="H323" s="3"/>
    </row>
    <row r="324" customFormat="false" ht="12.75" hidden="false" customHeight="false" outlineLevel="0" collapsed="false">
      <c r="A324" s="3" t="s">
        <v>287</v>
      </c>
      <c r="B324" s="3" t="s">
        <v>298</v>
      </c>
      <c r="C324" s="3" t="n">
        <v>316.65</v>
      </c>
      <c r="D324" s="4" t="n">
        <f aca="false">C324*15%+C324</f>
        <v>364.1475</v>
      </c>
      <c r="E324" s="4"/>
      <c r="F324" s="3"/>
      <c r="G324" s="4"/>
      <c r="H324" s="3"/>
    </row>
    <row r="325" customFormat="false" ht="12.75" hidden="false" customHeight="false" outlineLevel="0" collapsed="false">
      <c r="A325" s="3" t="s">
        <v>287</v>
      </c>
      <c r="B325" s="3" t="s">
        <v>299</v>
      </c>
      <c r="C325" s="3" t="n">
        <v>510.23</v>
      </c>
      <c r="D325" s="4" t="n">
        <f aca="false">C325*15%+C325</f>
        <v>586.7645</v>
      </c>
      <c r="E325" s="4"/>
      <c r="F325" s="3"/>
      <c r="G325" s="4"/>
      <c r="H325" s="3"/>
    </row>
    <row r="326" customFormat="false" ht="12.75" hidden="false" customHeight="false" outlineLevel="0" collapsed="false">
      <c r="A326" s="3" t="s">
        <v>287</v>
      </c>
      <c r="B326" s="3" t="s">
        <v>300</v>
      </c>
      <c r="C326" s="3" t="n">
        <v>228.74</v>
      </c>
      <c r="D326" s="4" t="n">
        <f aca="false">C326*15%+C326</f>
        <v>263.051</v>
      </c>
      <c r="E326" s="4"/>
      <c r="F326" s="3"/>
      <c r="G326" s="4"/>
      <c r="H326" s="3"/>
    </row>
    <row r="327" customFormat="false" ht="12.75" hidden="false" customHeight="false" outlineLevel="0" collapsed="false">
      <c r="A327" s="3" t="s">
        <v>287</v>
      </c>
      <c r="B327" s="3" t="s">
        <v>301</v>
      </c>
      <c r="C327" s="3" t="n">
        <v>457.47</v>
      </c>
      <c r="D327" s="4" t="n">
        <f aca="false">C327*15%+C327</f>
        <v>526.0905</v>
      </c>
      <c r="E327" s="4"/>
      <c r="F327" s="3"/>
      <c r="G327" s="4"/>
      <c r="H327" s="3"/>
    </row>
    <row r="328" customFormat="false" ht="12.75" hidden="false" customHeight="false" outlineLevel="0" collapsed="false">
      <c r="A328" s="3" t="s">
        <v>287</v>
      </c>
      <c r="B328" s="3" t="s">
        <v>302</v>
      </c>
      <c r="C328" s="3" t="n">
        <v>351.9</v>
      </c>
      <c r="D328" s="4" t="n">
        <f aca="false">C328*15%+C328</f>
        <v>404.685</v>
      </c>
      <c r="E328" s="4"/>
      <c r="F328" s="3"/>
      <c r="G328" s="4"/>
      <c r="H328" s="3"/>
    </row>
    <row r="329" customFormat="false" ht="12.75" hidden="false" customHeight="false" outlineLevel="0" collapsed="false">
      <c r="A329" s="3"/>
      <c r="B329" s="3"/>
      <c r="C329" s="3" t="n">
        <f aca="false">SUM(C313:C328)</f>
        <v>4105.97</v>
      </c>
      <c r="D329" s="4" t="n">
        <f aca="false">SUM(D313:D328)</f>
        <v>4721.8655</v>
      </c>
      <c r="E329" s="4" t="n">
        <f aca="false">C329*1307/132962.97</f>
        <v>40.3608823569449</v>
      </c>
      <c r="F329" s="3" t="n">
        <v>5000</v>
      </c>
      <c r="G329" s="4" t="n">
        <f aca="false">F329-E329-D329</f>
        <v>237.773617643055</v>
      </c>
      <c r="H329" s="3"/>
    </row>
    <row r="330" customFormat="false" ht="12.75" hidden="false" customHeight="false" outlineLevel="0" collapsed="false">
      <c r="A330" s="3"/>
      <c r="B330" s="3"/>
      <c r="C330" s="3"/>
      <c r="D330" s="4"/>
      <c r="E330" s="4"/>
      <c r="F330" s="3"/>
      <c r="G330" s="4"/>
      <c r="H330" s="3"/>
    </row>
    <row r="331" customFormat="false" ht="12.75" hidden="false" customHeight="false" outlineLevel="0" collapsed="false">
      <c r="A331" s="3" t="s">
        <v>303</v>
      </c>
      <c r="B331" s="3" t="s">
        <v>304</v>
      </c>
      <c r="C331" s="3" t="n">
        <v>738.95</v>
      </c>
      <c r="D331" s="4" t="n">
        <f aca="false">C331*15%+C331</f>
        <v>849.7925</v>
      </c>
      <c r="E331" s="4" t="n">
        <f aca="false">C331*1307/132962.97</f>
        <v>7.26373403061018</v>
      </c>
      <c r="F331" s="3" t="n">
        <v>850</v>
      </c>
      <c r="G331" s="4" t="n">
        <f aca="false">F331-E331-D331</f>
        <v>-7.0562340306102</v>
      </c>
      <c r="H331" s="3"/>
    </row>
    <row r="332" customFormat="false" ht="12.75" hidden="false" customHeight="false" outlineLevel="0" collapsed="false">
      <c r="A332" s="3"/>
      <c r="B332" s="3"/>
      <c r="C332" s="3"/>
      <c r="D332" s="4"/>
      <c r="E332" s="4"/>
      <c r="F332" s="3"/>
      <c r="G332" s="4"/>
      <c r="H332" s="3"/>
    </row>
    <row r="333" customFormat="false" ht="12.75" hidden="false" customHeight="false" outlineLevel="0" collapsed="false">
      <c r="A333" s="3" t="s">
        <v>305</v>
      </c>
      <c r="B333" s="3" t="s">
        <v>306</v>
      </c>
      <c r="C333" s="3" t="n">
        <v>941.24</v>
      </c>
      <c r="D333" s="4" t="n">
        <f aca="false">C333*15%+C333</f>
        <v>1082.426</v>
      </c>
      <c r="E333" s="4" t="n">
        <f aca="false">C333*1307/132962.97</f>
        <v>9.25220518163817</v>
      </c>
      <c r="F333" s="3" t="n">
        <v>1150</v>
      </c>
      <c r="G333" s="4" t="n">
        <f aca="false">F333-E333-D333</f>
        <v>58.3217948183619</v>
      </c>
      <c r="H333" s="3"/>
    </row>
    <row r="334" customFormat="false" ht="12.75" hidden="false" customHeight="false" outlineLevel="0" collapsed="false">
      <c r="A334" s="3"/>
      <c r="B334" s="3"/>
      <c r="C334" s="3"/>
      <c r="D334" s="4"/>
      <c r="E334" s="4"/>
      <c r="F334" s="3"/>
      <c r="G334" s="4"/>
      <c r="H334" s="3"/>
    </row>
    <row r="335" customFormat="false" ht="12.75" hidden="false" customHeight="false" outlineLevel="0" collapsed="false">
      <c r="A335" s="3" t="s">
        <v>307</v>
      </c>
      <c r="B335" s="3" t="s">
        <v>308</v>
      </c>
      <c r="C335" s="3" t="n">
        <v>623.94</v>
      </c>
      <c r="D335" s="4" t="n">
        <f aca="false">C335*15%+C335</f>
        <v>717.531</v>
      </c>
      <c r="E335" s="4" t="n">
        <f aca="false">C335*1307/132962.97</f>
        <v>6.13320821579121</v>
      </c>
      <c r="F335" s="3" t="n">
        <v>718</v>
      </c>
      <c r="G335" s="4" t="n">
        <f aca="false">F335-E335-D335</f>
        <v>-5.66420821579129</v>
      </c>
      <c r="H335" s="3"/>
    </row>
    <row r="336" customFormat="false" ht="12.75" hidden="false" customHeight="false" outlineLevel="0" collapsed="false">
      <c r="A336" s="3"/>
      <c r="B336" s="3"/>
      <c r="C336" s="3"/>
      <c r="D336" s="4"/>
      <c r="E336" s="4"/>
      <c r="F336" s="3"/>
      <c r="G336" s="4"/>
      <c r="H336" s="3"/>
    </row>
    <row r="337" customFormat="false" ht="12.75" hidden="false" customHeight="false" outlineLevel="0" collapsed="false">
      <c r="A337" s="5" t="s">
        <v>309</v>
      </c>
      <c r="B337" s="5" t="s">
        <v>310</v>
      </c>
      <c r="C337" s="5" t="n">
        <v>0</v>
      </c>
      <c r="D337" s="6" t="n">
        <f aca="false">C337*15%+C337</f>
        <v>0</v>
      </c>
      <c r="E337" s="4"/>
      <c r="F337" s="3"/>
      <c r="G337" s="4"/>
      <c r="H337" s="3"/>
    </row>
    <row r="338" customFormat="false" ht="12.75" hidden="false" customHeight="false" outlineLevel="0" collapsed="false">
      <c r="A338" s="3" t="s">
        <v>309</v>
      </c>
      <c r="B338" s="3" t="s">
        <v>311</v>
      </c>
      <c r="C338" s="3" t="n">
        <v>545.41</v>
      </c>
      <c r="D338" s="4" t="n">
        <f aca="false">C338*15%+C338</f>
        <v>627.2215</v>
      </c>
      <c r="E338" s="4"/>
      <c r="F338" s="3"/>
      <c r="G338" s="4"/>
      <c r="H338" s="3"/>
    </row>
    <row r="339" customFormat="false" ht="12.75" hidden="false" customHeight="false" outlineLevel="0" collapsed="false">
      <c r="A339" s="3" t="s">
        <v>309</v>
      </c>
      <c r="B339" s="3" t="s">
        <v>312</v>
      </c>
      <c r="C339" s="3" t="n">
        <v>650.98</v>
      </c>
      <c r="D339" s="4" t="n">
        <f aca="false">C339*15%+C339</f>
        <v>748.627</v>
      </c>
      <c r="E339" s="4"/>
      <c r="F339" s="3"/>
      <c r="G339" s="4"/>
      <c r="H339" s="3"/>
    </row>
    <row r="340" customFormat="false" ht="12.75" hidden="false" customHeight="false" outlineLevel="0" collapsed="false">
      <c r="A340" s="3" t="s">
        <v>309</v>
      </c>
      <c r="B340" s="3" t="s">
        <v>313</v>
      </c>
      <c r="C340" s="3" t="n">
        <v>325.46</v>
      </c>
      <c r="D340" s="4" t="n">
        <f aca="false">C340*15%+C340</f>
        <v>374.279</v>
      </c>
      <c r="E340" s="4"/>
      <c r="F340" s="3"/>
      <c r="G340" s="4"/>
      <c r="H340" s="3"/>
    </row>
    <row r="341" customFormat="false" ht="12.75" hidden="false" customHeight="false" outlineLevel="0" collapsed="false">
      <c r="A341" s="3" t="s">
        <v>309</v>
      </c>
      <c r="B341" s="3" t="s">
        <v>314</v>
      </c>
      <c r="C341" s="3" t="n">
        <v>325.46</v>
      </c>
      <c r="D341" s="4" t="n">
        <f aca="false">C341*15%+C341</f>
        <v>374.279</v>
      </c>
      <c r="E341" s="4"/>
      <c r="F341" s="3"/>
      <c r="G341" s="4"/>
      <c r="H341" s="3"/>
    </row>
    <row r="342" customFormat="false" ht="12.75" hidden="false" customHeight="false" outlineLevel="0" collapsed="false">
      <c r="A342" s="3" t="s">
        <v>309</v>
      </c>
      <c r="B342" s="3" t="s">
        <v>315</v>
      </c>
      <c r="C342" s="3" t="n">
        <v>325.46</v>
      </c>
      <c r="D342" s="4" t="n">
        <f aca="false">C342*15%+C342</f>
        <v>374.279</v>
      </c>
      <c r="E342" s="4"/>
      <c r="F342" s="3"/>
      <c r="G342" s="4"/>
      <c r="H342" s="3"/>
    </row>
    <row r="343" customFormat="false" ht="12.75" hidden="false" customHeight="false" outlineLevel="0" collapsed="false">
      <c r="A343" s="3" t="s">
        <v>309</v>
      </c>
      <c r="B343" s="3" t="s">
        <v>316</v>
      </c>
      <c r="C343" s="3" t="n">
        <v>255.07</v>
      </c>
      <c r="D343" s="4" t="n">
        <f aca="false">C343*15%+C343</f>
        <v>293.3305</v>
      </c>
      <c r="E343" s="4"/>
      <c r="F343" s="3"/>
      <c r="G343" s="4"/>
      <c r="H343" s="3"/>
    </row>
    <row r="344" customFormat="false" ht="12.75" hidden="false" customHeight="false" outlineLevel="0" collapsed="false">
      <c r="A344" s="3"/>
      <c r="B344" s="3"/>
      <c r="C344" s="3" t="n">
        <f aca="false">SUM(C337:C343)</f>
        <v>2427.84</v>
      </c>
      <c r="D344" s="4" t="n">
        <f aca="false">SUM(D337:D343)</f>
        <v>2792.016</v>
      </c>
      <c r="E344" s="4" t="n">
        <f aca="false">C344*1307/132962.97</f>
        <v>23.8651925419536</v>
      </c>
      <c r="F344" s="3" t="n">
        <v>3795</v>
      </c>
      <c r="G344" s="4" t="n">
        <f aca="false">F344-E344-D344</f>
        <v>979.118807458046</v>
      </c>
      <c r="H344" s="3"/>
    </row>
    <row r="345" customFormat="false" ht="12.75" hidden="false" customHeight="false" outlineLevel="0" collapsed="false">
      <c r="A345" s="3"/>
      <c r="B345" s="3"/>
      <c r="C345" s="3"/>
      <c r="D345" s="4"/>
      <c r="E345" s="4"/>
      <c r="F345" s="3"/>
      <c r="G345" s="4"/>
      <c r="H345" s="3"/>
    </row>
    <row r="346" customFormat="false" ht="12.75" hidden="false" customHeight="false" outlineLevel="0" collapsed="false">
      <c r="A346" s="3" t="s">
        <v>317</v>
      </c>
      <c r="B346" s="3" t="s">
        <v>318</v>
      </c>
      <c r="C346" s="3" t="n">
        <v>525.89</v>
      </c>
      <c r="D346" s="4" t="n">
        <f aca="false">C346*15%+C346</f>
        <v>604.7735</v>
      </c>
      <c r="E346" s="4"/>
      <c r="F346" s="3"/>
      <c r="G346" s="4"/>
      <c r="H346" s="3"/>
    </row>
    <row r="347" customFormat="false" ht="12.75" hidden="false" customHeight="false" outlineLevel="0" collapsed="false">
      <c r="A347" s="3" t="s">
        <v>317</v>
      </c>
      <c r="B347" s="3" t="s">
        <v>319</v>
      </c>
      <c r="C347" s="3" t="n">
        <v>337.92</v>
      </c>
      <c r="D347" s="4" t="n">
        <f aca="false">C347*15%+C347</f>
        <v>388.608</v>
      </c>
      <c r="E347" s="4"/>
      <c r="F347" s="3"/>
      <c r="G347" s="4"/>
      <c r="H347" s="3"/>
    </row>
    <row r="348" customFormat="false" ht="12.75" hidden="false" customHeight="false" outlineLevel="0" collapsed="false">
      <c r="A348" s="3" t="s">
        <v>317</v>
      </c>
      <c r="B348" s="3" t="s">
        <v>320</v>
      </c>
      <c r="C348" s="3" t="n">
        <v>413.03</v>
      </c>
      <c r="D348" s="4" t="n">
        <f aca="false">C348*15%+C348</f>
        <v>474.9845</v>
      </c>
      <c r="E348" s="4"/>
      <c r="F348" s="3"/>
      <c r="G348" s="4"/>
      <c r="H348" s="3"/>
    </row>
    <row r="349" customFormat="false" ht="12.75" hidden="false" customHeight="false" outlineLevel="0" collapsed="false">
      <c r="A349" s="3" t="s">
        <v>317</v>
      </c>
      <c r="B349" s="3" t="s">
        <v>321</v>
      </c>
      <c r="C349" s="3" t="n">
        <v>488.12</v>
      </c>
      <c r="D349" s="4" t="n">
        <f aca="false">C349*15%+C349</f>
        <v>561.338</v>
      </c>
      <c r="E349" s="4"/>
      <c r="F349" s="3"/>
      <c r="G349" s="4"/>
      <c r="H349" s="3"/>
    </row>
    <row r="350" customFormat="false" ht="12.75" hidden="false" customHeight="false" outlineLevel="0" collapsed="false">
      <c r="A350" s="3" t="s">
        <v>317</v>
      </c>
      <c r="B350" s="3" t="s">
        <v>322</v>
      </c>
      <c r="C350" s="3" t="n">
        <v>250.31</v>
      </c>
      <c r="D350" s="4" t="n">
        <f aca="false">C350*15%+C350</f>
        <v>287.8565</v>
      </c>
      <c r="E350" s="4"/>
      <c r="F350" s="3"/>
      <c r="G350" s="4"/>
      <c r="H350" s="3"/>
    </row>
    <row r="351" customFormat="false" ht="12.75" hidden="false" customHeight="false" outlineLevel="0" collapsed="false">
      <c r="A351" s="3" t="s">
        <v>317</v>
      </c>
      <c r="B351" s="3" t="s">
        <v>323</v>
      </c>
      <c r="C351" s="3" t="n">
        <v>574.24</v>
      </c>
      <c r="D351" s="4" t="n">
        <f aca="false">C351*15%+C351</f>
        <v>660.376</v>
      </c>
      <c r="E351" s="4"/>
      <c r="F351" s="3"/>
      <c r="G351" s="4"/>
      <c r="H351" s="3"/>
    </row>
    <row r="352" customFormat="false" ht="12.75" hidden="false" customHeight="false" outlineLevel="0" collapsed="false">
      <c r="A352" s="3" t="s">
        <v>317</v>
      </c>
      <c r="B352" s="3" t="s">
        <v>324</v>
      </c>
      <c r="C352" s="3" t="n">
        <v>901.85</v>
      </c>
      <c r="D352" s="4" t="n">
        <f aca="false">C352*15%+C352</f>
        <v>1037.1275</v>
      </c>
      <c r="E352" s="4"/>
      <c r="F352" s="3"/>
      <c r="G352" s="4"/>
      <c r="H352" s="3"/>
    </row>
    <row r="353" customFormat="false" ht="12.75" hidden="false" customHeight="false" outlineLevel="0" collapsed="false">
      <c r="A353" s="3"/>
      <c r="B353" s="3"/>
      <c r="C353" s="3" t="n">
        <f aca="false">SUM(C346:C352)</f>
        <v>3491.36</v>
      </c>
      <c r="D353" s="4" t="n">
        <f aca="false">SUM(D346:D352)</f>
        <v>4015.064</v>
      </c>
      <c r="E353" s="4" t="n">
        <f aca="false">C353*1307/132962.97</f>
        <v>34.3193862170798</v>
      </c>
      <c r="F353" s="3" t="n">
        <v>3979</v>
      </c>
      <c r="G353" s="4" t="n">
        <f aca="false">F353-E353-D353</f>
        <v>-70.3833862170795</v>
      </c>
      <c r="H353" s="3"/>
    </row>
    <row r="354" customFormat="false" ht="12.75" hidden="false" customHeight="false" outlineLevel="0" collapsed="false">
      <c r="A354" s="3"/>
      <c r="B354" s="3"/>
      <c r="C354" s="3"/>
      <c r="D354" s="4"/>
      <c r="E354" s="4"/>
      <c r="F354" s="3"/>
      <c r="G354" s="4"/>
      <c r="H354" s="3"/>
    </row>
    <row r="355" customFormat="false" ht="12.75" hidden="false" customHeight="false" outlineLevel="0" collapsed="false">
      <c r="A355" s="3" t="s">
        <v>325</v>
      </c>
      <c r="B355" s="3" t="s">
        <v>326</v>
      </c>
      <c r="C355" s="3" t="n">
        <v>214.22</v>
      </c>
      <c r="D355" s="4" t="n">
        <f aca="false">C355*5%+C355</f>
        <v>224.931</v>
      </c>
      <c r="E355" s="4"/>
      <c r="F355" s="3"/>
      <c r="G355" s="4"/>
      <c r="H355" s="3"/>
    </row>
    <row r="356" customFormat="false" ht="12.75" hidden="false" customHeight="false" outlineLevel="0" collapsed="false">
      <c r="A356" s="5" t="s">
        <v>325</v>
      </c>
      <c r="B356" s="5" t="s">
        <v>327</v>
      </c>
      <c r="C356" s="5" t="n">
        <v>0</v>
      </c>
      <c r="D356" s="6" t="n">
        <f aca="false">C356+C356*5%</f>
        <v>0</v>
      </c>
      <c r="E356" s="4"/>
      <c r="F356" s="3"/>
      <c r="G356" s="4"/>
      <c r="H356" s="3"/>
    </row>
    <row r="357" customFormat="false" ht="12.75" hidden="false" customHeight="false" outlineLevel="0" collapsed="false">
      <c r="A357" s="3" t="s">
        <v>325</v>
      </c>
      <c r="B357" s="3" t="s">
        <v>328</v>
      </c>
      <c r="C357" s="3" t="n">
        <v>111.35</v>
      </c>
      <c r="D357" s="4" t="n">
        <f aca="false">C357+C357*5%</f>
        <v>116.9175</v>
      </c>
      <c r="E357" s="4"/>
      <c r="F357" s="3"/>
      <c r="G357" s="4"/>
      <c r="H357" s="3"/>
    </row>
    <row r="358" customFormat="false" ht="12.75" hidden="false" customHeight="false" outlineLevel="0" collapsed="false">
      <c r="A358" s="3" t="s">
        <v>325</v>
      </c>
      <c r="B358" s="3" t="s">
        <v>329</v>
      </c>
      <c r="C358" s="3" t="n">
        <v>175.68</v>
      </c>
      <c r="D358" s="4" t="n">
        <f aca="false">C358+C358*5%</f>
        <v>184.464</v>
      </c>
      <c r="E358" s="4"/>
      <c r="F358" s="3"/>
      <c r="G358" s="4"/>
      <c r="H358" s="3"/>
    </row>
    <row r="359" customFormat="false" ht="12.75" hidden="false" customHeight="false" outlineLevel="0" collapsed="false">
      <c r="A359" s="5" t="s">
        <v>325</v>
      </c>
      <c r="B359" s="5" t="s">
        <v>330</v>
      </c>
      <c r="C359" s="5" t="n">
        <v>0</v>
      </c>
      <c r="D359" s="6" t="n">
        <f aca="false">C359+C359*5%</f>
        <v>0</v>
      </c>
      <c r="E359" s="4"/>
      <c r="F359" s="3"/>
      <c r="G359" s="4"/>
      <c r="H359" s="3"/>
    </row>
    <row r="360" customFormat="false" ht="12.75" hidden="false" customHeight="false" outlineLevel="0" collapsed="false">
      <c r="A360" s="3"/>
      <c r="B360" s="3"/>
      <c r="C360" s="3" t="n">
        <f aca="false">SUM(C355:C359)</f>
        <v>501.25</v>
      </c>
      <c r="D360" s="4" t="n">
        <f aca="false">SUM(D355:D359)</f>
        <v>526.3125</v>
      </c>
      <c r="E360" s="4" t="n">
        <f aca="false">C360*1307/132962.97</f>
        <v>4.92718950246072</v>
      </c>
      <c r="F360" s="3" t="n">
        <v>790</v>
      </c>
      <c r="G360" s="4" t="n">
        <f aca="false">F360-E360-D360</f>
        <v>258.760310497539</v>
      </c>
      <c r="H360" s="3" t="s">
        <v>331</v>
      </c>
    </row>
    <row r="361" customFormat="false" ht="12.75" hidden="false" customHeight="false" outlineLevel="0" collapsed="false">
      <c r="A361" s="3"/>
      <c r="B361" s="3"/>
      <c r="C361" s="3"/>
      <c r="D361" s="4"/>
      <c r="E361" s="4"/>
      <c r="F361" s="3"/>
      <c r="G361" s="4"/>
      <c r="H361" s="3"/>
    </row>
    <row r="362" customFormat="false" ht="12.75" hidden="false" customHeight="false" outlineLevel="0" collapsed="false">
      <c r="A362" s="3" t="s">
        <v>332</v>
      </c>
      <c r="B362" s="3" t="s">
        <v>333</v>
      </c>
      <c r="C362" s="3" t="n">
        <v>495.02</v>
      </c>
      <c r="D362" s="4" t="n">
        <f aca="false">C362+C362*15%</f>
        <v>569.273</v>
      </c>
      <c r="E362" s="4"/>
      <c r="F362" s="3"/>
      <c r="G362" s="4"/>
      <c r="H362" s="3"/>
    </row>
    <row r="363" customFormat="false" ht="12.75" hidden="false" customHeight="false" outlineLevel="0" collapsed="false">
      <c r="A363" s="3" t="s">
        <v>332</v>
      </c>
      <c r="B363" s="3" t="s">
        <v>334</v>
      </c>
      <c r="C363" s="3" t="n">
        <v>1276.69</v>
      </c>
      <c r="D363" s="4" t="n">
        <f aca="false">C363+C363*15%</f>
        <v>1468.1935</v>
      </c>
      <c r="E363" s="4"/>
      <c r="F363" s="3"/>
      <c r="G363" s="4"/>
      <c r="H363" s="3"/>
    </row>
    <row r="364" customFormat="false" ht="12.75" hidden="false" customHeight="false" outlineLevel="0" collapsed="false">
      <c r="A364" s="3" t="s">
        <v>332</v>
      </c>
      <c r="B364" s="3" t="s">
        <v>335</v>
      </c>
      <c r="C364" s="3" t="n">
        <v>480.49</v>
      </c>
      <c r="D364" s="4" t="n">
        <f aca="false">C364+C364*15%</f>
        <v>552.5635</v>
      </c>
      <c r="E364" s="4"/>
      <c r="F364" s="3"/>
      <c r="G364" s="4"/>
      <c r="H364" s="3"/>
    </row>
    <row r="365" customFormat="false" ht="12.75" hidden="false" customHeight="false" outlineLevel="0" collapsed="false">
      <c r="A365" s="3" t="s">
        <v>332</v>
      </c>
      <c r="B365" s="3" t="s">
        <v>336</v>
      </c>
      <c r="C365" s="3" t="n">
        <v>228.53</v>
      </c>
      <c r="D365" s="4" t="n">
        <f aca="false">C365+C365*15%</f>
        <v>262.8095</v>
      </c>
      <c r="E365" s="4"/>
      <c r="F365" s="3"/>
      <c r="G365" s="4"/>
      <c r="H365" s="3"/>
    </row>
    <row r="366" customFormat="false" ht="12.75" hidden="false" customHeight="false" outlineLevel="0" collapsed="false">
      <c r="A366" s="3" t="s">
        <v>332</v>
      </c>
      <c r="B366" s="3" t="s">
        <v>337</v>
      </c>
      <c r="C366" s="3" t="n">
        <v>187.52</v>
      </c>
      <c r="D366" s="4" t="n">
        <f aca="false">C366*15%+C366</f>
        <v>215.648</v>
      </c>
      <c r="E366" s="4"/>
      <c r="F366" s="3"/>
      <c r="G366" s="4"/>
      <c r="H366" s="3"/>
    </row>
    <row r="367" customFormat="false" ht="12.75" hidden="false" customHeight="false" outlineLevel="0" collapsed="false">
      <c r="A367" s="3" t="s">
        <v>332</v>
      </c>
      <c r="B367" s="3" t="s">
        <v>338</v>
      </c>
      <c r="C367" s="3" t="n">
        <v>433.61</v>
      </c>
      <c r="D367" s="4" t="n">
        <f aca="false">C367+C367*15%</f>
        <v>498.6515</v>
      </c>
      <c r="E367" s="4"/>
      <c r="F367" s="3"/>
      <c r="G367" s="4"/>
      <c r="H367" s="3"/>
    </row>
    <row r="368" customFormat="false" ht="12.75" hidden="false" customHeight="false" outlineLevel="0" collapsed="false">
      <c r="A368" s="3" t="s">
        <v>332</v>
      </c>
      <c r="B368" s="3" t="s">
        <v>339</v>
      </c>
      <c r="C368" s="3" t="n">
        <v>421.89</v>
      </c>
      <c r="D368" s="4" t="n">
        <f aca="false">C368+C368*15%</f>
        <v>485.1735</v>
      </c>
      <c r="E368" s="4"/>
      <c r="F368" s="3"/>
      <c r="G368" s="4"/>
      <c r="H368" s="3"/>
    </row>
    <row r="369" customFormat="false" ht="12.75" hidden="false" customHeight="false" outlineLevel="0" collapsed="false">
      <c r="A369" s="3" t="s">
        <v>332</v>
      </c>
      <c r="B369" s="3" t="s">
        <v>340</v>
      </c>
      <c r="C369" s="3" t="n">
        <v>328.14</v>
      </c>
      <c r="D369" s="4" t="n">
        <f aca="false">C369*15%+C369</f>
        <v>377.361</v>
      </c>
      <c r="E369" s="4"/>
      <c r="F369" s="3"/>
      <c r="G369" s="4"/>
      <c r="H369" s="3"/>
    </row>
    <row r="370" customFormat="false" ht="12.75" hidden="false" customHeight="false" outlineLevel="0" collapsed="false">
      <c r="A370" s="3"/>
      <c r="B370" s="3"/>
      <c r="C370" s="3" t="n">
        <f aca="false">SUM(C362:C369)</f>
        <v>3851.89</v>
      </c>
      <c r="D370" s="4" t="n">
        <f aca="false">SUM(D362:D369)</f>
        <v>4429.6735</v>
      </c>
      <c r="E370" s="4" t="n">
        <f aca="false">C370*1307/132962.97</f>
        <v>37.8633256311889</v>
      </c>
      <c r="F370" s="3" t="n">
        <v>4430</v>
      </c>
      <c r="G370" s="4" t="n">
        <f aca="false">F370-E370-D370</f>
        <v>-37.5368256311886</v>
      </c>
      <c r="H370" s="3"/>
    </row>
    <row r="371" customFormat="false" ht="12.75" hidden="false" customHeight="false" outlineLevel="0" collapsed="false">
      <c r="A371" s="3"/>
      <c r="B371" s="3"/>
      <c r="C371" s="3"/>
      <c r="D371" s="4"/>
      <c r="E371" s="4"/>
      <c r="F371" s="3"/>
      <c r="G371" s="4"/>
      <c r="H371" s="3"/>
    </row>
    <row r="372" customFormat="false" ht="12.75" hidden="false" customHeight="false" outlineLevel="0" collapsed="false">
      <c r="A372" s="3" t="s">
        <v>341</v>
      </c>
      <c r="B372" s="3" t="s">
        <v>342</v>
      </c>
      <c r="C372" s="3" t="n">
        <v>343.12</v>
      </c>
      <c r="D372" s="4" t="n">
        <f aca="false">C372*15%+C372</f>
        <v>394.588</v>
      </c>
      <c r="E372" s="4"/>
      <c r="F372" s="3"/>
      <c r="G372" s="4"/>
      <c r="H372" s="3"/>
    </row>
    <row r="373" customFormat="false" ht="12.75" hidden="false" customHeight="false" outlineLevel="0" collapsed="false">
      <c r="A373" s="3" t="s">
        <v>341</v>
      </c>
      <c r="B373" s="3" t="s">
        <v>343</v>
      </c>
      <c r="C373" s="3" t="n">
        <v>650.98</v>
      </c>
      <c r="D373" s="4" t="n">
        <f aca="false">C373*15%+C373</f>
        <v>748.627</v>
      </c>
      <c r="E373" s="4"/>
      <c r="F373" s="3"/>
      <c r="G373" s="4"/>
      <c r="H373" s="3"/>
    </row>
    <row r="374" customFormat="false" ht="12.75" hidden="false" customHeight="false" outlineLevel="0" collapsed="false">
      <c r="A374" s="3" t="s">
        <v>341</v>
      </c>
      <c r="B374" s="3" t="s">
        <v>344</v>
      </c>
      <c r="C374" s="3" t="n">
        <v>782.92</v>
      </c>
      <c r="D374" s="4" t="n">
        <f aca="false">C374*15%+C374</f>
        <v>900.358</v>
      </c>
      <c r="E374" s="4"/>
      <c r="F374" s="3"/>
      <c r="G374" s="4"/>
      <c r="H374" s="3"/>
    </row>
    <row r="375" customFormat="false" ht="12.75" hidden="false" customHeight="false" outlineLevel="0" collapsed="false">
      <c r="A375" s="3" t="s">
        <v>341</v>
      </c>
      <c r="B375" s="3" t="s">
        <v>345</v>
      </c>
      <c r="C375" s="3" t="n">
        <v>853.28</v>
      </c>
      <c r="D375" s="4" t="n">
        <f aca="false">C375*15%+C375</f>
        <v>981.272</v>
      </c>
      <c r="E375" s="4"/>
      <c r="F375" s="3"/>
      <c r="G375" s="4"/>
      <c r="H375" s="3"/>
    </row>
    <row r="376" customFormat="false" ht="12.75" hidden="false" customHeight="false" outlineLevel="0" collapsed="false">
      <c r="A376" s="3"/>
      <c r="B376" s="3"/>
      <c r="C376" s="3" t="n">
        <f aca="false">SUM(C372:C375)</f>
        <v>2630.3</v>
      </c>
      <c r="D376" s="4" t="n">
        <f aca="false">SUM(D372:D375)</f>
        <v>3024.845</v>
      </c>
      <c r="E376" s="4" t="n">
        <f aca="false">C376*1307/132962.97</f>
        <v>25.8553347597455</v>
      </c>
      <c r="F376" s="3" t="n">
        <v>3103</v>
      </c>
      <c r="G376" s="4" t="n">
        <f aca="false">F376-E376-D376</f>
        <v>52.2996652402549</v>
      </c>
      <c r="H376" s="3"/>
    </row>
    <row r="377" customFormat="false" ht="12.75" hidden="false" customHeight="false" outlineLevel="0" collapsed="false">
      <c r="A377" s="3"/>
      <c r="B377" s="3"/>
      <c r="C377" s="3"/>
      <c r="D377" s="4"/>
      <c r="E377" s="4"/>
      <c r="F377" s="3"/>
      <c r="G377" s="4"/>
      <c r="H377" s="3"/>
    </row>
    <row r="378" customFormat="false" ht="12.75" hidden="false" customHeight="false" outlineLevel="0" collapsed="false">
      <c r="A378" s="3" t="s">
        <v>346</v>
      </c>
      <c r="B378" s="3" t="s">
        <v>347</v>
      </c>
      <c r="C378" s="3" t="n">
        <v>766.92</v>
      </c>
      <c r="D378" s="4" t="n">
        <f aca="false">C378+C378*15%</f>
        <v>881.958</v>
      </c>
      <c r="E378" s="4"/>
      <c r="F378" s="3"/>
      <c r="G378" s="4"/>
      <c r="H378" s="3"/>
    </row>
    <row r="379" customFormat="false" ht="12.75" hidden="false" customHeight="false" outlineLevel="0" collapsed="false">
      <c r="A379" s="5" t="s">
        <v>346</v>
      </c>
      <c r="B379" s="5" t="s">
        <v>348</v>
      </c>
      <c r="C379" s="5" t="n">
        <v>0</v>
      </c>
      <c r="D379" s="6" t="n">
        <f aca="false">C379+C379*15%</f>
        <v>0</v>
      </c>
      <c r="E379" s="4"/>
      <c r="F379" s="3"/>
      <c r="G379" s="4"/>
      <c r="H379" s="3"/>
    </row>
    <row r="380" customFormat="false" ht="12.75" hidden="false" customHeight="false" outlineLevel="0" collapsed="false">
      <c r="A380" s="3" t="s">
        <v>346</v>
      </c>
      <c r="B380" s="3" t="s">
        <v>349</v>
      </c>
      <c r="C380" s="3" t="n">
        <v>222.52</v>
      </c>
      <c r="D380" s="4" t="n">
        <f aca="false">C380+C380*15%</f>
        <v>255.898</v>
      </c>
      <c r="E380" s="4"/>
      <c r="F380" s="3"/>
      <c r="G380" s="4"/>
      <c r="H380" s="3"/>
    </row>
    <row r="381" customFormat="false" ht="12.75" hidden="false" customHeight="false" outlineLevel="0" collapsed="false">
      <c r="A381" s="3"/>
      <c r="B381" s="3"/>
      <c r="C381" s="3" t="n">
        <f aca="false">SUM(C378:C380)</f>
        <v>989.44</v>
      </c>
      <c r="D381" s="4" t="n">
        <f aca="false">SUM(D378:D380)</f>
        <v>1137.856</v>
      </c>
      <c r="E381" s="4" t="n">
        <f aca="false">C381*1307/132962.97</f>
        <v>9.72600175823389</v>
      </c>
      <c r="F381" s="3" t="n">
        <v>1570</v>
      </c>
      <c r="G381" s="4" t="n">
        <f aca="false">F381-E381-D381</f>
        <v>422.417998241766</v>
      </c>
      <c r="H381" s="3"/>
    </row>
    <row r="382" customFormat="false" ht="12.75" hidden="false" customHeight="false" outlineLevel="0" collapsed="false">
      <c r="A382" s="3"/>
      <c r="B382" s="3"/>
      <c r="C382" s="3"/>
      <c r="D382" s="4"/>
      <c r="E382" s="4"/>
      <c r="F382" s="3"/>
      <c r="G382" s="4"/>
      <c r="H382" s="3"/>
    </row>
    <row r="383" customFormat="false" ht="12.75" hidden="false" customHeight="false" outlineLevel="0" collapsed="false">
      <c r="A383" s="3" t="s">
        <v>350</v>
      </c>
      <c r="B383" s="3" t="s">
        <v>351</v>
      </c>
      <c r="C383" s="3" t="n">
        <v>320</v>
      </c>
      <c r="D383" s="4" t="n">
        <f aca="false">C383*15%+C383</f>
        <v>368</v>
      </c>
      <c r="E383" s="4"/>
      <c r="F383" s="3"/>
      <c r="G383" s="4"/>
      <c r="H383" s="3"/>
    </row>
    <row r="384" customFormat="false" ht="12.75" hidden="false" customHeight="false" outlineLevel="0" collapsed="false">
      <c r="A384" s="3" t="s">
        <v>350</v>
      </c>
      <c r="B384" s="3" t="s">
        <v>352</v>
      </c>
      <c r="C384" s="3" t="n">
        <v>616</v>
      </c>
      <c r="D384" s="4" t="n">
        <f aca="false">C384*15%+C384</f>
        <v>708.4</v>
      </c>
      <c r="E384" s="4"/>
      <c r="F384" s="3"/>
      <c r="G384" s="4"/>
      <c r="H384" s="3"/>
    </row>
    <row r="385" customFormat="false" ht="12.75" hidden="false" customHeight="false" outlineLevel="0" collapsed="false">
      <c r="A385" s="3" t="s">
        <v>350</v>
      </c>
      <c r="B385" s="3" t="s">
        <v>353</v>
      </c>
      <c r="C385" s="3" t="n">
        <v>325.46</v>
      </c>
      <c r="D385" s="4" t="n">
        <f aca="false">C385*15%+C385</f>
        <v>374.279</v>
      </c>
      <c r="E385" s="4"/>
      <c r="F385" s="3"/>
      <c r="G385" s="4"/>
      <c r="H385" s="3"/>
    </row>
    <row r="386" customFormat="false" ht="12.75" hidden="false" customHeight="false" outlineLevel="0" collapsed="false">
      <c r="A386" s="3" t="s">
        <v>350</v>
      </c>
      <c r="B386" s="3" t="s">
        <v>354</v>
      </c>
      <c r="C386" s="3" t="n">
        <v>432</v>
      </c>
      <c r="D386" s="4" t="n">
        <f aca="false">C386*15%+C386</f>
        <v>496.8</v>
      </c>
      <c r="E386" s="4"/>
      <c r="F386" s="3"/>
      <c r="G386" s="4"/>
      <c r="H386" s="3"/>
    </row>
    <row r="387" customFormat="false" ht="12.75" hidden="false" customHeight="false" outlineLevel="0" collapsed="false">
      <c r="A387" s="3" t="s">
        <v>350</v>
      </c>
      <c r="B387" s="3" t="s">
        <v>355</v>
      </c>
      <c r="C387" s="3" t="n">
        <v>668.59</v>
      </c>
      <c r="D387" s="4" t="n">
        <f aca="false">C387*15%+C387</f>
        <v>768.8785</v>
      </c>
      <c r="E387" s="4"/>
      <c r="F387" s="3"/>
      <c r="G387" s="4"/>
      <c r="H387" s="3"/>
    </row>
    <row r="388" customFormat="false" ht="12.75" hidden="false" customHeight="false" outlineLevel="0" collapsed="false">
      <c r="A388" s="3"/>
      <c r="B388" s="3"/>
      <c r="C388" s="3" t="n">
        <f aca="false">SUM(C383:C387)</f>
        <v>2362.05</v>
      </c>
      <c r="D388" s="4" t="n">
        <f aca="false">SUM(D383:D387)</f>
        <v>2716.3575</v>
      </c>
      <c r="E388" s="4" t="n">
        <f aca="false">C388*1307/132962.97</f>
        <v>23.2184897043139</v>
      </c>
      <c r="F388" s="3" t="n">
        <v>2716</v>
      </c>
      <c r="G388" s="4" t="n">
        <f aca="false">F388-E388-D388</f>
        <v>-23.575989704314</v>
      </c>
      <c r="H388" s="3"/>
    </row>
    <row r="389" customFormat="false" ht="12.75" hidden="false" customHeight="false" outlineLevel="0" collapsed="false">
      <c r="A389" s="3"/>
      <c r="B389" s="3"/>
      <c r="C389" s="3"/>
      <c r="D389" s="4"/>
      <c r="E389" s="4"/>
      <c r="F389" s="3"/>
      <c r="G389" s="4"/>
      <c r="H389" s="3"/>
    </row>
    <row r="390" customFormat="false" ht="12.75" hidden="false" customHeight="false" outlineLevel="0" collapsed="false">
      <c r="A390" s="3" t="s">
        <v>356</v>
      </c>
      <c r="B390" s="3" t="s">
        <v>357</v>
      </c>
      <c r="C390" s="3" t="n">
        <v>650.98</v>
      </c>
      <c r="D390" s="4" t="n">
        <f aca="false">C390*15%+C390</f>
        <v>748.627</v>
      </c>
      <c r="E390" s="4"/>
      <c r="F390" s="3"/>
      <c r="G390" s="4"/>
      <c r="H390" s="3"/>
    </row>
    <row r="391" customFormat="false" ht="12.75" hidden="false" customHeight="false" outlineLevel="0" collapsed="false">
      <c r="A391" s="3" t="s">
        <v>356</v>
      </c>
      <c r="B391" s="3" t="s">
        <v>358</v>
      </c>
      <c r="C391" s="3" t="n">
        <v>554.2</v>
      </c>
      <c r="D391" s="4" t="n">
        <f aca="false">C391*15%+C391</f>
        <v>637.33</v>
      </c>
      <c r="E391" s="4"/>
      <c r="F391" s="3"/>
      <c r="G391" s="4"/>
      <c r="H391" s="3"/>
    </row>
    <row r="392" customFormat="false" ht="12.75" hidden="false" customHeight="false" outlineLevel="0" collapsed="false">
      <c r="A392" s="3" t="s">
        <v>356</v>
      </c>
      <c r="B392" s="3" t="s">
        <v>359</v>
      </c>
      <c r="C392" s="3" t="n">
        <v>844.49</v>
      </c>
      <c r="D392" s="4" t="n">
        <f aca="false">C392*15%+C392</f>
        <v>971.1635</v>
      </c>
      <c r="E392" s="4"/>
      <c r="F392" s="3"/>
      <c r="G392" s="4"/>
      <c r="H392" s="3"/>
    </row>
    <row r="393" customFormat="false" ht="12.75" hidden="false" customHeight="false" outlineLevel="0" collapsed="false">
      <c r="A393" s="3" t="s">
        <v>356</v>
      </c>
      <c r="B393" s="3" t="s">
        <v>360</v>
      </c>
      <c r="C393" s="3" t="n">
        <v>545.41</v>
      </c>
      <c r="D393" s="4" t="n">
        <f aca="false">C393*15%+C393</f>
        <v>627.2215</v>
      </c>
      <c r="E393" s="4"/>
      <c r="F393" s="3"/>
      <c r="G393" s="4"/>
      <c r="H393" s="3"/>
    </row>
    <row r="394" customFormat="false" ht="12.75" hidden="false" customHeight="false" outlineLevel="0" collapsed="false">
      <c r="A394" s="3" t="s">
        <v>356</v>
      </c>
      <c r="B394" s="3" t="s">
        <v>361</v>
      </c>
      <c r="C394" s="3" t="n">
        <v>650.98</v>
      </c>
      <c r="D394" s="4" t="n">
        <f aca="false">C394*15%+C394</f>
        <v>748.627</v>
      </c>
      <c r="E394" s="4"/>
      <c r="F394" s="3"/>
      <c r="G394" s="4"/>
      <c r="H394" s="3"/>
    </row>
    <row r="395" customFormat="false" ht="12.75" hidden="false" customHeight="false" outlineLevel="0" collapsed="false">
      <c r="A395" s="3" t="s">
        <v>356</v>
      </c>
      <c r="B395" s="3" t="s">
        <v>362</v>
      </c>
      <c r="C395" s="3" t="n">
        <v>351.9</v>
      </c>
      <c r="D395" s="4" t="n">
        <f aca="false">C395*15%+C395</f>
        <v>404.685</v>
      </c>
      <c r="E395" s="4"/>
      <c r="F395" s="3"/>
      <c r="G395" s="4"/>
      <c r="H395" s="3"/>
    </row>
    <row r="396" customFormat="false" ht="12.75" hidden="false" customHeight="false" outlineLevel="0" collapsed="false">
      <c r="A396" s="3"/>
      <c r="B396" s="3"/>
      <c r="C396" s="3" t="n">
        <f aca="false">SUM(C390:C395)</f>
        <v>3597.96</v>
      </c>
      <c r="D396" s="4" t="n">
        <f aca="false">SUM(D390:D395)</f>
        <v>4137.654</v>
      </c>
      <c r="E396" s="4" t="n">
        <f aca="false">C396*1307/132962.97</f>
        <v>35.3672433761069</v>
      </c>
      <c r="F396" s="3" t="n">
        <v>4000</v>
      </c>
      <c r="G396" s="4" t="n">
        <f aca="false">F396-E396-D396</f>
        <v>-173.021243376107</v>
      </c>
      <c r="H396" s="3"/>
    </row>
    <row r="397" customFormat="false" ht="12.75" hidden="false" customHeight="false" outlineLevel="0" collapsed="false">
      <c r="A397" s="3"/>
      <c r="B397" s="3"/>
      <c r="C397" s="3"/>
      <c r="D397" s="4"/>
      <c r="E397" s="4"/>
      <c r="F397" s="3"/>
      <c r="G397" s="4"/>
      <c r="H397" s="3"/>
    </row>
    <row r="398" customFormat="false" ht="12.75" hidden="false" customHeight="false" outlineLevel="0" collapsed="false">
      <c r="A398" s="3" t="s">
        <v>363</v>
      </c>
      <c r="B398" s="3" t="s">
        <v>364</v>
      </c>
      <c r="C398" s="3" t="n">
        <v>372.12</v>
      </c>
      <c r="D398" s="4" t="n">
        <f aca="false">C398*15%+C398</f>
        <v>427.938</v>
      </c>
      <c r="E398" s="4"/>
      <c r="F398" s="3"/>
      <c r="G398" s="4"/>
      <c r="H398" s="3"/>
    </row>
    <row r="399" customFormat="false" ht="12.75" hidden="false" customHeight="false" outlineLevel="0" collapsed="false">
      <c r="A399" s="3" t="s">
        <v>363</v>
      </c>
      <c r="B399" s="3" t="s">
        <v>365</v>
      </c>
      <c r="C399" s="3" t="n">
        <v>174.44</v>
      </c>
      <c r="D399" s="4" t="n">
        <f aca="false">C399*15%+C399</f>
        <v>200.606</v>
      </c>
      <c r="E399" s="4"/>
      <c r="F399" s="3"/>
      <c r="G399" s="4"/>
      <c r="H399" s="3"/>
    </row>
    <row r="400" customFormat="false" ht="12.75" hidden="false" customHeight="false" outlineLevel="0" collapsed="false">
      <c r="A400" s="3" t="s">
        <v>363</v>
      </c>
      <c r="B400" s="3" t="s">
        <v>366</v>
      </c>
      <c r="C400" s="3" t="n">
        <v>193.36</v>
      </c>
      <c r="D400" s="4" t="n">
        <f aca="false">C400*15%+C400</f>
        <v>222.364</v>
      </c>
      <c r="E400" s="4"/>
      <c r="F400" s="3"/>
      <c r="G400" s="4"/>
      <c r="H400" s="3"/>
    </row>
    <row r="401" customFormat="false" ht="12.75" hidden="false" customHeight="false" outlineLevel="0" collapsed="false">
      <c r="A401" s="3" t="s">
        <v>363</v>
      </c>
      <c r="B401" s="3" t="s">
        <v>367</v>
      </c>
      <c r="C401" s="3" t="n">
        <v>433.61</v>
      </c>
      <c r="D401" s="4" t="n">
        <f aca="false">C401*15%+C401</f>
        <v>498.6515</v>
      </c>
      <c r="E401" s="4"/>
      <c r="F401" s="3"/>
      <c r="G401" s="4"/>
      <c r="H401" s="3"/>
    </row>
    <row r="402" customFormat="false" ht="12.75" hidden="false" customHeight="false" outlineLevel="0" collapsed="false">
      <c r="A402" s="3" t="s">
        <v>363</v>
      </c>
      <c r="B402" s="3" t="s">
        <v>368</v>
      </c>
      <c r="C402" s="3" t="n">
        <v>187.52</v>
      </c>
      <c r="D402" s="4" t="n">
        <f aca="false">C402*15%+C402</f>
        <v>215.648</v>
      </c>
      <c r="E402" s="4"/>
      <c r="F402" s="3"/>
      <c r="G402" s="4"/>
      <c r="H402" s="3"/>
    </row>
    <row r="403" customFormat="false" ht="12.75" hidden="false" customHeight="false" outlineLevel="0" collapsed="false">
      <c r="A403" s="3" t="s">
        <v>363</v>
      </c>
      <c r="B403" s="3" t="s">
        <v>312</v>
      </c>
      <c r="C403" s="3" t="n">
        <v>650.98</v>
      </c>
      <c r="D403" s="4" t="n">
        <f aca="false">C403*15%+C403</f>
        <v>748.627</v>
      </c>
      <c r="E403" s="4"/>
      <c r="F403" s="3"/>
      <c r="G403" s="4"/>
      <c r="H403" s="3"/>
    </row>
    <row r="404" customFormat="false" ht="12.75" hidden="false" customHeight="false" outlineLevel="0" collapsed="false">
      <c r="A404" s="3" t="s">
        <v>363</v>
      </c>
      <c r="B404" s="3" t="s">
        <v>369</v>
      </c>
      <c r="C404" s="3" t="n">
        <v>650.98</v>
      </c>
      <c r="D404" s="4" t="n">
        <f aca="false">C404*15%+C404</f>
        <v>748.627</v>
      </c>
      <c r="E404" s="4"/>
      <c r="F404" s="3"/>
      <c r="G404" s="4"/>
      <c r="H404" s="3"/>
    </row>
    <row r="405" customFormat="false" ht="12.75" hidden="false" customHeight="false" outlineLevel="0" collapsed="false">
      <c r="A405" s="3" t="s">
        <v>363</v>
      </c>
      <c r="B405" s="3" t="s">
        <v>313</v>
      </c>
      <c r="C405" s="3" t="n">
        <v>325.46</v>
      </c>
      <c r="D405" s="4" t="n">
        <f aca="false">C405*15%+C405</f>
        <v>374.279</v>
      </c>
      <c r="E405" s="4"/>
      <c r="F405" s="3"/>
      <c r="G405" s="4"/>
      <c r="H405" s="3"/>
    </row>
    <row r="406" customFormat="false" ht="12.75" hidden="false" customHeight="false" outlineLevel="0" collapsed="false">
      <c r="A406" s="3" t="s">
        <v>363</v>
      </c>
      <c r="B406" s="3" t="s">
        <v>370</v>
      </c>
      <c r="C406" s="3" t="n">
        <v>219.94</v>
      </c>
      <c r="D406" s="4" t="n">
        <f aca="false">C406*15%+C406</f>
        <v>252.931</v>
      </c>
      <c r="E406" s="4"/>
      <c r="F406" s="3"/>
      <c r="G406" s="4"/>
      <c r="H406" s="3"/>
    </row>
    <row r="407" customFormat="false" ht="12.75" hidden="false" customHeight="false" outlineLevel="0" collapsed="false">
      <c r="A407" s="3" t="s">
        <v>363</v>
      </c>
      <c r="B407" s="3" t="s">
        <v>371</v>
      </c>
      <c r="C407" s="3" t="n">
        <v>721.35</v>
      </c>
      <c r="D407" s="4" t="n">
        <f aca="false">C407*15%+C407</f>
        <v>829.5525</v>
      </c>
      <c r="E407" s="4"/>
      <c r="F407" s="3"/>
      <c r="G407" s="4"/>
      <c r="H407" s="3"/>
    </row>
    <row r="408" customFormat="false" ht="12.75" hidden="false" customHeight="false" outlineLevel="0" collapsed="false">
      <c r="A408" s="3" t="s">
        <v>363</v>
      </c>
      <c r="B408" s="3" t="s">
        <v>372</v>
      </c>
      <c r="C408" s="3" t="n">
        <v>281.54</v>
      </c>
      <c r="D408" s="4" t="n">
        <f aca="false">C408*15%+C408</f>
        <v>323.771</v>
      </c>
      <c r="E408" s="4"/>
      <c r="F408" s="3"/>
      <c r="G408" s="4"/>
      <c r="H408" s="3"/>
    </row>
    <row r="409" customFormat="false" ht="12.75" hidden="false" customHeight="false" outlineLevel="0" collapsed="false">
      <c r="A409" s="3"/>
      <c r="B409" s="3"/>
      <c r="C409" s="3" t="n">
        <f aca="false">SUM(C398:C408)</f>
        <v>4211.3</v>
      </c>
      <c r="D409" s="4" t="n">
        <f aca="false">SUM(D398:D408)</f>
        <v>4842.995</v>
      </c>
      <c r="E409" s="4" t="n">
        <f aca="false">C409*1307/132962.97</f>
        <v>41.396255664265</v>
      </c>
      <c r="F409" s="3" t="n">
        <v>4843</v>
      </c>
      <c r="G409" s="4" t="n">
        <f aca="false">F409-E409-D409</f>
        <v>-41.3912556642654</v>
      </c>
      <c r="H409" s="3"/>
    </row>
    <row r="410" customFormat="false" ht="12.75" hidden="false" customHeight="false" outlineLevel="0" collapsed="false">
      <c r="A410" s="3"/>
      <c r="B410" s="3"/>
      <c r="C410" s="3"/>
      <c r="D410" s="4"/>
      <c r="E410" s="4"/>
      <c r="F410" s="3"/>
      <c r="G410" s="4"/>
      <c r="H410" s="3"/>
    </row>
    <row r="411" customFormat="false" ht="12.75" hidden="false" customHeight="false" outlineLevel="0" collapsed="false">
      <c r="A411" s="3" t="s">
        <v>373</v>
      </c>
      <c r="B411" s="3" t="s">
        <v>374</v>
      </c>
      <c r="C411" s="3" t="n">
        <v>480.5</v>
      </c>
      <c r="D411" s="4" t="n">
        <f aca="false">C411*15%+C411</f>
        <v>552.575</v>
      </c>
      <c r="E411" s="4" t="n">
        <f aca="false">C411*1307/132962.97</f>
        <v>4.72322105921671</v>
      </c>
      <c r="F411" s="3" t="n">
        <v>553</v>
      </c>
      <c r="G411" s="4" t="n">
        <f aca="false">F411-E411-D411</f>
        <v>-4.29822105921676</v>
      </c>
      <c r="H411" s="3"/>
    </row>
    <row r="412" customFormat="false" ht="12.75" hidden="false" customHeight="false" outlineLevel="0" collapsed="false">
      <c r="A412" s="3"/>
      <c r="B412" s="3"/>
      <c r="C412" s="3"/>
      <c r="D412" s="4"/>
      <c r="E412" s="4"/>
      <c r="F412" s="3"/>
      <c r="G412" s="4"/>
      <c r="H412" s="3"/>
    </row>
    <row r="413" customFormat="false" ht="12.75" hidden="false" customHeight="false" outlineLevel="0" collapsed="false">
      <c r="A413" s="3" t="s">
        <v>375</v>
      </c>
      <c r="B413" s="3" t="s">
        <v>376</v>
      </c>
      <c r="C413" s="3" t="n">
        <v>201.63</v>
      </c>
      <c r="D413" s="4" t="n">
        <f aca="false">C413*12%+C413</f>
        <v>225.8256</v>
      </c>
      <c r="E413" s="4"/>
      <c r="F413" s="3"/>
      <c r="G413" s="4"/>
      <c r="H413" s="3"/>
    </row>
    <row r="414" customFormat="false" ht="12.75" hidden="false" customHeight="false" outlineLevel="0" collapsed="false">
      <c r="A414" s="3" t="s">
        <v>375</v>
      </c>
      <c r="B414" s="3" t="s">
        <v>377</v>
      </c>
      <c r="C414" s="3" t="n">
        <v>252.04</v>
      </c>
      <c r="D414" s="4" t="n">
        <f aca="false">C414*12%+C414</f>
        <v>282.2848</v>
      </c>
      <c r="E414" s="4"/>
      <c r="F414" s="3"/>
      <c r="G414" s="4"/>
      <c r="H414" s="3"/>
    </row>
    <row r="415" customFormat="false" ht="12.75" hidden="false" customHeight="false" outlineLevel="0" collapsed="false">
      <c r="A415" s="3" t="s">
        <v>375</v>
      </c>
      <c r="B415" s="3" t="s">
        <v>378</v>
      </c>
      <c r="C415" s="3" t="n">
        <v>252.04</v>
      </c>
      <c r="D415" s="4" t="n">
        <f aca="false">C415*12%+C415</f>
        <v>282.2848</v>
      </c>
      <c r="E415" s="4"/>
      <c r="F415" s="3"/>
      <c r="G415" s="4"/>
      <c r="H415" s="3"/>
    </row>
    <row r="416" customFormat="false" ht="12.75" hidden="false" customHeight="false" outlineLevel="0" collapsed="false">
      <c r="A416" s="5" t="s">
        <v>375</v>
      </c>
      <c r="B416" s="5" t="s">
        <v>379</v>
      </c>
      <c r="C416" s="5" t="n">
        <v>0</v>
      </c>
      <c r="D416" s="6" t="n">
        <f aca="false">C416*12%+C416</f>
        <v>0</v>
      </c>
      <c r="E416" s="4"/>
      <c r="F416" s="3"/>
      <c r="G416" s="4"/>
      <c r="H416" s="3"/>
    </row>
    <row r="417" customFormat="false" ht="12.75" hidden="false" customHeight="false" outlineLevel="0" collapsed="false">
      <c r="A417" s="3" t="s">
        <v>375</v>
      </c>
      <c r="B417" s="3" t="s">
        <v>380</v>
      </c>
      <c r="C417" s="3" t="n">
        <v>1477.87</v>
      </c>
      <c r="D417" s="4" t="n">
        <f aca="false">C417*12%+C417</f>
        <v>1655.2144</v>
      </c>
      <c r="E417" s="4"/>
      <c r="F417" s="3"/>
      <c r="G417" s="4"/>
      <c r="H417" s="3"/>
    </row>
    <row r="418" customFormat="false" ht="12.75" hidden="false" customHeight="false" outlineLevel="0" collapsed="false">
      <c r="A418" s="3" t="s">
        <v>375</v>
      </c>
      <c r="B418" s="3" t="s">
        <v>381</v>
      </c>
      <c r="C418" s="3" t="n">
        <v>1618.61</v>
      </c>
      <c r="D418" s="4" t="n">
        <f aca="false">C418*12%+C418</f>
        <v>1812.8432</v>
      </c>
      <c r="E418" s="4"/>
      <c r="F418" s="3"/>
      <c r="G418" s="4"/>
      <c r="H418" s="3"/>
    </row>
    <row r="419" customFormat="false" ht="12.75" hidden="false" customHeight="false" outlineLevel="0" collapsed="false">
      <c r="A419" s="3" t="s">
        <v>375</v>
      </c>
      <c r="B419" s="3" t="s">
        <v>382</v>
      </c>
      <c r="C419" s="3" t="n">
        <v>615.78</v>
      </c>
      <c r="D419" s="4" t="n">
        <f aca="false">C419*12%+C419</f>
        <v>689.6736</v>
      </c>
      <c r="E419" s="4"/>
      <c r="F419" s="3"/>
      <c r="G419" s="4"/>
      <c r="H419" s="3"/>
    </row>
    <row r="420" customFormat="false" ht="12.75" hidden="false" customHeight="false" outlineLevel="0" collapsed="false">
      <c r="A420" s="3" t="s">
        <v>375</v>
      </c>
      <c r="B420" s="3" t="s">
        <v>383</v>
      </c>
      <c r="C420" s="3" t="n">
        <v>721.35</v>
      </c>
      <c r="D420" s="4" t="n">
        <f aca="false">C420*12%+C420</f>
        <v>807.912</v>
      </c>
      <c r="E420" s="4"/>
      <c r="F420" s="3"/>
      <c r="G420" s="4"/>
      <c r="H420" s="3"/>
    </row>
    <row r="421" customFormat="false" ht="12.75" hidden="false" customHeight="false" outlineLevel="0" collapsed="false">
      <c r="A421" s="3"/>
      <c r="B421" s="3"/>
      <c r="C421" s="3" t="n">
        <f aca="false">SUM(C413:C420)</f>
        <v>5139.32</v>
      </c>
      <c r="D421" s="4" t="n">
        <f aca="false">SUM(D413:D420)</f>
        <v>5756.0384</v>
      </c>
      <c r="E421" s="4" t="n">
        <f aca="false">C421*1307/132962.97</f>
        <v>50.5185108304966</v>
      </c>
      <c r="F421" s="3" t="n">
        <v>6423</v>
      </c>
      <c r="G421" s="4" t="n">
        <f aca="false">F421-E421-D421</f>
        <v>616.443089169504</v>
      </c>
      <c r="H421" s="3"/>
    </row>
    <row r="422" customFormat="false" ht="12.75" hidden="false" customHeight="false" outlineLevel="0" collapsed="false">
      <c r="A422" s="3"/>
      <c r="B422" s="3"/>
      <c r="C422" s="3"/>
      <c r="D422" s="4"/>
      <c r="E422" s="4"/>
      <c r="F422" s="3"/>
      <c r="G422" s="4"/>
      <c r="H422" s="3"/>
    </row>
    <row r="423" customFormat="false" ht="12.75" hidden="false" customHeight="false" outlineLevel="0" collapsed="false">
      <c r="A423" s="3" t="s">
        <v>384</v>
      </c>
      <c r="B423" s="3" t="s">
        <v>385</v>
      </c>
      <c r="C423" s="3" t="n">
        <v>450.56</v>
      </c>
      <c r="D423" s="4" t="n">
        <f aca="false">C423*15%+C423</f>
        <v>518.144</v>
      </c>
      <c r="E423" s="4"/>
      <c r="F423" s="3"/>
      <c r="G423" s="4"/>
      <c r="H423" s="3"/>
    </row>
    <row r="424" customFormat="false" ht="12.75" hidden="false" customHeight="false" outlineLevel="0" collapsed="false">
      <c r="A424" s="3" t="s">
        <v>384</v>
      </c>
      <c r="B424" s="3" t="s">
        <v>386</v>
      </c>
      <c r="C424" s="3" t="n">
        <v>619.61</v>
      </c>
      <c r="D424" s="4" t="n">
        <f aca="false">C424*15%+C424</f>
        <v>712.5515</v>
      </c>
      <c r="E424" s="4"/>
      <c r="F424" s="3"/>
      <c r="G424" s="4"/>
      <c r="H424" s="3"/>
    </row>
    <row r="425" customFormat="false" ht="12.75" hidden="false" customHeight="false" outlineLevel="0" collapsed="false">
      <c r="A425" s="3" t="s">
        <v>384</v>
      </c>
      <c r="B425" s="3" t="s">
        <v>387</v>
      </c>
      <c r="C425" s="3" t="n">
        <v>187.39</v>
      </c>
      <c r="D425" s="4" t="n">
        <f aca="false">C425*15%+C425</f>
        <v>215.4985</v>
      </c>
      <c r="E425" s="4"/>
      <c r="F425" s="3"/>
      <c r="G425" s="4"/>
      <c r="H425" s="3"/>
    </row>
    <row r="426" customFormat="false" ht="12.75" hidden="false" customHeight="false" outlineLevel="0" collapsed="false">
      <c r="A426" s="3" t="s">
        <v>384</v>
      </c>
      <c r="B426" s="3" t="s">
        <v>388</v>
      </c>
      <c r="C426" s="3" t="n">
        <v>659.8</v>
      </c>
      <c r="D426" s="4" t="n">
        <f aca="false">C426*15%+C426</f>
        <v>758.77</v>
      </c>
      <c r="E426" s="4"/>
      <c r="F426" s="3"/>
      <c r="G426" s="4"/>
      <c r="H426" s="3"/>
    </row>
    <row r="427" customFormat="false" ht="12.75" hidden="false" customHeight="false" outlineLevel="0" collapsed="false">
      <c r="A427" s="3" t="s">
        <v>384</v>
      </c>
      <c r="B427" s="3" t="s">
        <v>389</v>
      </c>
      <c r="C427" s="3" t="n">
        <v>395.84</v>
      </c>
      <c r="D427" s="4" t="n">
        <f aca="false">C427*15%+C427</f>
        <v>455.216</v>
      </c>
      <c r="E427" s="4"/>
      <c r="F427" s="3"/>
      <c r="G427" s="4"/>
      <c r="H427" s="3"/>
    </row>
    <row r="428" customFormat="false" ht="12.75" hidden="false" customHeight="false" outlineLevel="0" collapsed="false">
      <c r="A428" s="3"/>
      <c r="B428" s="3"/>
      <c r="C428" s="3" t="n">
        <f aca="false">SUM(C423:C427)</f>
        <v>2313.2</v>
      </c>
      <c r="D428" s="4" t="n">
        <f aca="false">SUM(D423:D427)</f>
        <v>2660.18</v>
      </c>
      <c r="E428" s="4" t="n">
        <f aca="false">C428*1307/132962.97</f>
        <v>22.7383037547973</v>
      </c>
      <c r="F428" s="3" t="n">
        <v>3000</v>
      </c>
      <c r="G428" s="4" t="n">
        <f aca="false">F428-E428-D428</f>
        <v>317.081696245203</v>
      </c>
      <c r="H428" s="3"/>
    </row>
    <row r="429" customFormat="false" ht="12.75" hidden="false" customHeight="false" outlineLevel="0" collapsed="false">
      <c r="A429" s="3"/>
      <c r="B429" s="3"/>
      <c r="C429" s="3"/>
      <c r="D429" s="4"/>
      <c r="E429" s="4"/>
      <c r="F429" s="3"/>
      <c r="G429" s="4"/>
      <c r="H429" s="3"/>
    </row>
    <row r="430" customFormat="false" ht="12.75" hidden="false" customHeight="false" outlineLevel="0" collapsed="false">
      <c r="A430" s="3" t="s">
        <v>390</v>
      </c>
      <c r="B430" s="3" t="s">
        <v>391</v>
      </c>
      <c r="C430" s="3" t="n">
        <v>2287.18</v>
      </c>
      <c r="D430" s="4" t="n">
        <f aca="false">C430*15%+C430</f>
        <v>2630.257</v>
      </c>
      <c r="E430" s="4"/>
      <c r="F430" s="3"/>
      <c r="G430" s="4"/>
      <c r="H430" s="3"/>
    </row>
    <row r="431" customFormat="false" ht="12.75" hidden="false" customHeight="false" outlineLevel="0" collapsed="false">
      <c r="A431" s="3" t="s">
        <v>390</v>
      </c>
      <c r="B431" s="3" t="s">
        <v>392</v>
      </c>
      <c r="C431" s="3" t="n">
        <v>416</v>
      </c>
      <c r="D431" s="4" t="n">
        <f aca="false">C431*15%+C431</f>
        <v>478.4</v>
      </c>
      <c r="E431" s="4"/>
      <c r="F431" s="3"/>
      <c r="G431" s="4"/>
      <c r="H431" s="3"/>
    </row>
    <row r="432" customFormat="false" ht="12.75" hidden="false" customHeight="false" outlineLevel="0" collapsed="false">
      <c r="A432" s="3"/>
      <c r="B432" s="3"/>
      <c r="C432" s="3" t="n">
        <f aca="false">SUM(C430:C431)</f>
        <v>2703.18</v>
      </c>
      <c r="D432" s="4" t="n">
        <v>3108</v>
      </c>
      <c r="E432" s="4" t="n">
        <f aca="false">C432*1307/132962.97</f>
        <v>26.5717309112454</v>
      </c>
      <c r="F432" s="3" t="n">
        <v>3108</v>
      </c>
      <c r="G432" s="4" t="n">
        <f aca="false">F432-E432-D432</f>
        <v>-26.5717309112456</v>
      </c>
      <c r="H432" s="3"/>
    </row>
    <row r="433" customFormat="false" ht="12.75" hidden="false" customHeight="false" outlineLevel="0" collapsed="false">
      <c r="A433" s="3"/>
      <c r="B433" s="3"/>
      <c r="C433" s="3"/>
      <c r="D433" s="4"/>
      <c r="E433" s="4"/>
      <c r="F433" s="3"/>
      <c r="G433" s="4"/>
      <c r="H433" s="3"/>
    </row>
    <row r="434" customFormat="false" ht="12.75" hidden="false" customHeight="false" outlineLevel="0" collapsed="false">
      <c r="A434" s="3" t="s">
        <v>393</v>
      </c>
      <c r="B434" s="3" t="s">
        <v>394</v>
      </c>
      <c r="C434" s="3" t="n">
        <v>410.14</v>
      </c>
      <c r="D434" s="4" t="n">
        <f aca="false">C434*15%+C434</f>
        <v>471.661</v>
      </c>
      <c r="E434" s="4"/>
      <c r="F434" s="3"/>
      <c r="G434" s="4"/>
      <c r="H434" s="3"/>
    </row>
    <row r="435" customFormat="false" ht="12.75" hidden="false" customHeight="false" outlineLevel="0" collapsed="false">
      <c r="A435" s="3" t="s">
        <v>393</v>
      </c>
      <c r="B435" s="3" t="s">
        <v>395</v>
      </c>
      <c r="C435" s="3" t="n">
        <v>164.08</v>
      </c>
      <c r="D435" s="4" t="n">
        <f aca="false">C435*15%+C435</f>
        <v>188.692</v>
      </c>
      <c r="E435" s="4"/>
      <c r="F435" s="3"/>
      <c r="G435" s="4"/>
      <c r="H435" s="3"/>
    </row>
    <row r="436" customFormat="false" ht="12.75" hidden="false" customHeight="false" outlineLevel="0" collapsed="false">
      <c r="A436" s="3" t="s">
        <v>393</v>
      </c>
      <c r="B436" s="3" t="s">
        <v>396</v>
      </c>
      <c r="C436" s="3" t="n">
        <v>193.36</v>
      </c>
      <c r="D436" s="4" t="n">
        <f aca="false">C436*15%+C436</f>
        <v>222.364</v>
      </c>
      <c r="E436" s="4"/>
      <c r="F436" s="3"/>
      <c r="G436" s="4"/>
      <c r="H436" s="3"/>
    </row>
    <row r="437" customFormat="false" ht="12.75" hidden="false" customHeight="false" outlineLevel="0" collapsed="false">
      <c r="A437" s="3"/>
      <c r="B437" s="3"/>
      <c r="C437" s="3" t="n">
        <f aca="false">SUM(C434:C436)</f>
        <v>767.58</v>
      </c>
      <c r="D437" s="4" t="n">
        <f aca="false">SUM(D434:D436)</f>
        <v>882.717</v>
      </c>
      <c r="E437" s="4" t="n">
        <f aca="false">C437*1307/132962.97</f>
        <v>7.54516133326444</v>
      </c>
      <c r="F437" s="3" t="n">
        <v>883</v>
      </c>
      <c r="G437" s="4" t="n">
        <f aca="false">F437-E437-D437</f>
        <v>-7.26216133326443</v>
      </c>
      <c r="H437" s="3"/>
    </row>
    <row r="438" customFormat="false" ht="12.75" hidden="false" customHeight="false" outlineLevel="0" collapsed="false">
      <c r="A438" s="3"/>
      <c r="B438" s="3"/>
      <c r="C438" s="3"/>
      <c r="D438" s="4"/>
      <c r="E438" s="4"/>
      <c r="F438" s="3"/>
      <c r="G438" s="4"/>
      <c r="H438" s="3"/>
    </row>
    <row r="439" customFormat="false" ht="12.75" hidden="false" customHeight="false" outlineLevel="0" collapsed="false">
      <c r="A439" s="3" t="s">
        <v>397</v>
      </c>
      <c r="B439" s="3" t="s">
        <v>398</v>
      </c>
      <c r="C439" s="3" t="n">
        <v>164.08</v>
      </c>
      <c r="D439" s="4" t="n">
        <f aca="false">C439+C439*15%</f>
        <v>188.692</v>
      </c>
      <c r="E439" s="4"/>
      <c r="F439" s="3"/>
      <c r="G439" s="4"/>
      <c r="H439" s="3"/>
    </row>
    <row r="440" customFormat="false" ht="12.75" hidden="false" customHeight="false" outlineLevel="0" collapsed="false">
      <c r="A440" s="3" t="s">
        <v>397</v>
      </c>
      <c r="B440" s="3" t="s">
        <v>399</v>
      </c>
      <c r="C440" s="3" t="n">
        <v>316.42</v>
      </c>
      <c r="D440" s="4" t="n">
        <f aca="false">C440+C440*15%</f>
        <v>363.883</v>
      </c>
      <c r="E440" s="4"/>
      <c r="F440" s="3"/>
      <c r="G440" s="4"/>
      <c r="H440" s="3"/>
    </row>
    <row r="441" customFormat="false" ht="12.75" hidden="false" customHeight="false" outlineLevel="0" collapsed="false">
      <c r="A441" s="3" t="s">
        <v>397</v>
      </c>
      <c r="B441" s="3" t="s">
        <v>400</v>
      </c>
      <c r="C441" s="3" t="n">
        <v>545.41</v>
      </c>
      <c r="D441" s="4" t="n">
        <f aca="false">C441*15%+C441</f>
        <v>627.2215</v>
      </c>
      <c r="E441" s="4"/>
      <c r="F441" s="3"/>
      <c r="G441" s="4"/>
      <c r="H441" s="3"/>
    </row>
    <row r="442" customFormat="false" ht="12.75" hidden="false" customHeight="false" outlineLevel="0" collapsed="false">
      <c r="A442" s="3"/>
      <c r="B442" s="3"/>
      <c r="C442" s="3" t="n">
        <f aca="false">SUM(C439:C441)</f>
        <v>1025.91</v>
      </c>
      <c r="D442" s="4" t="n">
        <f aca="false">SUM(D439:D441)</f>
        <v>1179.7965</v>
      </c>
      <c r="E442" s="4" t="n">
        <f aca="false">C442*1307/132962.97</f>
        <v>10.0844947281187</v>
      </c>
      <c r="F442" s="3" t="n">
        <v>1326</v>
      </c>
      <c r="G442" s="4" t="n">
        <f aca="false">F442-E442-D442</f>
        <v>136.119005271881</v>
      </c>
      <c r="H44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04:42:59Z</dcterms:created>
  <dc:creator>User</dc:creator>
  <dc:description/>
  <dc:language>en-US</dc:language>
  <cp:lastModifiedBy>User</cp:lastModifiedBy>
  <dcterms:modified xsi:type="dcterms:W3CDTF">2012-08-10T04:57:08Z</dcterms:modified>
  <cp:revision>0</cp:revision>
  <dc:subject/>
  <dc:title/>
</cp:coreProperties>
</file>