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96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CHERRY Футболка 7 р.92 </t>
  </si>
  <si>
    <t xml:space="preserve">CHERRY Юбка 8 р.92 </t>
  </si>
  <si>
    <t xml:space="preserve">~Marina~</t>
  </si>
  <si>
    <t xml:space="preserve">MIAMI Футболка 3А р,122</t>
  </si>
  <si>
    <t xml:space="preserve">~Котя~</t>
  </si>
  <si>
    <t xml:space="preserve">KING Брюки 1 А р.104</t>
  </si>
  <si>
    <t xml:space="preserve">Блузка мал.TRANSFORMATIC св-син. 104р</t>
  </si>
  <si>
    <t xml:space="preserve">NAUTINER Бермуды 11 р.104</t>
  </si>
  <si>
    <t xml:space="preserve">POTWORKI Футболка 7 р.104</t>
  </si>
  <si>
    <t xml:space="preserve">@льча</t>
  </si>
  <si>
    <t xml:space="preserve">ANASTAZJA Блузка 6 р.128</t>
  </si>
  <si>
    <t xml:space="preserve">BALERINKI Блуза 3A р.134</t>
  </si>
  <si>
    <t xml:space="preserve">GWIAZDKI Гетры 15 р. 134</t>
  </si>
  <si>
    <t xml:space="preserve">CHAMPION Блузка 3 р.92</t>
  </si>
  <si>
    <t xml:space="preserve">aiwanna</t>
  </si>
  <si>
    <t xml:space="preserve">ALOHA Туника 9 р.158</t>
  </si>
  <si>
    <t xml:space="preserve">anetka</t>
  </si>
  <si>
    <t xml:space="preserve">SARNA Блузка 17А р.110</t>
  </si>
  <si>
    <t xml:space="preserve">SANTA MARIA Блузка 16 р.110</t>
  </si>
  <si>
    <t xml:space="preserve">SANTA MARIA Блузка 5 р.110	</t>
  </si>
  <si>
    <t xml:space="preserve">Морская Лосины синие р.110 </t>
  </si>
  <si>
    <t xml:space="preserve">KOTWICA DZIEW.Блузка 5 р.110 </t>
  </si>
  <si>
    <t xml:space="preserve">Brinna</t>
  </si>
  <si>
    <t xml:space="preserve">CIRCUS DZIEW Платье 7 р.116	</t>
  </si>
  <si>
    <t xml:space="preserve">Charlotka</t>
  </si>
  <si>
    <t xml:space="preserve">POTWORKI Блуза 1 р.92</t>
  </si>
  <si>
    <t xml:space="preserve">POTWORKI Джемпер 3 р.92</t>
  </si>
  <si>
    <t xml:space="preserve">chebotnikova</t>
  </si>
  <si>
    <t xml:space="preserve">CHERRY Футболка 11 р.98 </t>
  </si>
  <si>
    <t xml:space="preserve">CIRCUS DZIEW Блуза 1 р.98</t>
  </si>
  <si>
    <t xml:space="preserve">CIRCUS DZIEW Брюки дрес.2 р.98</t>
  </si>
  <si>
    <t xml:space="preserve">chudo0911</t>
  </si>
  <si>
    <t xml:space="preserve">CIRCUS CHLOP. Бермуды 3 р.98</t>
  </si>
  <si>
    <t xml:space="preserve">CIRCUS CHLOP. Панама 12 р.92-98</t>
  </si>
  <si>
    <t xml:space="preserve">CIRCUS CHLOP. Рубашка 1 р.98</t>
  </si>
  <si>
    <t xml:space="preserve">CIRCUS CHLOP. Футболка 6 р.98</t>
  </si>
  <si>
    <t xml:space="preserve">KOTWICA CHL.Блуза 2 р.98 </t>
  </si>
  <si>
    <t xml:space="preserve">KROKODYL Жилет 12 р.98</t>
  </si>
  <si>
    <t xml:space="preserve">TURYSTA Брюки 7 р.98</t>
  </si>
  <si>
    <t xml:space="preserve">CristinaBoss</t>
  </si>
  <si>
    <t xml:space="preserve">KORONA Блузка 6 р.116</t>
  </si>
  <si>
    <t xml:space="preserve">YORK Блузка 4B р.98 </t>
  </si>
  <si>
    <t xml:space="preserve">YORK Блузка 4B р.116 </t>
  </si>
  <si>
    <t xml:space="preserve">NIKOL Юбочка 7 р.116</t>
  </si>
  <si>
    <t xml:space="preserve">SARNA Блузка 15А р.116</t>
  </si>
  <si>
    <t xml:space="preserve">TANZANIA Платье 1 р.110 </t>
  </si>
  <si>
    <t xml:space="preserve">PUPPY LOVE Брюки 5 А р.92</t>
  </si>
  <si>
    <t xml:space="preserve">MELANIA Брюки 9B р.92 </t>
  </si>
  <si>
    <t xml:space="preserve">FOLKOWA Брюки 3 р.110 </t>
  </si>
  <si>
    <t xml:space="preserve">YORK Брюки 1А р.116</t>
  </si>
  <si>
    <t xml:space="preserve">Djoli</t>
  </si>
  <si>
    <t xml:space="preserve">Блузка мал.MONKEY бирюза. 98р</t>
  </si>
  <si>
    <t xml:space="preserve">Dulsinea</t>
  </si>
  <si>
    <t xml:space="preserve">SANTA MARIA Блузка 7  р.104</t>
  </si>
  <si>
    <t xml:space="preserve">SANTA MARIA Блузка 16 р.116</t>
  </si>
  <si>
    <t xml:space="preserve">SANTA MARIA Блузка 11 р.110 </t>
  </si>
  <si>
    <t xml:space="preserve">SANTA MARIA Юбка 8 р.110 </t>
  </si>
  <si>
    <t xml:space="preserve">LILKA Брюки 5А р.110</t>
  </si>
  <si>
    <t xml:space="preserve">SANTA MARIA Юбка 6  р.116</t>
  </si>
  <si>
    <t xml:space="preserve">ETG</t>
  </si>
  <si>
    <t xml:space="preserve">VINTAGE Поло 8А р.104 </t>
  </si>
  <si>
    <t xml:space="preserve">TRIDENT BAY Поло 1 р.104 </t>
  </si>
  <si>
    <t xml:space="preserve">NAUTINER Рубашка 6 р.104 </t>
  </si>
  <si>
    <t xml:space="preserve">POTWORKI Куртка 11В р.104 </t>
  </si>
  <si>
    <t xml:space="preserve">Fox and Fox</t>
  </si>
  <si>
    <t xml:space="preserve">JABLUSZKO Блузка 7 р.68</t>
  </si>
  <si>
    <t xml:space="preserve">GLAN</t>
  </si>
  <si>
    <t xml:space="preserve">Блузка мал.TRANSFORMATIC св-син. 110р</t>
  </si>
  <si>
    <t xml:space="preserve">URWIS Джемпер 7 р.110</t>
  </si>
  <si>
    <t xml:space="preserve">irina@@@</t>
  </si>
  <si>
    <t xml:space="preserve">BEZOWA KRATECZKA Шапка 9 р.104-116</t>
  </si>
  <si>
    <t xml:space="preserve">MIAMI Борцовка 5В 140</t>
  </si>
  <si>
    <t xml:space="preserve">ROCK BAND Борцовка 8В р.134</t>
  </si>
  <si>
    <t xml:space="preserve">Irinche</t>
  </si>
  <si>
    <t xml:space="preserve">KOTWICA CHL.Футболка 6 р.92 </t>
  </si>
  <si>
    <t xml:space="preserve">KOTWICA CHL.Шапка 19 р.92-98</t>
  </si>
  <si>
    <t xml:space="preserve">POTWORKI Бандана 13 р.92-98 </t>
  </si>
  <si>
    <t xml:space="preserve">POTWORKI Куртка 11А р.92</t>
  </si>
  <si>
    <t xml:space="preserve">POTWORKI Футболка 8 р.92</t>
  </si>
  <si>
    <t xml:space="preserve">TRIDENT BAY Брюки дрес,6 р.92</t>
  </si>
  <si>
    <t xml:space="preserve">Julyana</t>
  </si>
  <si>
    <t xml:space="preserve">NAUTINER Футболка 10 р.116</t>
  </si>
  <si>
    <t xml:space="preserve">VINTAGE Футболка 4В р.116</t>
  </si>
  <si>
    <t xml:space="preserve">CIRCUS CHLOP. Футболка 6 р.86 </t>
  </si>
  <si>
    <t xml:space="preserve">KROKODYL Футболка 7 р.116 </t>
  </si>
  <si>
    <t xml:space="preserve">KROKODYL Боди 13 р.80</t>
  </si>
  <si>
    <t xml:space="preserve">kiryulka</t>
  </si>
  <si>
    <t xml:space="preserve">NEPTUN Куртка 1А р.98</t>
  </si>
  <si>
    <t xml:space="preserve">Larani</t>
  </si>
  <si>
    <t xml:space="preserve">Блузка мал.FLAME бирюза. р-р 92 </t>
  </si>
  <si>
    <t xml:space="preserve">OSKAR Футболка 9 р.152</t>
  </si>
  <si>
    <t xml:space="preserve">HAWAJSKA Футболка 5В р.152</t>
  </si>
  <si>
    <t xml:space="preserve">BOWLING Блузка 8 р.152</t>
  </si>
  <si>
    <t xml:space="preserve">UNION BRAND Брюки 2 р.152</t>
  </si>
  <si>
    <t xml:space="preserve">SZWADRON Брюки 4A р. 152</t>
  </si>
  <si>
    <t xml:space="preserve">МАDDOX Брюки 2В 152р.</t>
  </si>
  <si>
    <t xml:space="preserve">PACYFIK Куртка 1B р.152</t>
  </si>
  <si>
    <t xml:space="preserve">KADET Брюки 8B р.158</t>
  </si>
  <si>
    <t xml:space="preserve">NAUTINER Футболка 4А р.152</t>
  </si>
  <si>
    <t xml:space="preserve">lena_v</t>
  </si>
  <si>
    <t xml:space="preserve">KROKODYL Футболка 8 р.128</t>
  </si>
  <si>
    <t xml:space="preserve">KROKODYL Бермуды 6 р.128</t>
  </si>
  <si>
    <t xml:space="preserve">Leno-к</t>
  </si>
  <si>
    <t xml:space="preserve">NIKOL Блузка 4В р.122</t>
  </si>
  <si>
    <t xml:space="preserve">Lenok81</t>
  </si>
  <si>
    <t xml:space="preserve">BIALO GRANAT Платье 1 р.116</t>
  </si>
  <si>
    <t xml:space="preserve">MIAMI Поло 4А р.92</t>
  </si>
  <si>
    <t xml:space="preserve">Lidkra</t>
  </si>
  <si>
    <t xml:space="preserve">lilya-5503</t>
  </si>
  <si>
    <t xml:space="preserve">SUPERHERO Шорты 6 р.104 </t>
  </si>
  <si>
    <t xml:space="preserve">SUPERHERO Футболка 11 р.104 </t>
  </si>
  <si>
    <t xml:space="preserve">CIRCUS CHLOP. Брюки 7 р.110</t>
  </si>
  <si>
    <t xml:space="preserve">SUPERHERO Брюки 12 р.104 </t>
  </si>
  <si>
    <t xml:space="preserve">CIRCUS CHLOP. Куртка 13 р.110</t>
  </si>
  <si>
    <t xml:space="preserve">lubava777</t>
  </si>
  <si>
    <t xml:space="preserve">FOLKOWA Блуза 5 р.92</t>
  </si>
  <si>
    <t xml:space="preserve">FOLKOWA Блуза 1 р.86 </t>
  </si>
  <si>
    <t xml:space="preserve">FOLKOWA Блузка 9А р.92 </t>
  </si>
  <si>
    <t xml:space="preserve">FOLKOWA Брюки 4А р.86 </t>
  </si>
  <si>
    <t xml:space="preserve">FOLKOWA Гетры 10А р.80 </t>
  </si>
  <si>
    <t xml:space="preserve">PEGGY ROZOWA Блузка 9 р.86</t>
  </si>
  <si>
    <t xml:space="preserve">Lurdes</t>
  </si>
  <si>
    <t xml:space="preserve">ZACZAROWANA BEZA Гетры 11В р.98</t>
  </si>
  <si>
    <t xml:space="preserve">lusa-p</t>
  </si>
  <si>
    <t xml:space="preserve">MISS SAILOR Блузка 9 р.86</t>
  </si>
  <si>
    <t xml:space="preserve">NIKOL Блузка 8 р.86</t>
  </si>
  <si>
    <t xml:space="preserve">WILK Футболка 6А р.146	</t>
  </si>
  <si>
    <t xml:space="preserve">FOREST БЛУЗКА 3А р. 98	</t>
  </si>
  <si>
    <t xml:space="preserve">FOLKOWA Блузка 9А р.92</t>
  </si>
  <si>
    <t xml:space="preserve">Marusia79</t>
  </si>
  <si>
    <t xml:space="preserve">PERFECT Шорты 9А 86р	</t>
  </si>
  <si>
    <t xml:space="preserve">PEGGY ROZOWA Куртка 23А р.86	</t>
  </si>
  <si>
    <t xml:space="preserve">Metel</t>
  </si>
  <si>
    <t xml:space="preserve">POTWORKI Бермуды 9 р.92</t>
  </si>
  <si>
    <t xml:space="preserve">Mrs Helen</t>
  </si>
  <si>
    <t xml:space="preserve">ALOHA Блузка 2 р.152</t>
  </si>
  <si>
    <t xml:space="preserve">ALOHA Капри 3 р.158</t>
  </si>
  <si>
    <t xml:space="preserve">DORIS Блузка 9 р.152</t>
  </si>
  <si>
    <t xml:space="preserve">DORIS Юбочка 8 р.146</t>
  </si>
  <si>
    <t xml:space="preserve">PINK Платье 1 р.152</t>
  </si>
  <si>
    <t xml:space="preserve">Na_Tusya</t>
  </si>
  <si>
    <t xml:space="preserve">FOLKOWA Гетры 10B р.122</t>
  </si>
  <si>
    <t xml:space="preserve">SKATER Сарафан 8 р.122</t>
  </si>
  <si>
    <t xml:space="preserve">nastya2480</t>
  </si>
  <si>
    <t xml:space="preserve">DOLLY Комбинезон 12 р.62	</t>
  </si>
  <si>
    <t xml:space="preserve">Nik255</t>
  </si>
  <si>
    <t xml:space="preserve">Блузка мал.SKY т-син. 122р </t>
  </si>
  <si>
    <t xml:space="preserve">Блузка мал.TRANSFORMATIC св-син. 116р </t>
  </si>
  <si>
    <t xml:space="preserve">KROKODYL Носки 16 р.122-128 </t>
  </si>
  <si>
    <t xml:space="preserve">KROKODYL Подкозулька 10 р.116</t>
  </si>
  <si>
    <t xml:space="preserve">KROKODYL Бермуды 6 р.116 </t>
  </si>
  <si>
    <t xml:space="preserve">ZATOKA Гетры 9 р.152</t>
  </si>
  <si>
    <t xml:space="preserve">Nurik</t>
  </si>
  <si>
    <t xml:space="preserve">ROCK BAND Борцовка 8А р.104</t>
  </si>
  <si>
    <t xml:space="preserve">WILK Футболка 6В р.152</t>
  </si>
  <si>
    <t xml:space="preserve">WILK Борцовка 9 р.146</t>
  </si>
  <si>
    <t xml:space="preserve">UNION BRAND Поло 4 р.152</t>
  </si>
  <si>
    <t xml:space="preserve">ATHLETIC Блуза 2 р.158</t>
  </si>
  <si>
    <t xml:space="preserve">HAWAJSKA Бермуды 8 р.152</t>
  </si>
  <si>
    <t xml:space="preserve">HAWAJSKA Футболка 5В р.146</t>
  </si>
  <si>
    <t xml:space="preserve">ROCK BAND Футболка 4А р.104</t>
  </si>
  <si>
    <t xml:space="preserve">Oleeesya</t>
  </si>
  <si>
    <t xml:space="preserve">VINTAGE Футболка 4А р.104</t>
  </si>
  <si>
    <t xml:space="preserve">VINTAGE Футболка 4В р.104</t>
  </si>
  <si>
    <t xml:space="preserve">NAUTINER Поло 8 р.104</t>
  </si>
  <si>
    <t xml:space="preserve">olelya</t>
  </si>
  <si>
    <t xml:space="preserve">POTWORKI Бандана 13 р.104-116	</t>
  </si>
  <si>
    <t xml:space="preserve">TRIDENT BAY Футболка 7 В р.110</t>
  </si>
  <si>
    <t xml:space="preserve">TRIDENT BAY Бермуды 9 р.110</t>
  </si>
  <si>
    <t xml:space="preserve">POTWORKI Бермуды 9 р.110	</t>
  </si>
  <si>
    <t xml:space="preserve">POTWORKI Футболка 7 р.110	</t>
  </si>
  <si>
    <t xml:space="preserve">POTWORKI Футболка 8 р.110	</t>
  </si>
  <si>
    <t xml:space="preserve">BLUEPLAY ВОДОЛАЗКА 5В р.110</t>
  </si>
  <si>
    <t xml:space="preserve">HIGHWAY Блуза 2 р.110</t>
  </si>
  <si>
    <t xml:space="preserve">Блузка мал.TURBO сер. 110р</t>
  </si>
  <si>
    <t xml:space="preserve">olesya_rubzovsk</t>
  </si>
  <si>
    <t xml:space="preserve">AUTKA Шапка 16 р.80-86</t>
  </si>
  <si>
    <t xml:space="preserve">GALAPAGO Огроднички 5 р.86</t>
  </si>
  <si>
    <t xml:space="preserve">GALAPAGO Шапка 18 р.80-86</t>
  </si>
  <si>
    <t xml:space="preserve">SUBMARINE Поло 1 р.86</t>
  </si>
  <si>
    <t xml:space="preserve">olyuschka</t>
  </si>
  <si>
    <t xml:space="preserve">MIAMI Блуза 1 р.122	</t>
  </si>
  <si>
    <t xml:space="preserve">pamela</t>
  </si>
  <si>
    <t xml:space="preserve">PRYMULKA Гетры 4 р.68</t>
  </si>
  <si>
    <t xml:space="preserve">LENKA Шляпа 19 р.68-74</t>
  </si>
  <si>
    <t xml:space="preserve">ADELKA Шорты 10 р.62</t>
  </si>
  <si>
    <t xml:space="preserve">LENKA Боди 8 р.68</t>
  </si>
  <si>
    <t xml:space="preserve">ADELKA Туника 5 р.62</t>
  </si>
  <si>
    <t xml:space="preserve">MISS SAILOR Комбинезон 7 р.68</t>
  </si>
  <si>
    <t xml:space="preserve">Прнцесса Комбинезон р.56</t>
  </si>
  <si>
    <t xml:space="preserve">SNIEZYNKA Комбинезон 16 р.62</t>
  </si>
  <si>
    <t xml:space="preserve">МАЛЕНЬКИЙ ФИЛИМОН Комбинезон велюр р.62</t>
  </si>
  <si>
    <t xml:space="preserve">ЗВЕРЬКИ Боди дл.рук. Божья коровка микс 62р.(3шт)</t>
  </si>
  <si>
    <t xml:space="preserve">panterra</t>
  </si>
  <si>
    <t xml:space="preserve">ANTONINA Панама 5 р.80-86 107,41</t>
  </si>
  <si>
    <t xml:space="preserve">WERONIKA Гетры 4 В р 146 </t>
  </si>
  <si>
    <t xml:space="preserve">Rediska2008</t>
  </si>
  <si>
    <t xml:space="preserve">PEGGY ROZOWA Гетры 13 р.116 </t>
  </si>
  <si>
    <t xml:space="preserve">MISS SAILOR Блузка 11 р.116</t>
  </si>
  <si>
    <t xml:space="preserve">LENKA Блузка 3 р.116</t>
  </si>
  <si>
    <t xml:space="preserve">Блузка красн.с собачкой 116р</t>
  </si>
  <si>
    <t xml:space="preserve">NIKOL Платье 13В р.116</t>
  </si>
  <si>
    <t xml:space="preserve">Surpris</t>
  </si>
  <si>
    <t xml:space="preserve">CIRCUS CHLOP. Боди 11 р.80</t>
  </si>
  <si>
    <t xml:space="preserve">KOTWICA CHL.Бермуды 12 р.104</t>
  </si>
  <si>
    <t xml:space="preserve">KOTWICA CHL.Бермуды 9 р.104</t>
  </si>
  <si>
    <t xml:space="preserve">KOTWICA CHL.Носки 22 р.104-116	</t>
  </si>
  <si>
    <t xml:space="preserve">KOTWICA CHL.Футболка 4 р.104</t>
  </si>
  <si>
    <t xml:space="preserve">VINTAGE Бермуды 5 р.104	</t>
  </si>
  <si>
    <t xml:space="preserve">T@TK@@</t>
  </si>
  <si>
    <t xml:space="preserve">KROKODYL Блуза 1 р.104	</t>
  </si>
  <si>
    <t xml:space="preserve">KROKODYL Подкозулька 10 р.104</t>
  </si>
  <si>
    <t xml:space="preserve">UltraMarina</t>
  </si>
  <si>
    <t xml:space="preserve">KINGA Водолазка 3 р 104</t>
  </si>
  <si>
    <t xml:space="preserve">Vkusss</t>
  </si>
  <si>
    <t xml:space="preserve">NIKOL Шорты 9В р.122</t>
  </si>
  <si>
    <t xml:space="preserve">WROTKI Гетры 2 р.122</t>
  </si>
  <si>
    <t xml:space="preserve">SPORTOWA ROZ Капри 13 р.122</t>
  </si>
  <si>
    <t xml:space="preserve">NIKOL Блуза 1В р.122</t>
  </si>
  <si>
    <t xml:space="preserve">WROTKI Сарафан 10 р.134</t>
  </si>
  <si>
    <t xml:space="preserve">Yfnfkmz</t>
  </si>
  <si>
    <r>
      <rPr>
        <sz val="12"/>
        <color rgb="FF000000"/>
        <rFont val="Times New Roman"/>
        <family val="1"/>
        <charset val="204"/>
      </rPr>
      <t xml:space="preserve">SARNA Гетры 13 р.140 </t>
    </r>
    <r>
      <rPr>
        <b val="true"/>
        <sz val="12"/>
        <color rgb="FF000000"/>
        <rFont val="Times New Roman"/>
        <family val="1"/>
        <charset val="204"/>
      </rPr>
      <t xml:space="preserve">2 шт.</t>
    </r>
  </si>
  <si>
    <t xml:space="preserve">Yuklya77</t>
  </si>
  <si>
    <t xml:space="preserve">BIALO GRANAT Платье 1 р.98</t>
  </si>
  <si>
    <t xml:space="preserve">KSENIA Шорты 13 р.110</t>
  </si>
  <si>
    <t xml:space="preserve">NIKOL Блузка 10 р.92</t>
  </si>
  <si>
    <t xml:space="preserve">NIKOL Платье 13С р.92</t>
  </si>
  <si>
    <t xml:space="preserve">NIKOL Шорты 9А р.92</t>
  </si>
  <si>
    <t xml:space="preserve">АлаВ</t>
  </si>
  <si>
    <t xml:space="preserve">WIKTORIA туника 2 р.128</t>
  </si>
  <si>
    <t xml:space="preserve">алина18</t>
  </si>
  <si>
    <t xml:space="preserve">LETNIA LAKA Блуза 11 р.110</t>
  </si>
  <si>
    <t xml:space="preserve">LETNIA LAKA Блуза 3 р.116</t>
  </si>
  <si>
    <t xml:space="preserve">LETNIA LAKA Блузка 10 р.110</t>
  </si>
  <si>
    <t xml:space="preserve">LETNIA LAKA Брюки дрес.4 р.116</t>
  </si>
  <si>
    <t xml:space="preserve">Анжела1604</t>
  </si>
  <si>
    <t xml:space="preserve">KOTWICA CHL.Футболка 10 р.104</t>
  </si>
  <si>
    <t xml:space="preserve">POTWORKI Джемпер 3 р.98</t>
  </si>
  <si>
    <t xml:space="preserve">NAUTINER Джемпер 12 р.104</t>
  </si>
  <si>
    <t xml:space="preserve">KROKODYL Брюки дрес.2 р.116</t>
  </si>
  <si>
    <t xml:space="preserve">KOTWICA CHL.Подкозулька 7 р.98</t>
  </si>
  <si>
    <t xml:space="preserve">Аристократка</t>
  </si>
  <si>
    <t xml:space="preserve">TRIDENT BAY Поло 1 р.86 </t>
  </si>
  <si>
    <t xml:space="preserve">KOTWICA CHL.Футболка 6 р.86 </t>
  </si>
  <si>
    <t xml:space="preserve">KROKODYL Носки 16 р.92-98 78,78</t>
  </si>
  <si>
    <t xml:space="preserve">KROKODYL Футболка 9 р.86 </t>
  </si>
  <si>
    <t xml:space="preserve">TRIDENT BAY Подкозулька 8 А р.86 </t>
  </si>
  <si>
    <t xml:space="preserve">TRIDENT BAY Футболка 7 А р.86</t>
  </si>
  <si>
    <t xml:space="preserve">Аркадия</t>
  </si>
  <si>
    <t xml:space="preserve">TRIDENT BAY Брюки дрес,6 р.86</t>
  </si>
  <si>
    <t xml:space="preserve">TRIDENT BAY Подкозулька 8 В р.86</t>
  </si>
  <si>
    <t xml:space="preserve">TRIDENT BAY Поло 1 р.86</t>
  </si>
  <si>
    <t xml:space="preserve">DZUNGLA Подкозулька 4 А р.80,</t>
  </si>
  <si>
    <t xml:space="preserve">DZUNGLA футболка 3А р.80,</t>
  </si>
  <si>
    <t xml:space="preserve">Афаня</t>
  </si>
  <si>
    <t xml:space="preserve">CIRCUS CHLOP. Рубашка 1 р.92</t>
  </si>
  <si>
    <t xml:space="preserve">KOTWICA CHL.Футболка 6 р.92</t>
  </si>
  <si>
    <t xml:space="preserve">KROKODYL Бермуды 6 р.92  </t>
  </si>
  <si>
    <t xml:space="preserve">SUPERHERO Брюки 12 р.92</t>
  </si>
  <si>
    <t xml:space="preserve">Брюнетка</t>
  </si>
  <si>
    <t xml:space="preserve">AMANDA KORAL Туника 8 р.116</t>
  </si>
  <si>
    <t xml:space="preserve">NIKOL Блузка 10 р.116</t>
  </si>
  <si>
    <t xml:space="preserve">NIKOL Блузка 4С р.116</t>
  </si>
  <si>
    <t xml:space="preserve">SPORTOWA GRANAT Блузка 4 р.116</t>
  </si>
  <si>
    <t xml:space="preserve">SPORTOWA GRANAT Капри 13 р.116</t>
  </si>
  <si>
    <t xml:space="preserve">горожанка</t>
  </si>
  <si>
    <t xml:space="preserve">BALERINKI Гетры 9В р.152</t>
  </si>
  <si>
    <t xml:space="preserve">BALERINKI Блузка 6В р.152	</t>
  </si>
  <si>
    <t xml:space="preserve">BALERINKI Юбка 8 р.158</t>
  </si>
  <si>
    <t xml:space="preserve">BALERINKI Блуза 1 р.152	</t>
  </si>
  <si>
    <t xml:space="preserve">гуля79</t>
  </si>
  <si>
    <t xml:space="preserve">CIRCUS CHLOP. Бермуды 5 р.68</t>
  </si>
  <si>
    <t xml:space="preserve">CIRCUS CHLOP. Панама 12 р.62-74</t>
  </si>
  <si>
    <t xml:space="preserve">CIRCUS CHLOP. Подкозулька 2 р.68</t>
  </si>
  <si>
    <t xml:space="preserve">Гюзель</t>
  </si>
  <si>
    <t xml:space="preserve">JABLUSZKO Платье 4 р.74</t>
  </si>
  <si>
    <t xml:space="preserve">ROGER Огороднички 13 р.104</t>
  </si>
  <si>
    <t xml:space="preserve">NEPTUN Куртка 1А р.116</t>
  </si>
  <si>
    <t xml:space="preserve">Иина</t>
  </si>
  <si>
    <t xml:space="preserve">PACYFIK Брюки 7 р.128</t>
  </si>
  <si>
    <t xml:space="preserve">Ирин</t>
  </si>
  <si>
    <t xml:space="preserve">ALOHA Платье 1 р.116</t>
  </si>
  <si>
    <t xml:space="preserve">SANTA MARIA Блузка 11 р.110</t>
  </si>
  <si>
    <t xml:space="preserve">Камалиса</t>
  </si>
  <si>
    <t xml:space="preserve">ALOHA Блузка 2 р.134</t>
  </si>
  <si>
    <t xml:space="preserve">ZATOKA Блузка 2 р.140</t>
  </si>
  <si>
    <t xml:space="preserve">Блузка мал.FLAME бирюза. 98р </t>
  </si>
  <si>
    <t xml:space="preserve">Катель</t>
  </si>
  <si>
    <t xml:space="preserve">TRIDENT BAY Брюки 4 р.104</t>
  </si>
  <si>
    <t xml:space="preserve">MINI MONSTERS ДЖЕМПЕР 5 р.110</t>
  </si>
  <si>
    <t xml:space="preserve">PACYFIK Подкозулька 11 р.110</t>
  </si>
  <si>
    <t xml:space="preserve">ROCK BAND Борцовка 8А р.110</t>
  </si>
  <si>
    <t xml:space="preserve">Катенька</t>
  </si>
  <si>
    <t xml:space="preserve">CHERRY Футболка 5 р.92</t>
  </si>
  <si>
    <t xml:space="preserve">CHERRY Леггинсы 12 р.92</t>
  </si>
  <si>
    <t xml:space="preserve">КсенияНик</t>
  </si>
  <si>
    <t xml:space="preserve">PEGGY ROZOWA Панама 19 р.80-86</t>
  </si>
  <si>
    <t xml:space="preserve">PEGGY ROZOWA Куртка 23А р.86</t>
  </si>
  <si>
    <t xml:space="preserve">Лери-кэт</t>
  </si>
  <si>
    <t xml:space="preserve">KOTWICA DZIEW.Носки 19 р.104-116 </t>
  </si>
  <si>
    <t xml:space="preserve">SANTA MARIA Носки 18 р.104-116</t>
  </si>
  <si>
    <r>
      <rPr>
        <sz val="12"/>
        <rFont val="Times New Roman"/>
        <family val="1"/>
        <charset val="204"/>
      </rPr>
      <t xml:space="preserve">LETNIA LAKA Носки 18 р.104-116 </t>
    </r>
    <r>
      <rPr>
        <b val="true"/>
        <sz val="12"/>
        <rFont val="Times New Roman"/>
        <family val="1"/>
        <charset val="204"/>
      </rPr>
      <t xml:space="preserve">2 шт.</t>
    </r>
  </si>
  <si>
    <t xml:space="preserve">CIRCUS DZIEW Блузка 12 р.110 </t>
  </si>
  <si>
    <t xml:space="preserve">М@ма</t>
  </si>
  <si>
    <t xml:space="preserve">Марина_480</t>
  </si>
  <si>
    <t xml:space="preserve">MAYFLOWER Гетры 15 р.68</t>
  </si>
  <si>
    <t xml:space="preserve">ANTONINA Гетры 10 р.68</t>
  </si>
  <si>
    <t xml:space="preserve">PEGGY ROZOWA Гетры 13 р.68</t>
  </si>
  <si>
    <t xml:space="preserve">MADISON Гетры 5 р.74</t>
  </si>
  <si>
    <t xml:space="preserve">BEZOWY MIS Блузка 10А р.68</t>
  </si>
  <si>
    <t xml:space="preserve">ZACZAROWANA BEZA Водолазка 10 р.110</t>
  </si>
  <si>
    <t xml:space="preserve">Марча</t>
  </si>
  <si>
    <t xml:space="preserve">LOLLIPOP Гетры 7 р.116</t>
  </si>
  <si>
    <t xml:space="preserve">NIKOL Гетры 6А р.116</t>
  </si>
  <si>
    <t xml:space="preserve">MORSKA Блузка 9 122р.</t>
  </si>
  <si>
    <t xml:space="preserve">KOTWICA DZIEW.Гетры 8 р.116</t>
  </si>
  <si>
    <t xml:space="preserve">Миллениум</t>
  </si>
  <si>
    <t xml:space="preserve">DINO Ползунки 3 р. 80</t>
  </si>
  <si>
    <t xml:space="preserve">BEZOWA KRATECZKA Шапка 9 р.92-98</t>
  </si>
  <si>
    <t xml:space="preserve">JEZYKI CHLOPIEC Комбинезон 1 А р.80 </t>
  </si>
  <si>
    <t xml:space="preserve">JEZYKI CHLOPIEC Шапка 10 р.62-86 </t>
  </si>
  <si>
    <t xml:space="preserve">НюТ</t>
  </si>
  <si>
    <t xml:space="preserve">BEZOWY MIS Комбинезон 1A р.116	</t>
  </si>
  <si>
    <t xml:space="preserve">Ольча123</t>
  </si>
  <si>
    <t xml:space="preserve">MELANIA Водолазка 3 р.128 </t>
  </si>
  <si>
    <t xml:space="preserve">WROTKI Гетры 12 р.128 </t>
  </si>
  <si>
    <t xml:space="preserve">KLARA Свитер 14 116р </t>
  </si>
  <si>
    <t xml:space="preserve">ОляЯЯЯ</t>
  </si>
  <si>
    <t xml:space="preserve">ADELKA Блузка 7 р.116</t>
  </si>
  <si>
    <t xml:space="preserve">NIKOL Туника 5А р.116, шт</t>
  </si>
  <si>
    <t xml:space="preserve">PEGGY ROZOWA Гетры 13 р.110</t>
  </si>
  <si>
    <t xml:space="preserve">PEGGY ROZOWA Повязка 22 р.92-98</t>
  </si>
  <si>
    <t xml:space="preserve">PEGGY SZARA Гетры 13 р.116</t>
  </si>
  <si>
    <t xml:space="preserve">Прибыткова_Ира</t>
  </si>
  <si>
    <t xml:space="preserve">SANTA MARIA Юбка 8 р.140</t>
  </si>
  <si>
    <t xml:space="preserve">Росомаха</t>
  </si>
  <si>
    <t xml:space="preserve">CIRCUS DZIEW Носки 22 р.92-98</t>
  </si>
  <si>
    <t xml:space="preserve">KOTWICA CHL.Носки 22 р.104-116</t>
  </si>
  <si>
    <t xml:space="preserve">POTWORKI Бандана 13 р.122-128</t>
  </si>
  <si>
    <t xml:space="preserve">KOTWICA CHL.Футболка 10 р.116</t>
  </si>
  <si>
    <t xml:space="preserve">TURYSTA Бермуды 3 р.116</t>
  </si>
  <si>
    <t xml:space="preserve">KOTWICA CHL.Бермуды 9 р.116</t>
  </si>
  <si>
    <t xml:space="preserve">KOTWICA CHL.Брюки 8 р.116</t>
  </si>
  <si>
    <t xml:space="preserve">POTWORKI Куртка 11В р.116</t>
  </si>
  <si>
    <t xml:space="preserve">JELEN БЛУЗА 2 р.116</t>
  </si>
  <si>
    <t xml:space="preserve">Связистка</t>
  </si>
  <si>
    <t xml:space="preserve">Koparka Брюки 3В р. 92</t>
  </si>
  <si>
    <t xml:space="preserve">PUPPY LOVE БОДИ 6 р.74</t>
  </si>
  <si>
    <t xml:space="preserve">PUPPY LOVE ОГРОДНИЧКИ 8А р.68</t>
  </si>
  <si>
    <t xml:space="preserve">TOP STAR БЛУЗА 1 р.68</t>
  </si>
  <si>
    <t xml:space="preserve">TOP STAR Брюки 2 р.68</t>
  </si>
  <si>
    <t xml:space="preserve">Т@тьян@</t>
  </si>
  <si>
    <t xml:space="preserve">KORONA Блузка 8 р.122 </t>
  </si>
  <si>
    <t xml:space="preserve">WROTKI Блуза 7 р.104</t>
  </si>
  <si>
    <t xml:space="preserve">WROTKI Блуза 7 р.122</t>
  </si>
  <si>
    <t xml:space="preserve">Танюш</t>
  </si>
  <si>
    <t xml:space="preserve">TANZANIA Гетры 13В р.104</t>
  </si>
  <si>
    <t xml:space="preserve">AMANDA KORAL Гетры 9 р.140 </t>
  </si>
  <si>
    <t xml:space="preserve">ALOHA Блузка 6 р.146 </t>
  </si>
  <si>
    <t xml:space="preserve">BALONIK Боди 7 р.74 </t>
  </si>
  <si>
    <t xml:space="preserve">R208-04 REKSIO R.Боди кор.рук поло 74р. </t>
  </si>
  <si>
    <t xml:space="preserve">PARYZANKA Платье 1 р.140</t>
  </si>
  <si>
    <t xml:space="preserve">тат1980</t>
  </si>
  <si>
    <t xml:space="preserve">NIKOL Брюки дрес.2В р.128</t>
  </si>
  <si>
    <t xml:space="preserve">Тата1978</t>
  </si>
  <si>
    <t xml:space="preserve">ALOHA Платье 1 р.152</t>
  </si>
  <si>
    <t xml:space="preserve">VIVIAN платье 10 р.158	631,05</t>
  </si>
  <si>
    <t xml:space="preserve">Татьяна04</t>
  </si>
  <si>
    <t xml:space="preserve">CHERRY Повязка 15 р.80-86</t>
  </si>
  <si>
    <t xml:space="preserve">CIRCUS DZIEW Блузка 12 р.86</t>
  </si>
  <si>
    <t xml:space="preserve">CIRCUS DZIEW Блузка 5 р.92</t>
  </si>
  <si>
    <t xml:space="preserve">CIRCUS DZIEW Блузка 8 р.86</t>
  </si>
  <si>
    <t xml:space="preserve">CIRCUS DZIEW Гетры 11 р.86</t>
  </si>
  <si>
    <t xml:space="preserve">CIRCUS DZIEW Повязка 21 р.80-86</t>
  </si>
  <si>
    <t xml:space="preserve">CIRCUS DZIEW Шорты 6 р.86</t>
  </si>
  <si>
    <t xml:space="preserve">Тян</t>
  </si>
  <si>
    <t xml:space="preserve">POLNOC Джемпер 4А р. 86</t>
  </si>
  <si>
    <t xml:space="preserve">PRZYJACIELE Брюки дрес 7 р. 86</t>
  </si>
  <si>
    <t xml:space="preserve">SAMOLOCIK ZIELONY Брюки дрес.8 р. 86</t>
  </si>
  <si>
    <t xml:space="preserve">QUAD Джемпер 12 92р</t>
  </si>
  <si>
    <t xml:space="preserve">PODROZNIK Рубашка 3 80р..</t>
  </si>
  <si>
    <t xml:space="preserve">Экономистка</t>
  </si>
  <si>
    <t xml:space="preserve">PANDA CLUB брюки 4 р.74</t>
  </si>
  <si>
    <t xml:space="preserve">якутская</t>
  </si>
  <si>
    <t xml:space="preserve">VINTAGE Kуртка 1А р.104</t>
  </si>
  <si>
    <t xml:space="preserve">ЯлоВ</t>
  </si>
  <si>
    <t xml:space="preserve">VINTAGE Поло 8А р.104</t>
  </si>
  <si>
    <t xml:space="preserve">NAUTINER Футболка 4А р.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8.41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.75" hidden="false" customHeight="false" outlineLevel="0" collapsed="false">
      <c r="A2" s="6" t="s">
        <v>7</v>
      </c>
      <c r="B2" s="6" t="s">
        <v>8</v>
      </c>
      <c r="C2" s="6" t="n">
        <v>361.94</v>
      </c>
      <c r="D2" s="7" t="n">
        <f aca="false">C2*15%+C2</f>
        <v>416.231</v>
      </c>
      <c r="E2" s="7"/>
      <c r="F2" s="8"/>
      <c r="G2" s="9"/>
    </row>
    <row r="3" customFormat="false" ht="15.75" hidden="false" customHeight="false" outlineLevel="0" collapsed="false">
      <c r="A3" s="6" t="s">
        <v>7</v>
      </c>
      <c r="B3" s="6" t="s">
        <v>9</v>
      </c>
      <c r="C3" s="6" t="n">
        <v>361.94</v>
      </c>
      <c r="D3" s="7" t="n">
        <f aca="false">C3*15%+C3</f>
        <v>416.231</v>
      </c>
      <c r="E3" s="7"/>
      <c r="F3" s="7"/>
      <c r="G3" s="10"/>
    </row>
    <row r="4" customFormat="false" ht="15.75" hidden="false" customHeight="false" outlineLevel="0" collapsed="false">
      <c r="A4" s="6"/>
      <c r="B4" s="6"/>
      <c r="C4" s="6" t="n">
        <f aca="false">SUM(C2:C3)</f>
        <v>723.88</v>
      </c>
      <c r="D4" s="7" t="n">
        <f aca="false">SUM(D2:D3)</f>
        <v>832.462</v>
      </c>
      <c r="E4" s="7" t="n">
        <v>834</v>
      </c>
      <c r="F4" s="7" t="n">
        <f aca="false">C4*845/115847.5</f>
        <v>5.28003280174367</v>
      </c>
      <c r="G4" s="11" t="n">
        <f aca="false">E4-F4-D4</f>
        <v>-3.74203280174368</v>
      </c>
    </row>
    <row r="5" customFormat="false" ht="15.75" hidden="false" customHeight="false" outlineLevel="0" collapsed="false">
      <c r="A5" s="6"/>
      <c r="B5" s="6"/>
      <c r="C5" s="6"/>
      <c r="D5" s="7"/>
      <c r="E5" s="7"/>
      <c r="F5" s="7"/>
      <c r="G5" s="11"/>
    </row>
    <row r="6" customFormat="false" ht="15.75" hidden="false" customHeight="false" outlineLevel="0" collapsed="false">
      <c r="A6" s="12" t="s">
        <v>10</v>
      </c>
      <c r="B6" s="6" t="s">
        <v>11</v>
      </c>
      <c r="C6" s="12" t="n">
        <v>243.06</v>
      </c>
      <c r="D6" s="7" t="n">
        <f aca="false">C6+C6*15%</f>
        <v>279.519</v>
      </c>
      <c r="E6" s="6" t="n">
        <v>522</v>
      </c>
      <c r="F6" s="7" t="n">
        <f aca="false">C6*845/115847.5</f>
        <v>1.77289712768942</v>
      </c>
      <c r="G6" s="11" t="n">
        <f aca="false">E6-F6-D6</f>
        <v>240.708102872311</v>
      </c>
    </row>
    <row r="7" customFormat="false" ht="15.75" hidden="false" customHeight="false" outlineLevel="0" collapsed="false">
      <c r="A7" s="12"/>
      <c r="B7" s="6"/>
      <c r="C7" s="12"/>
      <c r="D7" s="7"/>
      <c r="E7" s="6"/>
      <c r="F7" s="7"/>
      <c r="G7" s="11"/>
    </row>
    <row r="8" customFormat="false" ht="15.75" hidden="false" customHeight="false" outlineLevel="0" collapsed="false">
      <c r="A8" s="12" t="s">
        <v>12</v>
      </c>
      <c r="B8" s="6" t="s">
        <v>13</v>
      </c>
      <c r="C8" s="12" t="n">
        <v>597.73</v>
      </c>
      <c r="D8" s="7" t="n">
        <f aca="false">C8+C8*15%</f>
        <v>687.3895</v>
      </c>
      <c r="E8" s="6"/>
      <c r="F8" s="7"/>
      <c r="G8" s="11"/>
    </row>
    <row r="9" customFormat="false" ht="15.75" hidden="false" customHeight="false" outlineLevel="0" collapsed="false">
      <c r="A9" s="12" t="s">
        <v>12</v>
      </c>
      <c r="B9" s="6" t="s">
        <v>14</v>
      </c>
      <c r="C9" s="12" t="n">
        <v>170</v>
      </c>
      <c r="D9" s="7" t="n">
        <f aca="false">C9+C9*15%</f>
        <v>195.5</v>
      </c>
      <c r="E9" s="6"/>
      <c r="F9" s="7"/>
      <c r="G9" s="11"/>
    </row>
    <row r="10" customFormat="false" ht="15.75" hidden="false" customHeight="false" outlineLevel="0" collapsed="false">
      <c r="A10" s="6" t="s">
        <v>12</v>
      </c>
      <c r="B10" s="6" t="s">
        <v>15</v>
      </c>
      <c r="C10" s="6" t="n">
        <v>404.49</v>
      </c>
      <c r="D10" s="7" t="n">
        <f aca="false">C10*15%+C10</f>
        <v>465.1635</v>
      </c>
      <c r="E10" s="7"/>
      <c r="F10" s="7"/>
      <c r="G10" s="11"/>
    </row>
    <row r="11" customFormat="false" ht="15.75" hidden="false" customHeight="false" outlineLevel="0" collapsed="false">
      <c r="A11" s="6" t="s">
        <v>12</v>
      </c>
      <c r="B11" s="6" t="s">
        <v>16</v>
      </c>
      <c r="C11" s="6" t="n">
        <v>404.49</v>
      </c>
      <c r="D11" s="7" t="n">
        <f aca="false">C11*15%+C11</f>
        <v>465.1635</v>
      </c>
      <c r="E11" s="7"/>
      <c r="F11" s="7"/>
      <c r="G11" s="11"/>
    </row>
    <row r="12" customFormat="false" ht="15.75" hidden="false" customHeight="false" outlineLevel="0" collapsed="false">
      <c r="A12" s="6"/>
      <c r="B12" s="6"/>
      <c r="C12" s="6" t="n">
        <f aca="false">SUM(C8:C11)</f>
        <v>1576.71</v>
      </c>
      <c r="D12" s="7" t="n">
        <f aca="false">SUM(D8:D11)</f>
        <v>1813.2165</v>
      </c>
      <c r="E12" s="7" t="n">
        <v>2052</v>
      </c>
      <c r="F12" s="7" t="n">
        <f aca="false">C12*845/115847.5</f>
        <v>11.5006361811865</v>
      </c>
      <c r="G12" s="11" t="n">
        <f aca="false">E12-F12-D12</f>
        <v>227.282863818813</v>
      </c>
    </row>
    <row r="13" customFormat="false" ht="15.75" hidden="false" customHeight="false" outlineLevel="0" collapsed="false">
      <c r="A13" s="12"/>
      <c r="B13" s="6"/>
      <c r="C13" s="12"/>
      <c r="D13" s="7"/>
      <c r="E13" s="6"/>
      <c r="F13" s="7"/>
      <c r="G13" s="11"/>
    </row>
    <row r="14" customFormat="false" ht="15.75" hidden="false" customHeight="false" outlineLevel="0" collapsed="false">
      <c r="A14" s="12" t="s">
        <v>17</v>
      </c>
      <c r="B14" s="12" t="s">
        <v>18</v>
      </c>
      <c r="C14" s="12" t="n">
        <v>162.51</v>
      </c>
      <c r="D14" s="13" t="n">
        <f aca="false">C14*15%+C14</f>
        <v>186.8865</v>
      </c>
      <c r="E14" s="12"/>
      <c r="F14" s="7"/>
      <c r="G14" s="11"/>
    </row>
    <row r="15" customFormat="false" ht="15.75" hidden="false" customHeight="false" outlineLevel="0" collapsed="false">
      <c r="A15" s="6" t="s">
        <v>17</v>
      </c>
      <c r="B15" s="6" t="s">
        <v>19</v>
      </c>
      <c r="C15" s="6" t="n">
        <v>240.18</v>
      </c>
      <c r="D15" s="13" t="n">
        <f aca="false">C15*15%+C15</f>
        <v>276.207</v>
      </c>
      <c r="E15" s="12"/>
      <c r="F15" s="7"/>
      <c r="G15" s="11"/>
    </row>
    <row r="16" customFormat="false" ht="15.75" hidden="false" customHeight="false" outlineLevel="0" collapsed="false">
      <c r="A16" s="6" t="s">
        <v>17</v>
      </c>
      <c r="B16" s="6" t="s">
        <v>20</v>
      </c>
      <c r="C16" s="6" t="n">
        <v>260.15</v>
      </c>
      <c r="D16" s="13" t="n">
        <f aca="false">C16*15%+C16</f>
        <v>299.1725</v>
      </c>
      <c r="E16" s="12"/>
      <c r="F16" s="7"/>
      <c r="G16" s="11"/>
    </row>
    <row r="17" customFormat="false" ht="15.75" hidden="false" customHeight="false" outlineLevel="0" collapsed="false">
      <c r="A17" s="6" t="s">
        <v>17</v>
      </c>
      <c r="B17" s="6" t="s">
        <v>21</v>
      </c>
      <c r="C17" s="6" t="n">
        <v>359.34</v>
      </c>
      <c r="D17" s="13" t="n">
        <f aca="false">C17*15%+C17</f>
        <v>413.241</v>
      </c>
      <c r="E17" s="12"/>
      <c r="F17" s="7"/>
      <c r="G17" s="11"/>
    </row>
    <row r="18" customFormat="false" ht="15.75" hidden="false" customHeight="false" outlineLevel="0" collapsed="false">
      <c r="A18" s="6"/>
      <c r="B18" s="6"/>
      <c r="C18" s="6" t="n">
        <f aca="false">SUM(C14:C17)</f>
        <v>1022.18</v>
      </c>
      <c r="D18" s="13" t="n">
        <f aca="false">SUM(D14:D17)</f>
        <v>1175.507</v>
      </c>
      <c r="E18" s="12" t="n">
        <v>1178</v>
      </c>
      <c r="F18" s="7" t="n">
        <f aca="false">C18*845/115847.5</f>
        <v>7.45585446384255</v>
      </c>
      <c r="G18" s="11" t="n">
        <f aca="false">E18-F18-D18</f>
        <v>-4.96285446384241</v>
      </c>
    </row>
    <row r="19" customFormat="false" ht="15.75" hidden="false" customHeight="false" outlineLevel="0" collapsed="false">
      <c r="A19" s="12"/>
      <c r="B19" s="6"/>
      <c r="C19" s="12"/>
      <c r="D19" s="7"/>
      <c r="E19" s="6"/>
      <c r="F19" s="7"/>
      <c r="G19" s="11"/>
    </row>
    <row r="20" customFormat="false" ht="15.75" hidden="false" customHeight="false" outlineLevel="0" collapsed="false">
      <c r="A20" s="12" t="s">
        <v>22</v>
      </c>
      <c r="B20" s="6" t="s">
        <v>23</v>
      </c>
      <c r="C20" s="12" t="n">
        <v>373.05</v>
      </c>
      <c r="D20" s="7" t="n">
        <f aca="false">C20+C20*15%</f>
        <v>429.0075</v>
      </c>
      <c r="E20" s="6" t="n">
        <v>513</v>
      </c>
      <c r="F20" s="7" t="n">
        <f aca="false">C20*845/115847.5</f>
        <v>2.72105354021451</v>
      </c>
      <c r="G20" s="11" t="n">
        <f aca="false">E20-F20-D20</f>
        <v>81.2714464597855</v>
      </c>
    </row>
    <row r="21" customFormat="false" ht="15.75" hidden="false" customHeight="false" outlineLevel="0" collapsed="false">
      <c r="A21" s="12"/>
      <c r="B21" s="6"/>
      <c r="C21" s="12"/>
      <c r="D21" s="7"/>
      <c r="E21" s="6"/>
      <c r="F21" s="7"/>
      <c r="G21" s="11"/>
    </row>
    <row r="22" customFormat="false" ht="15.75" hidden="false" customHeight="false" outlineLevel="0" collapsed="false">
      <c r="A22" s="6" t="s">
        <v>24</v>
      </c>
      <c r="B22" s="6" t="s">
        <v>25</v>
      </c>
      <c r="C22" s="6" t="n">
        <v>241.41</v>
      </c>
      <c r="D22" s="13" t="n">
        <f aca="false">C22*15%+C22</f>
        <v>277.6215</v>
      </c>
      <c r="E22" s="12"/>
      <c r="F22" s="7"/>
      <c r="G22" s="11"/>
    </row>
    <row r="23" customFormat="false" ht="15.75" hidden="false" customHeight="false" outlineLevel="0" collapsed="false">
      <c r="A23" s="6" t="s">
        <v>24</v>
      </c>
      <c r="B23" s="14" t="s">
        <v>26</v>
      </c>
      <c r="C23" s="6" t="n">
        <v>0</v>
      </c>
      <c r="D23" s="13" t="n">
        <f aca="false">C23*15%+C23</f>
        <v>0</v>
      </c>
      <c r="E23" s="12"/>
      <c r="F23" s="7"/>
      <c r="G23" s="11"/>
    </row>
    <row r="24" customFormat="false" ht="15.75" hidden="false" customHeight="false" outlineLevel="0" collapsed="false">
      <c r="A24" s="6" t="s">
        <v>24</v>
      </c>
      <c r="B24" s="6" t="s">
        <v>27</v>
      </c>
      <c r="C24" s="6" t="n">
        <v>340.64</v>
      </c>
      <c r="D24" s="13" t="n">
        <f aca="false">C24*15%+C24</f>
        <v>391.736</v>
      </c>
      <c r="E24" s="12"/>
      <c r="F24" s="7"/>
      <c r="G24" s="11"/>
    </row>
    <row r="25" customFormat="false" ht="15.75" hidden="false" customHeight="false" outlineLevel="0" collapsed="false">
      <c r="A25" s="12" t="s">
        <v>24</v>
      </c>
      <c r="B25" s="12" t="s">
        <v>28</v>
      </c>
      <c r="C25" s="12" t="n">
        <v>269.24</v>
      </c>
      <c r="D25" s="7" t="n">
        <f aca="false">C25+C25*1%</f>
        <v>271.9324</v>
      </c>
      <c r="E25" s="6"/>
      <c r="F25" s="7"/>
      <c r="G25" s="11"/>
    </row>
    <row r="26" customFormat="false" ht="15.75" hidden="false" customHeight="false" outlineLevel="0" collapsed="false">
      <c r="A26" s="6" t="s">
        <v>24</v>
      </c>
      <c r="B26" s="6" t="s">
        <v>29</v>
      </c>
      <c r="C26" s="6" t="n">
        <v>319.33</v>
      </c>
      <c r="D26" s="7" t="n">
        <f aca="false">C26*1%+C26</f>
        <v>322.5233</v>
      </c>
      <c r="E26" s="7"/>
      <c r="F26" s="7"/>
      <c r="G26" s="11"/>
    </row>
    <row r="27" customFormat="false" ht="15.75" hidden="false" customHeight="false" outlineLevel="0" collapsed="false">
      <c r="A27" s="6"/>
      <c r="B27" s="6"/>
      <c r="C27" s="6" t="n">
        <f aca="false">SUM(C22:C26)</f>
        <v>1170.62</v>
      </c>
      <c r="D27" s="7" t="n">
        <f aca="false">SUM(D22:D26)</f>
        <v>1263.8132</v>
      </c>
      <c r="E27" s="13" t="n">
        <v>1665</v>
      </c>
      <c r="F27" s="7" t="n">
        <f aca="false">C27*845/115847.5</f>
        <v>8.53858650380889</v>
      </c>
      <c r="G27" s="11" t="n">
        <f aca="false">E27-F27-D27</f>
        <v>392.648213496191</v>
      </c>
    </row>
    <row r="28" customFormat="false" ht="15.75" hidden="false" customHeight="false" outlineLevel="0" collapsed="false">
      <c r="A28" s="12"/>
      <c r="B28" s="6"/>
      <c r="C28" s="12"/>
      <c r="D28" s="7"/>
      <c r="E28" s="6"/>
      <c r="F28" s="7"/>
      <c r="G28" s="11"/>
    </row>
    <row r="29" customFormat="false" ht="15.75" hidden="false" customHeight="false" outlineLevel="0" collapsed="false">
      <c r="A29" s="6" t="s">
        <v>30</v>
      </c>
      <c r="B29" s="6" t="s">
        <v>31</v>
      </c>
      <c r="C29" s="6" t="n">
        <v>670.61</v>
      </c>
      <c r="D29" s="7" t="n">
        <f aca="false">C29*15%+C29</f>
        <v>771.2015</v>
      </c>
      <c r="E29" s="7" t="n">
        <v>800</v>
      </c>
      <c r="F29" s="7" t="n">
        <f aca="false">C29*845/115847.5</f>
        <v>4.89147758907184</v>
      </c>
      <c r="G29" s="11" t="n">
        <f aca="false">E29-F29-D29</f>
        <v>23.9070224109281</v>
      </c>
    </row>
    <row r="30" customFormat="false" ht="15.75" hidden="false" customHeight="false" outlineLevel="0" collapsed="false">
      <c r="A30" s="6"/>
      <c r="B30" s="6"/>
      <c r="C30" s="6"/>
      <c r="D30" s="7"/>
      <c r="E30" s="7"/>
      <c r="F30" s="7"/>
      <c r="G30" s="11"/>
    </row>
    <row r="31" customFormat="false" ht="15.75" hidden="false" customHeight="false" outlineLevel="0" collapsed="false">
      <c r="A31" s="12" t="s">
        <v>32</v>
      </c>
      <c r="B31" s="6" t="s">
        <v>33</v>
      </c>
      <c r="C31" s="12" t="n">
        <v>691.91</v>
      </c>
      <c r="D31" s="7" t="n">
        <f aca="false">C31+C31*15%</f>
        <v>795.6965</v>
      </c>
      <c r="E31" s="6"/>
      <c r="F31" s="7"/>
      <c r="G31" s="11"/>
    </row>
    <row r="32" customFormat="false" ht="15.75" hidden="false" customHeight="false" outlineLevel="0" collapsed="false">
      <c r="A32" s="12" t="s">
        <v>32</v>
      </c>
      <c r="B32" s="6" t="s">
        <v>34</v>
      </c>
      <c r="C32" s="12" t="n">
        <v>393.9</v>
      </c>
      <c r="D32" s="7" t="n">
        <f aca="false">C32+C32*15%</f>
        <v>452.985</v>
      </c>
      <c r="E32" s="6"/>
      <c r="F32" s="7"/>
      <c r="G32" s="11"/>
    </row>
    <row r="33" customFormat="false" ht="15.75" hidden="false" customHeight="false" outlineLevel="0" collapsed="false">
      <c r="A33" s="6"/>
      <c r="B33" s="6"/>
      <c r="C33" s="6" t="n">
        <f aca="false">SUM(C31:C32)</f>
        <v>1085.81</v>
      </c>
      <c r="D33" s="7" t="n">
        <f aca="false">SUM(D31:D32)</f>
        <v>1248.6815</v>
      </c>
      <c r="E33" s="7" t="n">
        <v>1250</v>
      </c>
      <c r="F33" s="7" t="n">
        <f aca="false">C33*845/115847.5</f>
        <v>7.91997626189603</v>
      </c>
      <c r="G33" s="11" t="n">
        <f aca="false">E33-F33-D33</f>
        <v>-6.60147626189587</v>
      </c>
    </row>
    <row r="34" customFormat="false" ht="15.75" hidden="false" customHeight="false" outlineLevel="0" collapsed="false">
      <c r="A34" s="6"/>
      <c r="B34" s="6"/>
      <c r="C34" s="6"/>
      <c r="D34" s="7"/>
      <c r="E34" s="7"/>
      <c r="F34" s="7"/>
      <c r="G34" s="11"/>
    </row>
    <row r="35" customFormat="false" ht="15.75" hidden="false" customHeight="false" outlineLevel="0" collapsed="false">
      <c r="A35" s="6" t="s">
        <v>35</v>
      </c>
      <c r="B35" s="6" t="s">
        <v>36</v>
      </c>
      <c r="C35" s="6" t="n">
        <v>361.94</v>
      </c>
      <c r="D35" s="7" t="n">
        <f aca="false">C35*15%+C35</f>
        <v>416.231</v>
      </c>
      <c r="E35" s="7"/>
      <c r="F35" s="7"/>
      <c r="G35" s="11"/>
    </row>
    <row r="36" customFormat="false" ht="15.75" hidden="false" customHeight="false" outlineLevel="0" collapsed="false">
      <c r="A36" s="6" t="s">
        <v>35</v>
      </c>
      <c r="B36" s="6" t="s">
        <v>37</v>
      </c>
      <c r="C36" s="6" t="n">
        <v>713</v>
      </c>
      <c r="D36" s="7" t="n">
        <f aca="false">C36*15%+C36</f>
        <v>819.95</v>
      </c>
      <c r="E36" s="7"/>
      <c r="F36" s="7"/>
      <c r="G36" s="11"/>
    </row>
    <row r="37" customFormat="false" ht="15.75" hidden="false" customHeight="false" outlineLevel="0" collapsed="false">
      <c r="A37" s="6" t="s">
        <v>35</v>
      </c>
      <c r="B37" s="6" t="s">
        <v>38</v>
      </c>
      <c r="C37" s="6" t="n">
        <v>425.58</v>
      </c>
      <c r="D37" s="7" t="n">
        <f aca="false">C37*15%+C37</f>
        <v>489.417</v>
      </c>
      <c r="E37" s="7"/>
      <c r="F37" s="7"/>
      <c r="G37" s="11"/>
    </row>
    <row r="38" customFormat="false" ht="15.75" hidden="false" customHeight="false" outlineLevel="0" collapsed="false">
      <c r="A38" s="6"/>
      <c r="B38" s="6"/>
      <c r="C38" s="6" t="n">
        <f aca="false">SUM(C35:C37)</f>
        <v>1500.52</v>
      </c>
      <c r="D38" s="7" t="n">
        <f aca="false">SUM(D35:D37)</f>
        <v>1725.598</v>
      </c>
      <c r="E38" s="13" t="n">
        <v>1727</v>
      </c>
      <c r="F38" s="7" t="n">
        <f aca="false">C38*845/115847.5</f>
        <v>10.9449008394657</v>
      </c>
      <c r="G38" s="11" t="n">
        <f aca="false">E38-F38-D38</f>
        <v>-9.54290083946557</v>
      </c>
    </row>
    <row r="39" customFormat="false" ht="15.75" hidden="false" customHeight="false" outlineLevel="0" collapsed="false">
      <c r="A39" s="6"/>
      <c r="B39" s="6"/>
      <c r="C39" s="6"/>
      <c r="D39" s="7"/>
      <c r="E39" s="7"/>
      <c r="F39" s="7"/>
      <c r="G39" s="11"/>
    </row>
    <row r="40" customFormat="false" ht="15.75" hidden="false" customHeight="false" outlineLevel="0" collapsed="false">
      <c r="A40" s="6" t="s">
        <v>39</v>
      </c>
      <c r="B40" s="6" t="s">
        <v>40</v>
      </c>
      <c r="C40" s="6" t="n">
        <v>606.71</v>
      </c>
      <c r="D40" s="7" t="n">
        <f aca="false">C40*15%+C40</f>
        <v>697.7165</v>
      </c>
      <c r="E40" s="7"/>
      <c r="F40" s="7"/>
      <c r="G40" s="11"/>
    </row>
    <row r="41" customFormat="false" ht="15.75" hidden="false" customHeight="false" outlineLevel="0" collapsed="false">
      <c r="A41" s="6" t="s">
        <v>39</v>
      </c>
      <c r="B41" s="6" t="s">
        <v>41</v>
      </c>
      <c r="C41" s="6" t="n">
        <v>255.53</v>
      </c>
      <c r="D41" s="7" t="n">
        <f aca="false">C41*15%+C41</f>
        <v>293.8595</v>
      </c>
      <c r="E41" s="7"/>
      <c r="F41" s="7"/>
      <c r="G41" s="11"/>
    </row>
    <row r="42" customFormat="false" ht="15.75" hidden="false" customHeight="false" outlineLevel="0" collapsed="false">
      <c r="A42" s="6" t="s">
        <v>39</v>
      </c>
      <c r="B42" s="6" t="s">
        <v>42</v>
      </c>
      <c r="C42" s="6" t="n">
        <v>660</v>
      </c>
      <c r="D42" s="7" t="n">
        <f aca="false">C42*15%+C42</f>
        <v>759</v>
      </c>
      <c r="E42" s="7"/>
      <c r="F42" s="7"/>
      <c r="G42" s="11"/>
    </row>
    <row r="43" customFormat="false" ht="15.75" hidden="false" customHeight="false" outlineLevel="0" collapsed="false">
      <c r="A43" s="6" t="s">
        <v>39</v>
      </c>
      <c r="B43" s="6" t="s">
        <v>43</v>
      </c>
      <c r="C43" s="6" t="n">
        <v>372.6</v>
      </c>
      <c r="D43" s="7" t="n">
        <f aca="false">C43*15%+C43</f>
        <v>428.49</v>
      </c>
      <c r="E43" s="7"/>
      <c r="F43" s="7"/>
      <c r="G43" s="11"/>
    </row>
    <row r="44" customFormat="false" ht="15.75" hidden="false" customHeight="false" outlineLevel="0" collapsed="false">
      <c r="A44" s="6" t="s">
        <v>39</v>
      </c>
      <c r="B44" s="6" t="s">
        <v>44</v>
      </c>
      <c r="C44" s="6" t="n">
        <v>766.46</v>
      </c>
      <c r="D44" s="7" t="n">
        <f aca="false">C44*15%+C44</f>
        <v>881.429</v>
      </c>
      <c r="E44" s="7"/>
      <c r="F44" s="7"/>
      <c r="G44" s="11"/>
    </row>
    <row r="45" customFormat="false" ht="15.75" hidden="false" customHeight="false" outlineLevel="0" collapsed="false">
      <c r="A45" s="6" t="s">
        <v>39</v>
      </c>
      <c r="B45" s="6" t="s">
        <v>45</v>
      </c>
      <c r="C45" s="6" t="n">
        <v>617.39</v>
      </c>
      <c r="D45" s="7" t="n">
        <f aca="false">C45*15%+C45</f>
        <v>709.9985</v>
      </c>
      <c r="E45" s="7"/>
      <c r="F45" s="7"/>
      <c r="G45" s="11"/>
    </row>
    <row r="46" customFormat="false" ht="15.75" hidden="false" customHeight="false" outlineLevel="0" collapsed="false">
      <c r="A46" s="6" t="s">
        <v>39</v>
      </c>
      <c r="B46" s="6" t="s">
        <v>46</v>
      </c>
      <c r="C46" s="6" t="n">
        <v>755.82</v>
      </c>
      <c r="D46" s="7" t="n">
        <f aca="false">C46*15%+C46</f>
        <v>869.193</v>
      </c>
      <c r="E46" s="7"/>
      <c r="F46" s="7"/>
      <c r="G46" s="11"/>
    </row>
    <row r="47" customFormat="false" ht="15.75" hidden="false" customHeight="false" outlineLevel="0" collapsed="false">
      <c r="A47" s="6"/>
      <c r="B47" s="6"/>
      <c r="C47" s="6" t="n">
        <f aca="false">SUM(C40:C46)</f>
        <v>4034.51</v>
      </c>
      <c r="D47" s="7" t="n">
        <f aca="false">SUM(D40:D46)</f>
        <v>4639.6865</v>
      </c>
      <c r="E47" s="7" t="n">
        <v>4642</v>
      </c>
      <c r="F47" s="7" t="n">
        <f aca="false">C47*845/115847.5</f>
        <v>29.4280062150672</v>
      </c>
      <c r="G47" s="11" t="n">
        <f aca="false">E47-F47-D47</f>
        <v>-27.1145062150672</v>
      </c>
    </row>
    <row r="48" customFormat="false" ht="15.75" hidden="false" customHeight="false" outlineLevel="0" collapsed="false">
      <c r="A48" s="6"/>
      <c r="B48" s="6"/>
      <c r="C48" s="6"/>
      <c r="D48" s="7"/>
      <c r="E48" s="7"/>
      <c r="F48" s="7"/>
      <c r="G48" s="11"/>
    </row>
    <row r="49" customFormat="false" ht="15.75" hidden="false" customHeight="false" outlineLevel="0" collapsed="false">
      <c r="A49" s="6" t="s">
        <v>47</v>
      </c>
      <c r="B49" s="6" t="s">
        <v>48</v>
      </c>
      <c r="C49" s="6" t="n">
        <v>213.41</v>
      </c>
      <c r="D49" s="13" t="n">
        <f aca="false">C49*15%+C49</f>
        <v>245.4215</v>
      </c>
      <c r="E49" s="12"/>
      <c r="F49" s="7"/>
      <c r="G49" s="11"/>
    </row>
    <row r="50" customFormat="false" ht="15.75" hidden="false" customHeight="false" outlineLevel="0" collapsed="false">
      <c r="A50" s="6" t="s">
        <v>47</v>
      </c>
      <c r="B50" s="6" t="s">
        <v>49</v>
      </c>
      <c r="C50" s="6" t="n">
        <v>234.32</v>
      </c>
      <c r="D50" s="13" t="n">
        <f aca="false">C50*15%+C50</f>
        <v>269.468</v>
      </c>
      <c r="E50" s="12"/>
      <c r="F50" s="7"/>
      <c r="G50" s="11"/>
    </row>
    <row r="51" customFormat="false" ht="15.75" hidden="false" customHeight="false" outlineLevel="0" collapsed="false">
      <c r="A51" s="6" t="s">
        <v>47</v>
      </c>
      <c r="B51" s="6" t="s">
        <v>50</v>
      </c>
      <c r="C51" s="6" t="n">
        <v>248.52</v>
      </c>
      <c r="D51" s="13" t="n">
        <f aca="false">C51*15%+C51</f>
        <v>285.798</v>
      </c>
      <c r="E51" s="12"/>
      <c r="F51" s="7"/>
      <c r="G51" s="11"/>
    </row>
    <row r="52" customFormat="false" ht="15.75" hidden="false" customHeight="false" outlineLevel="0" collapsed="false">
      <c r="A52" s="6" t="s">
        <v>47</v>
      </c>
      <c r="B52" s="6" t="s">
        <v>51</v>
      </c>
      <c r="C52" s="6" t="n">
        <v>254.37</v>
      </c>
      <c r="D52" s="13" t="n">
        <f aca="false">C52*15%+C52</f>
        <v>292.5255</v>
      </c>
      <c r="E52" s="12"/>
      <c r="F52" s="7"/>
      <c r="G52" s="11"/>
    </row>
    <row r="53" customFormat="false" ht="15.75" hidden="false" customHeight="false" outlineLevel="0" collapsed="false">
      <c r="A53" s="6" t="s">
        <v>47</v>
      </c>
      <c r="B53" s="6" t="s">
        <v>52</v>
      </c>
      <c r="C53" s="6" t="n">
        <v>255.63</v>
      </c>
      <c r="D53" s="13" t="n">
        <f aca="false">C53*15%+C53</f>
        <v>293.9745</v>
      </c>
      <c r="E53" s="12"/>
      <c r="F53" s="7"/>
      <c r="G53" s="11"/>
    </row>
    <row r="54" customFormat="false" ht="15.75" hidden="false" customHeight="false" outlineLevel="0" collapsed="false">
      <c r="A54" s="6" t="s">
        <v>47</v>
      </c>
      <c r="B54" s="6" t="s">
        <v>53</v>
      </c>
      <c r="C54" s="6" t="n">
        <v>390.02</v>
      </c>
      <c r="D54" s="13" t="n">
        <f aca="false">C54*15%+C54</f>
        <v>448.523</v>
      </c>
      <c r="E54" s="12"/>
      <c r="F54" s="7"/>
      <c r="G54" s="11"/>
    </row>
    <row r="55" customFormat="false" ht="15.75" hidden="false" customHeight="false" outlineLevel="0" collapsed="false">
      <c r="A55" s="6" t="s">
        <v>47</v>
      </c>
      <c r="B55" s="6" t="s">
        <v>54</v>
      </c>
      <c r="C55" s="6" t="n">
        <v>482.66</v>
      </c>
      <c r="D55" s="13" t="n">
        <f aca="false">C55*15%+C55</f>
        <v>555.059</v>
      </c>
      <c r="E55" s="12"/>
      <c r="F55" s="7"/>
      <c r="G55" s="11"/>
    </row>
    <row r="56" customFormat="false" ht="15.75" hidden="false" customHeight="false" outlineLevel="0" collapsed="false">
      <c r="A56" s="6" t="s">
        <v>47</v>
      </c>
      <c r="B56" s="6" t="s">
        <v>55</v>
      </c>
      <c r="C56" s="6" t="n">
        <v>596.21</v>
      </c>
      <c r="D56" s="13" t="n">
        <f aca="false">C56*15%+C56</f>
        <v>685.6415</v>
      </c>
      <c r="E56" s="12"/>
      <c r="F56" s="7"/>
      <c r="G56" s="11"/>
    </row>
    <row r="57" customFormat="false" ht="15.75" hidden="false" customHeight="false" outlineLevel="0" collapsed="false">
      <c r="A57" s="6" t="s">
        <v>47</v>
      </c>
      <c r="B57" s="6" t="s">
        <v>56</v>
      </c>
      <c r="C57" s="6" t="n">
        <v>610.62</v>
      </c>
      <c r="D57" s="13" t="n">
        <f aca="false">C57*15%+C57</f>
        <v>702.213</v>
      </c>
      <c r="E57" s="12"/>
      <c r="F57" s="7"/>
      <c r="G57" s="11"/>
    </row>
    <row r="58" customFormat="false" ht="15.75" hidden="false" customHeight="false" outlineLevel="0" collapsed="false">
      <c r="A58" s="6" t="s">
        <v>47</v>
      </c>
      <c r="B58" s="6" t="s">
        <v>57</v>
      </c>
      <c r="C58" s="6" t="n">
        <v>653.24</v>
      </c>
      <c r="D58" s="13" t="n">
        <f aca="false">C58*15%+C58</f>
        <v>751.226</v>
      </c>
      <c r="E58" s="12"/>
      <c r="F58" s="7"/>
      <c r="G58" s="11"/>
    </row>
    <row r="59" customFormat="false" ht="15.75" hidden="false" customHeight="false" outlineLevel="0" collapsed="false">
      <c r="A59" s="6"/>
      <c r="B59" s="6"/>
      <c r="C59" s="6" t="n">
        <f aca="false">SUM(C49:C58)</f>
        <v>3939</v>
      </c>
      <c r="D59" s="13" t="n">
        <f aca="false">SUM(D49:D58)</f>
        <v>4529.85</v>
      </c>
      <c r="E59" s="12" t="n">
        <v>4535</v>
      </c>
      <c r="F59" s="7" t="n">
        <f aca="false">C59*845/115847.5</f>
        <v>28.7313494033104</v>
      </c>
      <c r="G59" s="11" t="n">
        <f aca="false">E59-F59-D59</f>
        <v>-23.5813494033109</v>
      </c>
    </row>
    <row r="60" customFormat="false" ht="15.75" hidden="false" customHeight="false" outlineLevel="0" collapsed="false">
      <c r="A60" s="6"/>
      <c r="B60" s="6"/>
      <c r="C60" s="6"/>
      <c r="D60" s="13"/>
      <c r="E60" s="12"/>
      <c r="F60" s="7"/>
      <c r="G60" s="11"/>
    </row>
    <row r="61" customFormat="false" ht="15.75" hidden="false" customHeight="false" outlineLevel="0" collapsed="false">
      <c r="A61" s="6" t="s">
        <v>58</v>
      </c>
      <c r="B61" s="6" t="s">
        <v>59</v>
      </c>
      <c r="C61" s="6" t="n">
        <v>170</v>
      </c>
      <c r="D61" s="13" t="n">
        <f aca="false">C61*15%+C61</f>
        <v>195.5</v>
      </c>
      <c r="E61" s="12"/>
      <c r="F61" s="7"/>
      <c r="G61" s="11"/>
    </row>
    <row r="62" customFormat="false" ht="15.75" hidden="false" customHeight="false" outlineLevel="0" collapsed="false">
      <c r="A62" s="6" t="s">
        <v>58</v>
      </c>
      <c r="B62" s="6" t="s">
        <v>14</v>
      </c>
      <c r="C62" s="6" t="n">
        <v>170</v>
      </c>
      <c r="D62" s="13" t="n">
        <f aca="false">C62*15%+C62</f>
        <v>195.5</v>
      </c>
      <c r="E62" s="12"/>
      <c r="F62" s="7"/>
      <c r="G62" s="11"/>
    </row>
    <row r="63" customFormat="false" ht="15.75" hidden="false" customHeight="false" outlineLevel="0" collapsed="false">
      <c r="A63" s="6"/>
      <c r="B63" s="6"/>
      <c r="C63" s="6" t="n">
        <f aca="false">SUM(C61:C62)</f>
        <v>340</v>
      </c>
      <c r="D63" s="13" t="n">
        <v>392</v>
      </c>
      <c r="E63" s="12" t="n">
        <v>392</v>
      </c>
      <c r="F63" s="7" t="n">
        <f aca="false">C63*845/115847.5</f>
        <v>2.47998446233195</v>
      </c>
      <c r="G63" s="11" t="n">
        <f aca="false">E63-F63-D63</f>
        <v>-2.47998446233197</v>
      </c>
    </row>
    <row r="64" customFormat="false" ht="15.75" hidden="false" customHeight="false" outlineLevel="0" collapsed="false">
      <c r="A64" s="6"/>
      <c r="B64" s="6"/>
      <c r="C64" s="6"/>
      <c r="D64" s="13"/>
      <c r="E64" s="12"/>
      <c r="F64" s="7"/>
      <c r="G64" s="11"/>
    </row>
    <row r="65" customFormat="false" ht="15.75" hidden="false" customHeight="false" outlineLevel="0" collapsed="false">
      <c r="A65" s="6" t="s">
        <v>60</v>
      </c>
      <c r="B65" s="6" t="s">
        <v>61</v>
      </c>
      <c r="C65" s="6" t="n">
        <v>308.65</v>
      </c>
      <c r="D65" s="13" t="n">
        <f aca="false">C65*15%+C65</f>
        <v>354.9475</v>
      </c>
      <c r="E65" s="12"/>
      <c r="F65" s="7"/>
      <c r="G65" s="11"/>
    </row>
    <row r="66" customFormat="false" ht="15.75" hidden="false" customHeight="false" outlineLevel="0" collapsed="false">
      <c r="A66" s="6" t="s">
        <v>60</v>
      </c>
      <c r="B66" s="14" t="s">
        <v>62</v>
      </c>
      <c r="C66" s="6" t="n">
        <v>0</v>
      </c>
      <c r="D66" s="13" t="n">
        <f aca="false">C66*15%+C66</f>
        <v>0</v>
      </c>
      <c r="E66" s="12"/>
      <c r="F66" s="7"/>
      <c r="G66" s="11"/>
    </row>
    <row r="67" customFormat="false" ht="15.75" hidden="false" customHeight="false" outlineLevel="0" collapsed="false">
      <c r="A67" s="6" t="s">
        <v>60</v>
      </c>
      <c r="B67" s="6" t="s">
        <v>63</v>
      </c>
      <c r="C67" s="6" t="n">
        <v>393.9</v>
      </c>
      <c r="D67" s="13" t="n">
        <f aca="false">C67*15%+C67</f>
        <v>452.985</v>
      </c>
      <c r="E67" s="12"/>
      <c r="F67" s="7"/>
      <c r="G67" s="11"/>
    </row>
    <row r="68" customFormat="false" ht="15.75" hidden="false" customHeight="false" outlineLevel="0" collapsed="false">
      <c r="A68" s="6" t="s">
        <v>60</v>
      </c>
      <c r="B68" s="6" t="s">
        <v>64</v>
      </c>
      <c r="C68" s="6" t="n">
        <v>553.6</v>
      </c>
      <c r="D68" s="13" t="n">
        <f aca="false">C68*15%+C68</f>
        <v>636.64</v>
      </c>
      <c r="E68" s="12"/>
      <c r="F68" s="7"/>
      <c r="G68" s="11"/>
    </row>
    <row r="69" customFormat="false" ht="15.75" hidden="false" customHeight="false" outlineLevel="0" collapsed="false">
      <c r="A69" s="6" t="s">
        <v>60</v>
      </c>
      <c r="B69" s="6" t="s">
        <v>65</v>
      </c>
      <c r="C69" s="6" t="n">
        <v>610.39</v>
      </c>
      <c r="D69" s="13" t="n">
        <f aca="false">C69*15%+C69</f>
        <v>701.9485</v>
      </c>
      <c r="E69" s="12"/>
      <c r="F69" s="7"/>
      <c r="G69" s="11"/>
    </row>
    <row r="70" customFormat="false" ht="15.75" hidden="false" customHeight="false" outlineLevel="0" collapsed="false">
      <c r="A70" s="6" t="s">
        <v>60</v>
      </c>
      <c r="B70" s="6" t="s">
        <v>66</v>
      </c>
      <c r="C70" s="6" t="n">
        <v>649.27</v>
      </c>
      <c r="D70" s="13" t="n">
        <f aca="false">C70*15%+C70</f>
        <v>746.6605</v>
      </c>
      <c r="E70" s="12"/>
      <c r="F70" s="7"/>
      <c r="G70" s="11"/>
    </row>
    <row r="71" customFormat="false" ht="15.75" hidden="false" customHeight="false" outlineLevel="0" collapsed="false">
      <c r="A71" s="6"/>
      <c r="B71" s="6"/>
      <c r="C71" s="6" t="n">
        <f aca="false">SUM(C65:C70)</f>
        <v>2515.81</v>
      </c>
      <c r="D71" s="13" t="n">
        <f aca="false">SUM(D65:D70)</f>
        <v>2893.1815</v>
      </c>
      <c r="E71" s="12" t="n">
        <v>3286</v>
      </c>
      <c r="F71" s="7" t="n">
        <f aca="false">C71*845/115847.5</f>
        <v>18.3504991475863</v>
      </c>
      <c r="G71" s="11" t="n">
        <f aca="false">E71-F71-D71</f>
        <v>374.468000852414</v>
      </c>
    </row>
    <row r="72" customFormat="false" ht="15.75" hidden="false" customHeight="false" outlineLevel="0" collapsed="false">
      <c r="A72" s="6"/>
      <c r="B72" s="6"/>
      <c r="C72" s="6"/>
      <c r="D72" s="13"/>
      <c r="E72" s="12"/>
      <c r="F72" s="7"/>
      <c r="G72" s="11"/>
    </row>
    <row r="73" customFormat="false" ht="15.75" hidden="false" customHeight="false" outlineLevel="0" collapsed="false">
      <c r="A73" s="6" t="s">
        <v>67</v>
      </c>
      <c r="B73" s="6" t="s">
        <v>68</v>
      </c>
      <c r="C73" s="6" t="n">
        <v>489.67</v>
      </c>
      <c r="D73" s="13" t="n">
        <f aca="false">C73*15%+C73</f>
        <v>563.1205</v>
      </c>
      <c r="E73" s="6"/>
      <c r="F73" s="7"/>
      <c r="G73" s="11"/>
    </row>
    <row r="74" customFormat="false" ht="15.75" hidden="false" customHeight="false" outlineLevel="0" collapsed="false">
      <c r="A74" s="6" t="s">
        <v>67</v>
      </c>
      <c r="B74" s="6" t="s">
        <v>69</v>
      </c>
      <c r="C74" s="6" t="n">
        <v>510.89</v>
      </c>
      <c r="D74" s="13" t="n">
        <f aca="false">C74*15%+C74</f>
        <v>587.5235</v>
      </c>
      <c r="E74" s="6"/>
      <c r="F74" s="7"/>
      <c r="G74" s="11"/>
    </row>
    <row r="75" customFormat="false" ht="15.75" hidden="false" customHeight="false" outlineLevel="0" collapsed="false">
      <c r="A75" s="6" t="s">
        <v>67</v>
      </c>
      <c r="B75" s="6" t="s">
        <v>70</v>
      </c>
      <c r="C75" s="6" t="n">
        <v>617.39</v>
      </c>
      <c r="D75" s="13" t="n">
        <f aca="false">C75*15%+C75</f>
        <v>709.9985</v>
      </c>
      <c r="E75" s="6"/>
      <c r="F75" s="7"/>
      <c r="G75" s="11"/>
    </row>
    <row r="76" customFormat="false" ht="15.75" hidden="false" customHeight="false" outlineLevel="0" collapsed="false">
      <c r="A76" s="6" t="s">
        <v>67</v>
      </c>
      <c r="B76" s="6" t="s">
        <v>71</v>
      </c>
      <c r="C76" s="6" t="n">
        <v>1362.55</v>
      </c>
      <c r="D76" s="13" t="n">
        <f aca="false">C76*15%+C76</f>
        <v>1566.9325</v>
      </c>
      <c r="E76" s="6"/>
      <c r="F76" s="7"/>
      <c r="G76" s="11"/>
    </row>
    <row r="77" customFormat="false" ht="15.75" hidden="false" customHeight="false" outlineLevel="0" collapsed="false">
      <c r="A77" s="6"/>
      <c r="B77" s="6"/>
      <c r="C77" s="6" t="n">
        <f aca="false">SUM(C73:C76)</f>
        <v>2980.5</v>
      </c>
      <c r="D77" s="13" t="n">
        <f aca="false">SUM(D73:D76)</f>
        <v>3427.575</v>
      </c>
      <c r="E77" s="6" t="n">
        <v>3429</v>
      </c>
      <c r="F77" s="7" t="n">
        <f aca="false">C77*845/115847.5</f>
        <v>21.7399814411187</v>
      </c>
      <c r="G77" s="11" t="n">
        <f aca="false">E77-F77-D77</f>
        <v>-20.3149814411186</v>
      </c>
    </row>
    <row r="78" customFormat="false" ht="15.75" hidden="false" customHeight="false" outlineLevel="0" collapsed="false">
      <c r="A78" s="6"/>
      <c r="B78" s="6"/>
      <c r="C78" s="6"/>
      <c r="D78" s="13"/>
      <c r="E78" s="6"/>
      <c r="F78" s="7"/>
      <c r="G78" s="11"/>
    </row>
    <row r="79" customFormat="false" ht="15.75" hidden="false" customHeight="false" outlineLevel="0" collapsed="false">
      <c r="A79" s="12" t="s">
        <v>72</v>
      </c>
      <c r="B79" s="6" t="s">
        <v>73</v>
      </c>
      <c r="C79" s="12" t="n">
        <v>169.59</v>
      </c>
      <c r="D79" s="7" t="n">
        <f aca="false">C79+C79*15%</f>
        <v>195.0285</v>
      </c>
      <c r="E79" s="6" t="n">
        <v>196</v>
      </c>
      <c r="F79" s="7" t="n">
        <f aca="false">C79*845/115847.5</f>
        <v>1.23700166166728</v>
      </c>
      <c r="G79" s="11" t="n">
        <f aca="false">E79-F79-D79</f>
        <v>-0.265501661667287</v>
      </c>
    </row>
    <row r="80" customFormat="false" ht="15.75" hidden="false" customHeight="false" outlineLevel="0" collapsed="false">
      <c r="A80" s="12"/>
      <c r="B80" s="6"/>
      <c r="C80" s="12"/>
      <c r="D80" s="7"/>
      <c r="E80" s="6"/>
      <c r="F80" s="7"/>
      <c r="G80" s="11"/>
    </row>
    <row r="81" customFormat="false" ht="15.75" hidden="false" customHeight="false" outlineLevel="0" collapsed="false">
      <c r="A81" s="12" t="s">
        <v>74</v>
      </c>
      <c r="B81" s="12" t="s">
        <v>75</v>
      </c>
      <c r="C81" s="12" t="n">
        <v>170</v>
      </c>
      <c r="D81" s="13" t="n">
        <f aca="false">C81*15%+C81</f>
        <v>195.5</v>
      </c>
      <c r="E81" s="6"/>
      <c r="F81" s="7"/>
      <c r="G81" s="11"/>
    </row>
    <row r="82" customFormat="false" ht="15.75" hidden="false" customHeight="false" outlineLevel="0" collapsed="false">
      <c r="A82" s="6" t="s">
        <v>74</v>
      </c>
      <c r="B82" s="6" t="s">
        <v>76</v>
      </c>
      <c r="C82" s="6" t="n">
        <v>283.98</v>
      </c>
      <c r="D82" s="13" t="n">
        <f aca="false">C82*15%+C82</f>
        <v>326.577</v>
      </c>
      <c r="E82" s="6"/>
      <c r="F82" s="7"/>
      <c r="G82" s="11"/>
    </row>
    <row r="83" customFormat="false" ht="15.75" hidden="false" customHeight="false" outlineLevel="0" collapsed="false">
      <c r="A83" s="6"/>
      <c r="B83" s="6"/>
      <c r="C83" s="6" t="n">
        <f aca="false">SUM(C81:C82)</f>
        <v>453.98</v>
      </c>
      <c r="D83" s="13" t="n">
        <v>523</v>
      </c>
      <c r="E83" s="6" t="n">
        <v>523</v>
      </c>
      <c r="F83" s="7" t="n">
        <f aca="false">C83*845/115847.5</f>
        <v>3.31136278296899</v>
      </c>
      <c r="G83" s="11" t="n">
        <f aca="false">E83-F83-D83</f>
        <v>-3.31136278296901</v>
      </c>
    </row>
    <row r="84" customFormat="false" ht="15.75" hidden="false" customHeight="false" outlineLevel="0" collapsed="false">
      <c r="A84" s="6"/>
      <c r="B84" s="6"/>
      <c r="C84" s="6"/>
      <c r="D84" s="13"/>
      <c r="E84" s="6"/>
      <c r="F84" s="7"/>
      <c r="G84" s="11"/>
    </row>
    <row r="85" customFormat="false" ht="15.75" hidden="false" customHeight="false" outlineLevel="0" collapsed="false">
      <c r="A85" s="12" t="s">
        <v>77</v>
      </c>
      <c r="B85" s="6" t="s">
        <v>78</v>
      </c>
      <c r="C85" s="12" t="n">
        <v>90.48</v>
      </c>
      <c r="D85" s="7" t="n">
        <f aca="false">C85+C85*15%</f>
        <v>104.052</v>
      </c>
      <c r="E85" s="6"/>
      <c r="F85" s="7"/>
      <c r="G85" s="11"/>
    </row>
    <row r="86" customFormat="false" ht="15.75" hidden="false" customHeight="false" outlineLevel="0" collapsed="false">
      <c r="A86" s="12" t="s">
        <v>77</v>
      </c>
      <c r="B86" s="6" t="s">
        <v>79</v>
      </c>
      <c r="C86" s="12" t="n">
        <v>220.45</v>
      </c>
      <c r="D86" s="7" t="n">
        <f aca="false">C86+C86*15%</f>
        <v>253.5175</v>
      </c>
      <c r="E86" s="6"/>
      <c r="F86" s="7"/>
      <c r="G86" s="11"/>
    </row>
    <row r="87" customFormat="false" ht="15.75" hidden="false" customHeight="false" outlineLevel="0" collapsed="false">
      <c r="A87" s="12" t="s">
        <v>77</v>
      </c>
      <c r="B87" s="6" t="s">
        <v>80</v>
      </c>
      <c r="C87" s="12" t="n">
        <v>186.54</v>
      </c>
      <c r="D87" s="7" t="n">
        <f aca="false">C87+C87*15%</f>
        <v>214.521</v>
      </c>
      <c r="E87" s="6"/>
      <c r="F87" s="7"/>
      <c r="G87" s="11"/>
    </row>
    <row r="88" customFormat="false" ht="15.75" hidden="false" customHeight="false" outlineLevel="0" collapsed="false">
      <c r="A88" s="12"/>
      <c r="B88" s="6"/>
      <c r="C88" s="12" t="n">
        <f aca="false">SUM(C85:C87)</f>
        <v>497.47</v>
      </c>
      <c r="D88" s="7" t="n">
        <f aca="false">SUM(D85:D87)</f>
        <v>572.0905</v>
      </c>
      <c r="E88" s="6" t="n">
        <v>580</v>
      </c>
      <c r="F88" s="7" t="n">
        <f aca="false">C88*845/115847.5</f>
        <v>3.62858197198904</v>
      </c>
      <c r="G88" s="11" t="n">
        <f aca="false">E88-F88-D88</f>
        <v>4.28091802801089</v>
      </c>
    </row>
    <row r="89" customFormat="false" ht="15.75" hidden="false" customHeight="false" outlineLevel="0" collapsed="false">
      <c r="A89" s="12"/>
      <c r="B89" s="6"/>
      <c r="C89" s="12"/>
      <c r="D89" s="7"/>
      <c r="E89" s="6"/>
      <c r="F89" s="7"/>
      <c r="G89" s="11"/>
    </row>
    <row r="90" customFormat="false" ht="15.75" hidden="false" customHeight="false" outlineLevel="0" collapsed="false">
      <c r="A90" s="6" t="s">
        <v>81</v>
      </c>
      <c r="B90" s="6" t="s">
        <v>82</v>
      </c>
      <c r="C90" s="6" t="n">
        <v>447.04</v>
      </c>
      <c r="D90" s="7" t="n">
        <f aca="false">C90*15%+C90</f>
        <v>514.096</v>
      </c>
      <c r="E90" s="7"/>
      <c r="F90" s="7"/>
      <c r="G90" s="11"/>
    </row>
    <row r="91" customFormat="false" ht="15.75" hidden="false" customHeight="false" outlineLevel="0" collapsed="false">
      <c r="A91" s="6" t="s">
        <v>81</v>
      </c>
      <c r="B91" s="6" t="s">
        <v>83</v>
      </c>
      <c r="C91" s="6" t="n">
        <v>298.07</v>
      </c>
      <c r="D91" s="7" t="n">
        <f aca="false">C91*15%+C91</f>
        <v>342.7805</v>
      </c>
      <c r="E91" s="7"/>
      <c r="F91" s="7"/>
      <c r="G91" s="11"/>
    </row>
    <row r="92" customFormat="false" ht="15.75" hidden="false" customHeight="false" outlineLevel="0" collapsed="false">
      <c r="A92" s="6" t="s">
        <v>81</v>
      </c>
      <c r="B92" s="6" t="s">
        <v>84</v>
      </c>
      <c r="C92" s="6" t="n">
        <v>308.65</v>
      </c>
      <c r="D92" s="7" t="n">
        <f aca="false">C92*15%+C92</f>
        <v>354.9475</v>
      </c>
      <c r="E92" s="7"/>
      <c r="F92" s="7"/>
      <c r="G92" s="11"/>
    </row>
    <row r="93" customFormat="false" ht="15.75" hidden="false" customHeight="false" outlineLevel="0" collapsed="false">
      <c r="A93" s="6" t="s">
        <v>81</v>
      </c>
      <c r="B93" s="6" t="s">
        <v>85</v>
      </c>
      <c r="C93" s="6" t="n">
        <v>1256.07</v>
      </c>
      <c r="D93" s="7" t="n">
        <f aca="false">C93*15%+C93</f>
        <v>1444.4805</v>
      </c>
      <c r="E93" s="7"/>
      <c r="F93" s="7"/>
      <c r="G93" s="11"/>
    </row>
    <row r="94" customFormat="false" ht="15.75" hidden="false" customHeight="false" outlineLevel="0" collapsed="false">
      <c r="A94" s="6" t="s">
        <v>81</v>
      </c>
      <c r="B94" s="6" t="s">
        <v>86</v>
      </c>
      <c r="C94" s="6" t="n">
        <v>383.21</v>
      </c>
      <c r="D94" s="7" t="n">
        <f aca="false">C94*15%+C94</f>
        <v>440.6915</v>
      </c>
      <c r="E94" s="7"/>
      <c r="F94" s="7"/>
      <c r="G94" s="11"/>
    </row>
    <row r="95" customFormat="false" ht="15.75" hidden="false" customHeight="false" outlineLevel="0" collapsed="false">
      <c r="A95" s="6" t="s">
        <v>81</v>
      </c>
      <c r="B95" s="6" t="s">
        <v>87</v>
      </c>
      <c r="C95" s="6" t="n">
        <v>404.49</v>
      </c>
      <c r="D95" s="7" t="n">
        <f aca="false">C95*15%+C95</f>
        <v>465.1635</v>
      </c>
      <c r="E95" s="7"/>
      <c r="F95" s="7"/>
      <c r="G95" s="11"/>
    </row>
    <row r="96" customFormat="false" ht="15.75" hidden="false" customHeight="false" outlineLevel="0" collapsed="false">
      <c r="A96" s="6"/>
      <c r="B96" s="6"/>
      <c r="C96" s="6" t="n">
        <f aca="false">SUM(C90:C95)</f>
        <v>3097.53</v>
      </c>
      <c r="D96" s="7" t="n">
        <f aca="false">SUM(D90:D95)</f>
        <v>3562.1595</v>
      </c>
      <c r="E96" s="7" t="n">
        <v>3565</v>
      </c>
      <c r="F96" s="7" t="n">
        <f aca="false">C96*845/115847.5</f>
        <v>22.5936066811973</v>
      </c>
      <c r="G96" s="11" t="n">
        <f aca="false">E96-F96-D96</f>
        <v>-19.7531066811971</v>
      </c>
    </row>
    <row r="97" customFormat="false" ht="15.75" hidden="false" customHeight="false" outlineLevel="0" collapsed="false">
      <c r="A97" s="6"/>
      <c r="B97" s="6"/>
      <c r="C97" s="6"/>
      <c r="D97" s="7"/>
      <c r="E97" s="7"/>
      <c r="F97" s="7"/>
      <c r="G97" s="11"/>
    </row>
    <row r="98" customFormat="false" ht="15.75" hidden="false" customHeight="false" outlineLevel="0" collapsed="false">
      <c r="A98" s="6" t="s">
        <v>88</v>
      </c>
      <c r="B98" s="6" t="s">
        <v>89</v>
      </c>
      <c r="C98" s="6" t="n">
        <v>361.74</v>
      </c>
      <c r="D98" s="13" t="n">
        <f aca="false">C98*15%+C98</f>
        <v>416.001</v>
      </c>
      <c r="E98" s="6"/>
      <c r="F98" s="7"/>
      <c r="G98" s="11"/>
    </row>
    <row r="99" customFormat="false" ht="15.75" hidden="false" customHeight="false" outlineLevel="0" collapsed="false">
      <c r="A99" s="6" t="s">
        <v>88</v>
      </c>
      <c r="B99" s="6" t="s">
        <v>90</v>
      </c>
      <c r="C99" s="6" t="n">
        <v>361.94</v>
      </c>
      <c r="D99" s="13" t="n">
        <f aca="false">C99*15%+C99</f>
        <v>416.231</v>
      </c>
      <c r="E99" s="6"/>
      <c r="F99" s="7"/>
      <c r="G99" s="11"/>
    </row>
    <row r="100" customFormat="false" ht="15.75" hidden="false" customHeight="false" outlineLevel="0" collapsed="false">
      <c r="A100" s="6" t="s">
        <v>88</v>
      </c>
      <c r="B100" s="6" t="s">
        <v>91</v>
      </c>
      <c r="C100" s="6" t="n">
        <v>372.6</v>
      </c>
      <c r="D100" s="13" t="n">
        <f aca="false">C100*15%+C100</f>
        <v>428.49</v>
      </c>
      <c r="E100" s="6"/>
      <c r="F100" s="7"/>
      <c r="G100" s="11"/>
    </row>
    <row r="101" customFormat="false" ht="15.75" hidden="false" customHeight="false" outlineLevel="0" collapsed="false">
      <c r="A101" s="6" t="s">
        <v>88</v>
      </c>
      <c r="B101" s="6" t="s">
        <v>92</v>
      </c>
      <c r="C101" s="6" t="n">
        <v>425.74</v>
      </c>
      <c r="D101" s="13" t="n">
        <f aca="false">C101*15%+C101</f>
        <v>489.601</v>
      </c>
      <c r="E101" s="6"/>
      <c r="F101" s="7"/>
      <c r="G101" s="11"/>
    </row>
    <row r="102" customFormat="false" ht="15.75" hidden="false" customHeight="false" outlineLevel="0" collapsed="false">
      <c r="A102" s="6" t="s">
        <v>88</v>
      </c>
      <c r="B102" s="6" t="s">
        <v>93</v>
      </c>
      <c r="C102" s="6" t="n">
        <v>468.38</v>
      </c>
      <c r="D102" s="13" t="n">
        <f aca="false">C102*15%+C102</f>
        <v>538.637</v>
      </c>
      <c r="E102" s="6"/>
      <c r="F102" s="7"/>
      <c r="G102" s="11"/>
    </row>
    <row r="103" customFormat="false" ht="15.75" hidden="false" customHeight="false" outlineLevel="0" collapsed="false">
      <c r="A103" s="6"/>
      <c r="B103" s="6"/>
      <c r="C103" s="6" t="n">
        <f aca="false">SUM(C98:C102)</f>
        <v>1990.4</v>
      </c>
      <c r="D103" s="13" t="n">
        <f aca="false">SUM(D98:D102)</f>
        <v>2288.96</v>
      </c>
      <c r="E103" s="6" t="n">
        <v>2292</v>
      </c>
      <c r="F103" s="7" t="n">
        <f aca="false">C103*845/115847.5</f>
        <v>14.5181208053691</v>
      </c>
      <c r="G103" s="11" t="n">
        <f aca="false">E103-F103-D103</f>
        <v>-11.4781208053691</v>
      </c>
    </row>
    <row r="104" customFormat="false" ht="15.75" hidden="false" customHeight="false" outlineLevel="0" collapsed="false">
      <c r="A104" s="6"/>
      <c r="B104" s="6"/>
      <c r="C104" s="6"/>
      <c r="D104" s="13"/>
      <c r="E104" s="6"/>
      <c r="F104" s="7"/>
      <c r="G104" s="11"/>
    </row>
    <row r="105" customFormat="false" ht="15.75" hidden="false" customHeight="false" outlineLevel="0" collapsed="false">
      <c r="A105" s="6" t="s">
        <v>94</v>
      </c>
      <c r="B105" s="6" t="s">
        <v>95</v>
      </c>
      <c r="C105" s="6" t="n">
        <v>757.44</v>
      </c>
      <c r="D105" s="13" t="n">
        <f aca="false">C105*15%+C105</f>
        <v>871.056</v>
      </c>
      <c r="E105" s="6" t="n">
        <v>871</v>
      </c>
      <c r="F105" s="7" t="n">
        <f aca="false">C105*845/115847.5</f>
        <v>5.52482185631973</v>
      </c>
      <c r="G105" s="11" t="n">
        <f aca="false">E105-F105-D105</f>
        <v>-5.58082185631974</v>
      </c>
    </row>
    <row r="106" customFormat="false" ht="15.75" hidden="false" customHeight="false" outlineLevel="0" collapsed="false">
      <c r="A106" s="6"/>
      <c r="B106" s="6"/>
      <c r="C106" s="6"/>
      <c r="D106" s="13"/>
      <c r="E106" s="6"/>
      <c r="F106" s="7"/>
      <c r="G106" s="11"/>
    </row>
    <row r="107" customFormat="false" ht="15.75" hidden="false" customHeight="false" outlineLevel="0" collapsed="false">
      <c r="A107" s="6" t="s">
        <v>96</v>
      </c>
      <c r="B107" s="6" t="s">
        <v>97</v>
      </c>
      <c r="C107" s="6" t="n">
        <v>170</v>
      </c>
      <c r="D107" s="13" t="n">
        <f aca="false">C107*12%+C107</f>
        <v>190.4</v>
      </c>
      <c r="E107" s="6"/>
      <c r="F107" s="7"/>
      <c r="G107" s="11"/>
    </row>
    <row r="108" customFormat="false" ht="15.75" hidden="false" customHeight="false" outlineLevel="0" collapsed="false">
      <c r="A108" s="6" t="s">
        <v>96</v>
      </c>
      <c r="B108" s="6" t="s">
        <v>98</v>
      </c>
      <c r="C108" s="6" t="n">
        <v>237.51</v>
      </c>
      <c r="D108" s="13" t="n">
        <f aca="false">C108*12%+C108</f>
        <v>266.0112</v>
      </c>
      <c r="E108" s="6"/>
      <c r="F108" s="7"/>
      <c r="G108" s="11"/>
    </row>
    <row r="109" customFormat="false" ht="15.75" hidden="false" customHeight="false" outlineLevel="0" collapsed="false">
      <c r="A109" s="6" t="s">
        <v>96</v>
      </c>
      <c r="B109" s="6" t="s">
        <v>99</v>
      </c>
      <c r="C109" s="6" t="n">
        <v>254.38</v>
      </c>
      <c r="D109" s="13" t="n">
        <f aca="false">C109*12%+C109</f>
        <v>284.9056</v>
      </c>
      <c r="E109" s="6"/>
      <c r="F109" s="7"/>
      <c r="G109" s="11"/>
    </row>
    <row r="110" customFormat="false" ht="15.75" hidden="false" customHeight="false" outlineLevel="0" collapsed="false">
      <c r="A110" s="6" t="s">
        <v>96</v>
      </c>
      <c r="B110" s="6" t="s">
        <v>99</v>
      </c>
      <c r="C110" s="6" t="n">
        <v>254.38</v>
      </c>
      <c r="D110" s="13" t="n">
        <f aca="false">C110*12%+C110</f>
        <v>284.9056</v>
      </c>
      <c r="E110" s="6"/>
      <c r="F110" s="7"/>
      <c r="G110" s="11"/>
    </row>
    <row r="111" customFormat="false" ht="15.75" hidden="false" customHeight="false" outlineLevel="0" collapsed="false">
      <c r="A111" s="6" t="s">
        <v>96</v>
      </c>
      <c r="B111" s="14" t="s">
        <v>100</v>
      </c>
      <c r="C111" s="6" t="n">
        <v>0</v>
      </c>
      <c r="D111" s="13" t="n">
        <f aca="false">C111*12%+C111</f>
        <v>0</v>
      </c>
      <c r="E111" s="6"/>
      <c r="F111" s="7"/>
      <c r="G111" s="11"/>
    </row>
    <row r="112" customFormat="false" ht="15.75" hidden="false" customHeight="false" outlineLevel="0" collapsed="false">
      <c r="A112" s="6" t="s">
        <v>96</v>
      </c>
      <c r="B112" s="6" t="s">
        <v>101</v>
      </c>
      <c r="C112" s="6" t="n">
        <v>497.64</v>
      </c>
      <c r="D112" s="13" t="n">
        <f aca="false">C112*12%+C112</f>
        <v>557.3568</v>
      </c>
      <c r="E112" s="6"/>
      <c r="F112" s="7"/>
      <c r="G112" s="11"/>
    </row>
    <row r="113" customFormat="false" ht="15.75" hidden="false" customHeight="false" outlineLevel="0" collapsed="false">
      <c r="A113" s="6" t="s">
        <v>96</v>
      </c>
      <c r="B113" s="6" t="s">
        <v>102</v>
      </c>
      <c r="C113" s="6" t="n">
        <v>497.68</v>
      </c>
      <c r="D113" s="13" t="n">
        <f aca="false">C113*12%+C113</f>
        <v>557.4016</v>
      </c>
      <c r="E113" s="6"/>
      <c r="F113" s="7"/>
      <c r="G113" s="11"/>
    </row>
    <row r="114" customFormat="false" ht="15.75" hidden="false" customHeight="false" outlineLevel="0" collapsed="false">
      <c r="A114" s="6" t="s">
        <v>96</v>
      </c>
      <c r="B114" s="6" t="s">
        <v>103</v>
      </c>
      <c r="C114" s="6" t="n">
        <v>650.81</v>
      </c>
      <c r="D114" s="13" t="n">
        <f aca="false">C114*12%+C114</f>
        <v>728.9072</v>
      </c>
      <c r="E114" s="6"/>
      <c r="F114" s="7"/>
      <c r="G114" s="11"/>
    </row>
    <row r="115" customFormat="false" ht="15.75" hidden="false" customHeight="false" outlineLevel="0" collapsed="false">
      <c r="A115" s="6" t="s">
        <v>96</v>
      </c>
      <c r="B115" s="6" t="s">
        <v>104</v>
      </c>
      <c r="C115" s="6" t="n">
        <v>814.03</v>
      </c>
      <c r="D115" s="13" t="n">
        <f aca="false">C115*12%+C115</f>
        <v>911.7136</v>
      </c>
      <c r="E115" s="6"/>
      <c r="F115" s="7"/>
      <c r="G115" s="11"/>
    </row>
    <row r="116" customFormat="false" ht="15.75" hidden="false" customHeight="false" outlineLevel="0" collapsed="false">
      <c r="A116" s="6" t="s">
        <v>96</v>
      </c>
      <c r="B116" s="6" t="s">
        <v>105</v>
      </c>
      <c r="C116" s="6" t="n">
        <v>882.05</v>
      </c>
      <c r="D116" s="13" t="n">
        <f aca="false">C116*12%+C116</f>
        <v>987.896</v>
      </c>
      <c r="E116" s="6"/>
      <c r="F116" s="7"/>
      <c r="G116" s="11"/>
    </row>
    <row r="117" customFormat="false" ht="15.75" hidden="false" customHeight="false" outlineLevel="0" collapsed="false">
      <c r="A117" s="6" t="s">
        <v>96</v>
      </c>
      <c r="B117" s="14" t="s">
        <v>106</v>
      </c>
      <c r="C117" s="6" t="n">
        <v>0</v>
      </c>
      <c r="D117" s="13" t="n">
        <f aca="false">C117*12%+C117</f>
        <v>0</v>
      </c>
      <c r="E117" s="6"/>
      <c r="F117" s="7"/>
      <c r="G117" s="11"/>
    </row>
    <row r="118" customFormat="false" ht="15.75" hidden="false" customHeight="false" outlineLevel="0" collapsed="false">
      <c r="A118" s="6"/>
      <c r="B118" s="6"/>
      <c r="C118" s="6" t="n">
        <f aca="false">SUM(C107:C117)</f>
        <v>4258.48</v>
      </c>
      <c r="D118" s="13" t="n">
        <f aca="false">SUM(D107:D117)</f>
        <v>4769.4976</v>
      </c>
      <c r="E118" s="6" t="n">
        <v>5782</v>
      </c>
      <c r="F118" s="7" t="n">
        <f aca="false">C118*845/115847.5</f>
        <v>31.0616595092686</v>
      </c>
      <c r="G118" s="11" t="n">
        <f aca="false">E118-F118-D118</f>
        <v>981.440740490732</v>
      </c>
    </row>
    <row r="119" customFormat="false" ht="15.75" hidden="false" customHeight="false" outlineLevel="0" collapsed="false">
      <c r="A119" s="6"/>
      <c r="B119" s="6"/>
      <c r="C119" s="6"/>
      <c r="D119" s="13"/>
      <c r="E119" s="6"/>
      <c r="F119" s="7"/>
      <c r="G119" s="11"/>
    </row>
    <row r="120" customFormat="false" ht="15.75" hidden="false" customHeight="false" outlineLevel="0" collapsed="false">
      <c r="A120" s="6" t="s">
        <v>107</v>
      </c>
      <c r="B120" s="6" t="s">
        <v>108</v>
      </c>
      <c r="C120" s="6" t="n">
        <v>489.67</v>
      </c>
      <c r="D120" s="13" t="n">
        <f aca="false">C120*15%+C120</f>
        <v>563.1205</v>
      </c>
      <c r="E120" s="6"/>
      <c r="F120" s="7"/>
      <c r="G120" s="11"/>
    </row>
    <row r="121" customFormat="false" ht="15.75" hidden="false" customHeight="false" outlineLevel="0" collapsed="false">
      <c r="A121" s="6" t="s">
        <v>107</v>
      </c>
      <c r="B121" s="6" t="s">
        <v>109</v>
      </c>
      <c r="C121" s="6" t="n">
        <v>723.79</v>
      </c>
      <c r="D121" s="13" t="n">
        <f aca="false">C121*15%+C121</f>
        <v>832.3585</v>
      </c>
      <c r="E121" s="6"/>
      <c r="F121" s="7"/>
      <c r="G121" s="11"/>
    </row>
    <row r="122" customFormat="false" ht="15.75" hidden="false" customHeight="false" outlineLevel="0" collapsed="false">
      <c r="A122" s="6"/>
      <c r="B122" s="6"/>
      <c r="C122" s="6" t="n">
        <f aca="false">SUM(C120:C121)</f>
        <v>1213.46</v>
      </c>
      <c r="D122" s="13" t="n">
        <f aca="false">SUM(D120:D121)</f>
        <v>1395.479</v>
      </c>
      <c r="E122" s="6" t="n">
        <v>1397</v>
      </c>
      <c r="F122" s="7" t="n">
        <f aca="false">C122*845/115847.5</f>
        <v>8.85106454606271</v>
      </c>
      <c r="G122" s="11" t="n">
        <f aca="false">E122-F122-D122</f>
        <v>-7.33006454606243</v>
      </c>
    </row>
    <row r="123" customFormat="false" ht="15.75" hidden="false" customHeight="false" outlineLevel="0" collapsed="false">
      <c r="A123" s="6"/>
      <c r="B123" s="6"/>
      <c r="C123" s="6"/>
      <c r="D123" s="13"/>
      <c r="E123" s="6"/>
      <c r="F123" s="7"/>
      <c r="G123" s="11"/>
    </row>
    <row r="124" customFormat="false" ht="15.75" hidden="false" customHeight="false" outlineLevel="0" collapsed="false">
      <c r="A124" s="6" t="s">
        <v>110</v>
      </c>
      <c r="B124" s="6" t="s">
        <v>111</v>
      </c>
      <c r="C124" s="6" t="n">
        <v>214.81</v>
      </c>
      <c r="D124" s="13" t="n">
        <f aca="false">C124*15%+C124</f>
        <v>247.0315</v>
      </c>
      <c r="E124" s="6" t="n">
        <v>250</v>
      </c>
      <c r="F124" s="7" t="n">
        <f aca="false">C124*845/115847.5</f>
        <v>1.56683959515743</v>
      </c>
      <c r="G124" s="11" t="n">
        <f aca="false">E124-F124-D124</f>
        <v>1.40166040484257</v>
      </c>
    </row>
    <row r="125" customFormat="false" ht="15.75" hidden="false" customHeight="false" outlineLevel="0" collapsed="false">
      <c r="A125" s="6"/>
      <c r="B125" s="6"/>
      <c r="C125" s="6"/>
      <c r="D125" s="13"/>
      <c r="E125" s="6"/>
      <c r="F125" s="7"/>
      <c r="G125" s="11"/>
    </row>
    <row r="126" customFormat="false" ht="15.75" hidden="false" customHeight="false" outlineLevel="0" collapsed="false">
      <c r="A126" s="12" t="s">
        <v>112</v>
      </c>
      <c r="B126" s="6" t="s">
        <v>113</v>
      </c>
      <c r="C126" s="12" t="n">
        <v>520.08</v>
      </c>
      <c r="D126" s="7" t="n">
        <f aca="false">C126+C126*15%</f>
        <v>598.092</v>
      </c>
      <c r="E126" s="6"/>
      <c r="F126" s="7"/>
      <c r="G126" s="11"/>
    </row>
    <row r="127" customFormat="false" ht="15.75" hidden="false" customHeight="false" outlineLevel="0" collapsed="false">
      <c r="A127" s="12" t="s">
        <v>112</v>
      </c>
      <c r="B127" s="6" t="s">
        <v>114</v>
      </c>
      <c r="C127" s="12" t="n">
        <v>271.31</v>
      </c>
      <c r="D127" s="7" t="n">
        <f aca="false">C127+C127*15%</f>
        <v>312.0065</v>
      </c>
      <c r="E127" s="6"/>
      <c r="F127" s="7"/>
      <c r="G127" s="11"/>
    </row>
    <row r="128" customFormat="false" ht="15.75" hidden="false" customHeight="false" outlineLevel="0" collapsed="false">
      <c r="A128" s="12"/>
      <c r="B128" s="6"/>
      <c r="C128" s="12" t="n">
        <f aca="false">SUM(C126:C127)</f>
        <v>791.39</v>
      </c>
      <c r="D128" s="7" t="n">
        <f aca="false">SUM(D126:D127)</f>
        <v>910.0985</v>
      </c>
      <c r="E128" s="12" t="n">
        <v>1199</v>
      </c>
      <c r="F128" s="7" t="n">
        <f aca="false">C128*845/115847.5</f>
        <v>5.77245559895552</v>
      </c>
      <c r="G128" s="11" t="n">
        <f aca="false">E128-F128-D128</f>
        <v>283.129044401044</v>
      </c>
    </row>
    <row r="129" customFormat="false" ht="15.75" hidden="false" customHeight="false" outlineLevel="0" collapsed="false">
      <c r="A129" s="12"/>
      <c r="B129" s="6"/>
      <c r="C129" s="12"/>
      <c r="D129" s="7"/>
      <c r="E129" s="6"/>
      <c r="F129" s="7"/>
      <c r="G129" s="11"/>
    </row>
    <row r="130" customFormat="false" ht="15.75" hidden="false" customHeight="false" outlineLevel="0" collapsed="false">
      <c r="A130" s="6" t="s">
        <v>115</v>
      </c>
      <c r="B130" s="6" t="s">
        <v>113</v>
      </c>
      <c r="C130" s="6" t="n">
        <v>520.08</v>
      </c>
      <c r="D130" s="13" t="n">
        <f aca="false">C130*15%+C130</f>
        <v>598.092</v>
      </c>
      <c r="E130" s="6" t="n">
        <v>599</v>
      </c>
      <c r="F130" s="7" t="n">
        <f aca="false">C130*845/115847.5</f>
        <v>3.79350093873411</v>
      </c>
      <c r="G130" s="11" t="n">
        <f aca="false">E130-F130-D130</f>
        <v>-2.88550093873425</v>
      </c>
    </row>
    <row r="131" customFormat="false" ht="15.75" hidden="false" customHeight="false" outlineLevel="0" collapsed="false">
      <c r="A131" s="6"/>
      <c r="B131" s="6"/>
      <c r="C131" s="6"/>
      <c r="D131" s="13"/>
      <c r="E131" s="6"/>
      <c r="F131" s="7"/>
      <c r="G131" s="11"/>
    </row>
    <row r="132" customFormat="false" ht="15.75" hidden="false" customHeight="false" outlineLevel="0" collapsed="false">
      <c r="A132" s="6" t="s">
        <v>116</v>
      </c>
      <c r="B132" s="6" t="s">
        <v>117</v>
      </c>
      <c r="C132" s="6" t="n">
        <v>319.33</v>
      </c>
      <c r="D132" s="13" t="n">
        <f aca="false">C132*15%+C132</f>
        <v>367.2295</v>
      </c>
      <c r="E132" s="6"/>
      <c r="F132" s="7"/>
      <c r="G132" s="11"/>
    </row>
    <row r="133" customFormat="false" ht="15.75" hidden="false" customHeight="false" outlineLevel="0" collapsed="false">
      <c r="A133" s="6" t="s">
        <v>116</v>
      </c>
      <c r="B133" s="6" t="s">
        <v>118</v>
      </c>
      <c r="C133" s="6" t="n">
        <v>393.9</v>
      </c>
      <c r="D133" s="13" t="n">
        <f aca="false">C133*15%+C133</f>
        <v>452.985</v>
      </c>
      <c r="E133" s="6"/>
      <c r="F133" s="7"/>
      <c r="G133" s="11"/>
    </row>
    <row r="134" customFormat="false" ht="15.75" hidden="false" customHeight="false" outlineLevel="0" collapsed="false">
      <c r="A134" s="6" t="s">
        <v>116</v>
      </c>
      <c r="B134" s="6" t="s">
        <v>119</v>
      </c>
      <c r="C134" s="6" t="n">
        <v>777.08</v>
      </c>
      <c r="D134" s="13" t="n">
        <f aca="false">C134*15%+C134</f>
        <v>893.642</v>
      </c>
      <c r="E134" s="6"/>
      <c r="F134" s="7"/>
      <c r="G134" s="11"/>
    </row>
    <row r="135" customFormat="false" ht="15.75" hidden="false" customHeight="false" outlineLevel="0" collapsed="false">
      <c r="A135" s="6" t="s">
        <v>116</v>
      </c>
      <c r="B135" s="6" t="s">
        <v>120</v>
      </c>
      <c r="C135" s="6" t="n">
        <v>851.56</v>
      </c>
      <c r="D135" s="13" t="n">
        <f aca="false">C135*15%+C135</f>
        <v>979.294</v>
      </c>
      <c r="E135" s="6"/>
      <c r="F135" s="7"/>
      <c r="G135" s="11"/>
    </row>
    <row r="136" customFormat="false" ht="15.75" hidden="false" customHeight="false" outlineLevel="0" collapsed="false">
      <c r="A136" s="6" t="s">
        <v>116</v>
      </c>
      <c r="B136" s="6" t="s">
        <v>121</v>
      </c>
      <c r="C136" s="6" t="n">
        <v>872.9</v>
      </c>
      <c r="D136" s="13" t="n">
        <f aca="false">C136*15%+C136</f>
        <v>1003.835</v>
      </c>
      <c r="E136" s="6"/>
      <c r="F136" s="7"/>
      <c r="G136" s="11"/>
    </row>
    <row r="137" customFormat="false" ht="15.75" hidden="false" customHeight="false" outlineLevel="0" collapsed="false">
      <c r="A137" s="6"/>
      <c r="B137" s="6"/>
      <c r="C137" s="6" t="n">
        <f aca="false">SUM(C132:C136)</f>
        <v>3214.77</v>
      </c>
      <c r="D137" s="13" t="n">
        <f aca="false">SUM(D132:D136)</f>
        <v>3696.9855</v>
      </c>
      <c r="E137" s="6" t="n">
        <v>3699</v>
      </c>
      <c r="F137" s="7" t="n">
        <f aca="false">C137*845/115847.5</f>
        <v>23.4487636763849</v>
      </c>
      <c r="G137" s="11" t="n">
        <f aca="false">E137-F137-D137</f>
        <v>-21.4342636763845</v>
      </c>
    </row>
    <row r="138" customFormat="false" ht="15.75" hidden="false" customHeight="false" outlineLevel="0" collapsed="false">
      <c r="A138" s="6"/>
      <c r="B138" s="6"/>
      <c r="C138" s="6"/>
      <c r="D138" s="13"/>
      <c r="E138" s="6"/>
      <c r="F138" s="7"/>
      <c r="G138" s="11"/>
    </row>
    <row r="139" customFormat="false" ht="15.75" hidden="false" customHeight="false" outlineLevel="0" collapsed="false">
      <c r="A139" s="6" t="s">
        <v>122</v>
      </c>
      <c r="B139" s="6" t="s">
        <v>123</v>
      </c>
      <c r="C139" s="6" t="n">
        <v>468.63</v>
      </c>
      <c r="D139" s="13" t="n">
        <f aca="false">C139*15%+C139</f>
        <v>538.9245</v>
      </c>
      <c r="E139" s="6"/>
      <c r="F139" s="7"/>
      <c r="G139" s="11"/>
    </row>
    <row r="140" customFormat="false" ht="15.75" hidden="false" customHeight="false" outlineLevel="0" collapsed="false">
      <c r="A140" s="12" t="s">
        <v>122</v>
      </c>
      <c r="B140" s="6" t="s">
        <v>124</v>
      </c>
      <c r="C140" s="12" t="n">
        <v>326.63</v>
      </c>
      <c r="D140" s="7" t="n">
        <f aca="false">C140+C140*15%</f>
        <v>375.6245</v>
      </c>
      <c r="E140" s="6"/>
      <c r="F140" s="7"/>
      <c r="G140" s="11"/>
    </row>
    <row r="141" customFormat="false" ht="15.75" hidden="false" customHeight="false" outlineLevel="0" collapsed="false">
      <c r="A141" s="12" t="s">
        <v>122</v>
      </c>
      <c r="B141" s="6" t="s">
        <v>125</v>
      </c>
      <c r="C141" s="12" t="n">
        <v>291.13</v>
      </c>
      <c r="D141" s="7" t="n">
        <f aca="false">C141+C141*15%</f>
        <v>334.7995</v>
      </c>
      <c r="E141" s="6"/>
      <c r="F141" s="7"/>
      <c r="G141" s="11"/>
    </row>
    <row r="142" customFormat="false" ht="15.75" hidden="false" customHeight="false" outlineLevel="0" collapsed="false">
      <c r="A142" s="12" t="s">
        <v>122</v>
      </c>
      <c r="B142" s="6" t="s">
        <v>126</v>
      </c>
      <c r="C142" s="12" t="n">
        <v>560.92</v>
      </c>
      <c r="D142" s="7" t="n">
        <f aca="false">C142+C142*15%</f>
        <v>645.058</v>
      </c>
      <c r="E142" s="6"/>
      <c r="F142" s="7"/>
      <c r="G142" s="11"/>
    </row>
    <row r="143" customFormat="false" ht="15.75" hidden="false" customHeight="false" outlineLevel="0" collapsed="false">
      <c r="A143" s="12" t="s">
        <v>122</v>
      </c>
      <c r="B143" s="6" t="s">
        <v>127</v>
      </c>
      <c r="C143" s="12" t="n">
        <v>156.21</v>
      </c>
      <c r="D143" s="7" t="n">
        <f aca="false">C143+C143*15%</f>
        <v>179.6415</v>
      </c>
      <c r="E143" s="6"/>
      <c r="F143" s="7"/>
      <c r="G143" s="11"/>
    </row>
    <row r="144" customFormat="false" ht="15.75" hidden="false" customHeight="false" outlineLevel="0" collapsed="false">
      <c r="A144" s="12" t="s">
        <v>122</v>
      </c>
      <c r="B144" s="6" t="s">
        <v>128</v>
      </c>
      <c r="C144" s="12" t="n">
        <v>226.13</v>
      </c>
      <c r="D144" s="7" t="n">
        <f aca="false">C144+C144*15%</f>
        <v>260.0495</v>
      </c>
      <c r="E144" s="6"/>
      <c r="F144" s="7"/>
      <c r="G144" s="11"/>
    </row>
    <row r="145" customFormat="false" ht="15.75" hidden="false" customHeight="false" outlineLevel="0" collapsed="false">
      <c r="A145" s="12"/>
      <c r="B145" s="6"/>
      <c r="C145" s="12" t="n">
        <f aca="false">SUM(C139:C144)</f>
        <v>2029.65</v>
      </c>
      <c r="D145" s="7" t="n">
        <f aca="false">SUM(D139:D144)</f>
        <v>2334.0975</v>
      </c>
      <c r="E145" s="12" t="n">
        <v>2559</v>
      </c>
      <c r="F145" s="7" t="n">
        <f aca="false">C145*845/115847.5</f>
        <v>14.8044131293295</v>
      </c>
      <c r="G145" s="11" t="n">
        <f aca="false">E145-F145-D145</f>
        <v>210.098086870671</v>
      </c>
    </row>
    <row r="146" customFormat="false" ht="15.75" hidden="false" customHeight="false" outlineLevel="0" collapsed="false">
      <c r="A146" s="12"/>
      <c r="B146" s="6"/>
      <c r="C146" s="12"/>
      <c r="D146" s="7"/>
      <c r="E146" s="6"/>
      <c r="F146" s="7"/>
      <c r="G146" s="11"/>
    </row>
    <row r="147" customFormat="false" ht="15.75" hidden="false" customHeight="false" outlineLevel="0" collapsed="false">
      <c r="A147" s="12" t="s">
        <v>129</v>
      </c>
      <c r="B147" s="12" t="s">
        <v>130</v>
      </c>
      <c r="C147" s="12" t="n">
        <v>152.43</v>
      </c>
      <c r="D147" s="13" t="n">
        <f aca="false">C147*15%+C147</f>
        <v>175.2945</v>
      </c>
      <c r="E147" s="6" t="n">
        <v>176</v>
      </c>
      <c r="F147" s="7" t="n">
        <f aca="false">C147*845/115847.5</f>
        <v>1.111835387039</v>
      </c>
      <c r="G147" s="11" t="n">
        <f aca="false">E147-F147-D147</f>
        <v>-0.406335387039007</v>
      </c>
    </row>
    <row r="148" customFormat="false" ht="15.75" hidden="false" customHeight="false" outlineLevel="0" collapsed="false">
      <c r="A148" s="12"/>
      <c r="B148" s="12"/>
      <c r="C148" s="12"/>
      <c r="D148" s="13"/>
      <c r="E148" s="6"/>
      <c r="F148" s="7"/>
      <c r="G148" s="11"/>
    </row>
    <row r="149" customFormat="false" ht="15.75" hidden="false" customHeight="false" outlineLevel="0" collapsed="false">
      <c r="A149" s="6" t="s">
        <v>131</v>
      </c>
      <c r="B149" s="6" t="s">
        <v>132</v>
      </c>
      <c r="C149" s="6" t="n">
        <v>175.23</v>
      </c>
      <c r="D149" s="13" t="n">
        <f aca="false">C149*15%+C149</f>
        <v>201.5145</v>
      </c>
      <c r="E149" s="6"/>
      <c r="F149" s="7"/>
      <c r="G149" s="11"/>
    </row>
    <row r="150" customFormat="false" ht="15.75" hidden="false" customHeight="false" outlineLevel="0" collapsed="false">
      <c r="A150" s="6" t="s">
        <v>131</v>
      </c>
      <c r="B150" s="6" t="s">
        <v>133</v>
      </c>
      <c r="C150" s="6" t="n">
        <v>180.9</v>
      </c>
      <c r="D150" s="13" t="n">
        <f aca="false">C150*15%+C150</f>
        <v>208.035</v>
      </c>
      <c r="E150" s="6"/>
      <c r="F150" s="7"/>
      <c r="G150" s="11"/>
    </row>
    <row r="151" customFormat="false" ht="15.75" hidden="false" customHeight="false" outlineLevel="0" collapsed="false">
      <c r="A151" s="6" t="s">
        <v>131</v>
      </c>
      <c r="B151" s="6" t="s">
        <v>134</v>
      </c>
      <c r="C151" s="6" t="n">
        <v>231.79</v>
      </c>
      <c r="D151" s="13" t="n">
        <f aca="false">C151*15%+C151</f>
        <v>266.5585</v>
      </c>
      <c r="E151" s="6"/>
      <c r="F151" s="7"/>
      <c r="G151" s="11"/>
    </row>
    <row r="152" customFormat="false" ht="15.75" hidden="false" customHeight="false" outlineLevel="0" collapsed="false">
      <c r="A152" s="6" t="s">
        <v>131</v>
      </c>
      <c r="B152" s="6" t="s">
        <v>135</v>
      </c>
      <c r="C152" s="6" t="n">
        <v>255.51</v>
      </c>
      <c r="D152" s="13" t="n">
        <f aca="false">C152*15%+C152</f>
        <v>293.8365</v>
      </c>
      <c r="E152" s="6"/>
      <c r="F152" s="7"/>
      <c r="G152" s="11"/>
    </row>
    <row r="153" customFormat="false" ht="15.75" hidden="false" customHeight="false" outlineLevel="0" collapsed="false">
      <c r="A153" s="6" t="s">
        <v>131</v>
      </c>
      <c r="B153" s="6" t="s">
        <v>136</v>
      </c>
      <c r="C153" s="6" t="n">
        <v>291.13</v>
      </c>
      <c r="D153" s="13" t="n">
        <f aca="false">C153*15%+C153</f>
        <v>334.7995</v>
      </c>
      <c r="E153" s="6"/>
      <c r="F153" s="7"/>
      <c r="G153" s="11"/>
    </row>
    <row r="154" customFormat="false" ht="15.75" hidden="false" customHeight="false" outlineLevel="0" collapsed="false">
      <c r="A154" s="6"/>
      <c r="B154" s="6"/>
      <c r="C154" s="6" t="n">
        <f aca="false">SUM(C149:C153)</f>
        <v>1134.56</v>
      </c>
      <c r="D154" s="13" t="n">
        <f aca="false">SUM(D149:D153)</f>
        <v>1304.744</v>
      </c>
      <c r="E154" s="6" t="n">
        <v>1307</v>
      </c>
      <c r="F154" s="7" t="n">
        <f aca="false">C154*845/115847.5</f>
        <v>8.27556226936274</v>
      </c>
      <c r="G154" s="11" t="n">
        <f aca="false">E154-F154-D154</f>
        <v>-6.01956226936272</v>
      </c>
    </row>
    <row r="155" customFormat="false" ht="15.75" hidden="false" customHeight="false" outlineLevel="0" collapsed="false">
      <c r="A155" s="6"/>
      <c r="B155" s="6"/>
      <c r="C155" s="6"/>
      <c r="D155" s="13"/>
      <c r="E155" s="6"/>
      <c r="F155" s="7"/>
      <c r="G155" s="11"/>
    </row>
    <row r="156" customFormat="false" ht="15.75" hidden="false" customHeight="false" outlineLevel="0" collapsed="false">
      <c r="A156" s="6" t="s">
        <v>137</v>
      </c>
      <c r="B156" s="6" t="s">
        <v>138</v>
      </c>
      <c r="C156" s="6" t="n">
        <v>162.4</v>
      </c>
      <c r="D156" s="13" t="n">
        <f aca="false">C156*15%+C156</f>
        <v>186.76</v>
      </c>
      <c r="E156" s="6"/>
      <c r="F156" s="7"/>
      <c r="G156" s="11"/>
    </row>
    <row r="157" customFormat="false" ht="15.75" hidden="false" customHeight="false" outlineLevel="0" collapsed="false">
      <c r="A157" s="6" t="s">
        <v>137</v>
      </c>
      <c r="B157" s="6" t="s">
        <v>132</v>
      </c>
      <c r="C157" s="6" t="n">
        <v>175.23</v>
      </c>
      <c r="D157" s="13" t="n">
        <f aca="false">C157*15%+C157</f>
        <v>201.5145</v>
      </c>
      <c r="E157" s="6"/>
      <c r="F157" s="7"/>
      <c r="G157" s="11"/>
    </row>
    <row r="158" customFormat="false" ht="15.75" hidden="false" customHeight="false" outlineLevel="0" collapsed="false">
      <c r="A158" s="6" t="s">
        <v>137</v>
      </c>
      <c r="B158" s="6" t="s">
        <v>139</v>
      </c>
      <c r="C158" s="6" t="n">
        <v>667.04</v>
      </c>
      <c r="D158" s="13" t="n">
        <f aca="false">C158*15%+C158</f>
        <v>767.096</v>
      </c>
      <c r="E158" s="6"/>
      <c r="F158" s="7"/>
      <c r="G158" s="11"/>
    </row>
    <row r="159" customFormat="false" ht="15.75" hidden="false" customHeight="false" outlineLevel="0" collapsed="false">
      <c r="A159" s="6"/>
      <c r="B159" s="6"/>
      <c r="C159" s="6" t="n">
        <f aca="false">SUM(C156:C158)</f>
        <v>1004.67</v>
      </c>
      <c r="D159" s="13" t="n">
        <v>1156</v>
      </c>
      <c r="E159" s="6" t="n">
        <v>1157</v>
      </c>
      <c r="F159" s="7" t="n">
        <f aca="false">C159*845/115847.5</f>
        <v>7.32813526403246</v>
      </c>
      <c r="G159" s="11" t="n">
        <f aca="false">E159-F159-D159</f>
        <v>-6.32813526403243</v>
      </c>
    </row>
    <row r="160" customFormat="false" ht="15.75" hidden="false" customHeight="false" outlineLevel="0" collapsed="false">
      <c r="A160" s="6"/>
      <c r="B160" s="6"/>
      <c r="C160" s="6"/>
      <c r="D160" s="13"/>
      <c r="E160" s="6"/>
      <c r="F160" s="7"/>
      <c r="G160" s="11"/>
    </row>
    <row r="161" customFormat="false" ht="15.75" hidden="false" customHeight="false" outlineLevel="0" collapsed="false">
      <c r="A161" s="6" t="s">
        <v>140</v>
      </c>
      <c r="B161" s="6" t="s">
        <v>141</v>
      </c>
      <c r="C161" s="6" t="n">
        <v>340.64</v>
      </c>
      <c r="D161" s="13" t="n">
        <f aca="false">C161*15%+C161</f>
        <v>391.736</v>
      </c>
      <c r="E161" s="6" t="n">
        <v>392</v>
      </c>
      <c r="F161" s="7" t="n">
        <f aca="false">C161*845/115847.5</f>
        <v>2.48465266837869</v>
      </c>
      <c r="G161" s="11" t="n">
        <f aca="false">E161-F161-D161</f>
        <v>-2.2206526683787</v>
      </c>
    </row>
    <row r="162" customFormat="false" ht="15.75" hidden="false" customHeight="false" outlineLevel="0" collapsed="false">
      <c r="A162" s="6"/>
      <c r="B162" s="6"/>
      <c r="C162" s="6"/>
      <c r="D162" s="13"/>
      <c r="E162" s="6"/>
      <c r="F162" s="7"/>
      <c r="G162" s="11"/>
    </row>
    <row r="163" customFormat="false" ht="15.75" hidden="false" customHeight="false" outlineLevel="0" collapsed="false">
      <c r="A163" s="12" t="s">
        <v>142</v>
      </c>
      <c r="B163" s="6" t="s">
        <v>143</v>
      </c>
      <c r="C163" s="12" t="n">
        <v>282.61</v>
      </c>
      <c r="D163" s="7" t="n">
        <f aca="false">C163+C163*15%</f>
        <v>325.0015</v>
      </c>
      <c r="E163" s="6"/>
      <c r="F163" s="7"/>
      <c r="G163" s="11"/>
    </row>
    <row r="164" customFormat="false" ht="15.75" hidden="false" customHeight="false" outlineLevel="0" collapsed="false">
      <c r="A164" s="12" t="s">
        <v>142</v>
      </c>
      <c r="B164" s="6" t="s">
        <v>144</v>
      </c>
      <c r="C164" s="12" t="n">
        <v>474.81</v>
      </c>
      <c r="D164" s="7" t="n">
        <f aca="false">C164+C164*15%</f>
        <v>546.0315</v>
      </c>
      <c r="E164" s="6"/>
      <c r="F164" s="7"/>
      <c r="G164" s="11"/>
    </row>
    <row r="165" customFormat="false" ht="15.75" hidden="false" customHeight="false" outlineLevel="0" collapsed="false">
      <c r="A165" s="12" t="s">
        <v>142</v>
      </c>
      <c r="B165" s="6" t="s">
        <v>145</v>
      </c>
      <c r="C165" s="12" t="n">
        <v>214.89</v>
      </c>
      <c r="D165" s="7" t="n">
        <f aca="false">C165+C165*15%</f>
        <v>247.1235</v>
      </c>
      <c r="E165" s="6"/>
      <c r="F165" s="7"/>
      <c r="G165" s="11"/>
    </row>
    <row r="166" customFormat="false" ht="15.75" hidden="false" customHeight="false" outlineLevel="0" collapsed="false">
      <c r="A166" s="12" t="s">
        <v>142</v>
      </c>
      <c r="B166" s="6" t="s">
        <v>146</v>
      </c>
      <c r="C166" s="12" t="n">
        <v>458.06</v>
      </c>
      <c r="D166" s="7" t="n">
        <f aca="false">C166+C166*15%</f>
        <v>526.769</v>
      </c>
      <c r="E166" s="6"/>
      <c r="F166" s="7"/>
      <c r="G166" s="11"/>
    </row>
    <row r="167" customFormat="false" ht="15.75" hidden="false" customHeight="false" outlineLevel="0" collapsed="false">
      <c r="A167" s="12" t="s">
        <v>142</v>
      </c>
      <c r="B167" s="6" t="s">
        <v>147</v>
      </c>
      <c r="C167" s="12" t="n">
        <v>646.35</v>
      </c>
      <c r="D167" s="7" t="n">
        <f aca="false">C167+C167*15%</f>
        <v>743.3025</v>
      </c>
      <c r="E167" s="6"/>
      <c r="F167" s="7"/>
      <c r="G167" s="11"/>
    </row>
    <row r="168" customFormat="false" ht="15.75" hidden="false" customHeight="false" outlineLevel="0" collapsed="false">
      <c r="A168" s="12"/>
      <c r="B168" s="6"/>
      <c r="C168" s="12" t="n">
        <f aca="false">SUM(C163:C167)</f>
        <v>2076.72</v>
      </c>
      <c r="D168" s="7" t="n">
        <f aca="false">SUM(D163:D167)</f>
        <v>2388.228</v>
      </c>
      <c r="E168" s="6" t="n">
        <v>2392</v>
      </c>
      <c r="F168" s="7" t="n">
        <f aca="false">C168*845/115847.5</f>
        <v>15.1477450959235</v>
      </c>
      <c r="G168" s="11" t="n">
        <f aca="false">E168-F168-D168</f>
        <v>-11.3757450959238</v>
      </c>
    </row>
    <row r="169" customFormat="false" ht="15.75" hidden="false" customHeight="false" outlineLevel="0" collapsed="false">
      <c r="A169" s="12"/>
      <c r="B169" s="6"/>
      <c r="C169" s="12"/>
      <c r="D169" s="7"/>
      <c r="E169" s="6"/>
      <c r="F169" s="7"/>
      <c r="G169" s="11"/>
    </row>
    <row r="170" customFormat="false" ht="15.75" hidden="false" customHeight="false" outlineLevel="0" collapsed="false">
      <c r="A170" s="12" t="s">
        <v>148</v>
      </c>
      <c r="B170" s="12" t="s">
        <v>14</v>
      </c>
      <c r="C170" s="12" t="n">
        <v>170</v>
      </c>
      <c r="D170" s="13" t="n">
        <f aca="false">C170*15%+C170</f>
        <v>195.5</v>
      </c>
      <c r="E170" s="6"/>
      <c r="F170" s="7"/>
      <c r="G170" s="11"/>
    </row>
    <row r="171" customFormat="false" ht="15.75" hidden="false" customHeight="false" outlineLevel="0" collapsed="false">
      <c r="A171" s="12" t="s">
        <v>148</v>
      </c>
      <c r="B171" s="12" t="s">
        <v>149</v>
      </c>
      <c r="C171" s="12" t="n">
        <v>205.91</v>
      </c>
      <c r="D171" s="13" t="n">
        <f aca="false">C171*15%+C171</f>
        <v>236.7965</v>
      </c>
      <c r="E171" s="6"/>
      <c r="F171" s="7"/>
      <c r="G171" s="11"/>
    </row>
    <row r="172" customFormat="false" ht="15.75" hidden="false" customHeight="false" outlineLevel="0" collapsed="false">
      <c r="A172" s="6" t="s">
        <v>148</v>
      </c>
      <c r="B172" s="6" t="s">
        <v>150</v>
      </c>
      <c r="C172" s="6" t="n">
        <v>398.35</v>
      </c>
      <c r="D172" s="13" t="n">
        <f aca="false">C172*15%+C172</f>
        <v>458.1025</v>
      </c>
      <c r="E172" s="6"/>
      <c r="F172" s="7"/>
      <c r="G172" s="11"/>
    </row>
    <row r="173" customFormat="false" ht="15.75" hidden="false" customHeight="false" outlineLevel="0" collapsed="false">
      <c r="A173" s="6"/>
      <c r="B173" s="6"/>
      <c r="C173" s="6" t="n">
        <f aca="false">SUM(C170:C172)</f>
        <v>774.26</v>
      </c>
      <c r="D173" s="13" t="n">
        <v>891</v>
      </c>
      <c r="E173" s="6" t="n">
        <v>892</v>
      </c>
      <c r="F173" s="7" t="n">
        <f aca="false">C173*845/115847.5</f>
        <v>5.64750814648568</v>
      </c>
      <c r="G173" s="11" t="n">
        <f aca="false">E173-F173-D173</f>
        <v>-4.64750814648573</v>
      </c>
    </row>
    <row r="174" customFormat="false" ht="15.75" hidden="false" customHeight="false" outlineLevel="0" collapsed="false">
      <c r="A174" s="6"/>
      <c r="B174" s="6"/>
      <c r="C174" s="6"/>
      <c r="D174" s="13"/>
      <c r="E174" s="6"/>
      <c r="F174" s="7"/>
      <c r="G174" s="11"/>
    </row>
    <row r="175" customFormat="false" ht="15.75" hidden="false" customHeight="false" outlineLevel="0" collapsed="false">
      <c r="A175" s="6" t="s">
        <v>151</v>
      </c>
      <c r="B175" s="6" t="s">
        <v>152</v>
      </c>
      <c r="C175" s="6" t="n">
        <v>711.33</v>
      </c>
      <c r="D175" s="13" t="n">
        <f aca="false">C175*15%+C175</f>
        <v>818.0295</v>
      </c>
      <c r="E175" s="6" t="n">
        <v>819</v>
      </c>
      <c r="F175" s="7" t="n">
        <f aca="false">C175*845/115847.5</f>
        <v>5.18849219879583</v>
      </c>
      <c r="G175" s="11" t="n">
        <f aca="false">E175-F175-D175</f>
        <v>-4.21799219879597</v>
      </c>
    </row>
    <row r="176" customFormat="false" ht="15.75" hidden="false" customHeight="false" outlineLevel="0" collapsed="false">
      <c r="A176" s="6"/>
      <c r="B176" s="6"/>
      <c r="C176" s="6"/>
      <c r="D176" s="13"/>
      <c r="E176" s="6"/>
      <c r="F176" s="7"/>
      <c r="G176" s="11"/>
    </row>
    <row r="177" customFormat="false" ht="15.75" hidden="false" customHeight="false" outlineLevel="0" collapsed="false">
      <c r="A177" s="12" t="s">
        <v>153</v>
      </c>
      <c r="B177" s="12" t="s">
        <v>154</v>
      </c>
      <c r="C177" s="12" t="n">
        <v>170</v>
      </c>
      <c r="D177" s="13" t="n">
        <f aca="false">C177*15%+C177</f>
        <v>195.5</v>
      </c>
      <c r="E177" s="6"/>
      <c r="F177" s="7"/>
      <c r="G177" s="11"/>
    </row>
    <row r="178" customFormat="false" ht="15.75" hidden="false" customHeight="false" outlineLevel="0" collapsed="false">
      <c r="A178" s="12" t="s">
        <v>153</v>
      </c>
      <c r="B178" s="12" t="s">
        <v>155</v>
      </c>
      <c r="C178" s="12" t="n">
        <v>170</v>
      </c>
      <c r="D178" s="13" t="n">
        <f aca="false">C178*15%+C178</f>
        <v>195.5</v>
      </c>
      <c r="E178" s="6"/>
      <c r="F178" s="7"/>
      <c r="G178" s="11"/>
    </row>
    <row r="179" customFormat="false" ht="15.75" hidden="false" customHeight="false" outlineLevel="0" collapsed="false">
      <c r="A179" s="6" t="s">
        <v>153</v>
      </c>
      <c r="B179" s="14" t="s">
        <v>156</v>
      </c>
      <c r="C179" s="6" t="n">
        <v>0</v>
      </c>
      <c r="D179" s="13" t="n">
        <f aca="false">C179*15%+C179</f>
        <v>0</v>
      </c>
      <c r="E179" s="6"/>
      <c r="F179" s="7"/>
      <c r="G179" s="11"/>
    </row>
    <row r="180" customFormat="false" ht="15.75" hidden="false" customHeight="false" outlineLevel="0" collapsed="false">
      <c r="A180" s="6" t="s">
        <v>153</v>
      </c>
      <c r="B180" s="6" t="s">
        <v>157</v>
      </c>
      <c r="C180" s="6" t="n">
        <v>340.64</v>
      </c>
      <c r="D180" s="13" t="n">
        <f aca="false">C180*15%+C180</f>
        <v>391.736</v>
      </c>
      <c r="E180" s="6"/>
      <c r="F180" s="7"/>
      <c r="G180" s="11"/>
    </row>
    <row r="181" customFormat="false" ht="15.75" hidden="false" customHeight="false" outlineLevel="0" collapsed="false">
      <c r="A181" s="6" t="s">
        <v>153</v>
      </c>
      <c r="B181" s="6" t="s">
        <v>158</v>
      </c>
      <c r="C181" s="6" t="n">
        <v>681.31</v>
      </c>
      <c r="D181" s="13" t="n">
        <f aca="false">C181*15%+C181</f>
        <v>783.5065</v>
      </c>
      <c r="E181" s="6"/>
      <c r="F181" s="7"/>
      <c r="G181" s="11"/>
    </row>
    <row r="182" customFormat="false" ht="15.75" hidden="false" customHeight="false" outlineLevel="0" collapsed="false">
      <c r="A182" s="12" t="s">
        <v>153</v>
      </c>
      <c r="B182" s="6" t="s">
        <v>159</v>
      </c>
      <c r="C182" s="12" t="n">
        <v>169.65</v>
      </c>
      <c r="D182" s="7" t="n">
        <f aca="false">C182+C182*15%</f>
        <v>195.0975</v>
      </c>
      <c r="E182" s="6"/>
      <c r="F182" s="7"/>
      <c r="G182" s="11"/>
    </row>
    <row r="183" customFormat="false" ht="15.75" hidden="false" customHeight="false" outlineLevel="0" collapsed="false">
      <c r="A183" s="12"/>
      <c r="B183" s="6"/>
      <c r="C183" s="12" t="n">
        <f aca="false">SUM(C177:C182)</f>
        <v>1531.6</v>
      </c>
      <c r="D183" s="7" t="n">
        <f aca="false">SUM(D177:D182)</f>
        <v>1761.34</v>
      </c>
      <c r="E183" s="12" t="n">
        <v>1910</v>
      </c>
      <c r="F183" s="7" t="n">
        <f aca="false">C183*845/115847.5</f>
        <v>11.1716005956106</v>
      </c>
      <c r="G183" s="11" t="n">
        <f aca="false">E183-F183-D183</f>
        <v>137.488399404389</v>
      </c>
    </row>
    <row r="184" customFormat="false" ht="15.75" hidden="false" customHeight="false" outlineLevel="0" collapsed="false">
      <c r="A184" s="12"/>
      <c r="B184" s="6"/>
      <c r="C184" s="12"/>
      <c r="D184" s="7"/>
      <c r="E184" s="6"/>
      <c r="F184" s="7"/>
      <c r="G184" s="11"/>
    </row>
    <row r="185" customFormat="false" ht="15.75" hidden="false" customHeight="false" outlineLevel="0" collapsed="false">
      <c r="A185" s="12" t="s">
        <v>160</v>
      </c>
      <c r="B185" s="12" t="s">
        <v>161</v>
      </c>
      <c r="C185" s="12" t="n">
        <v>175.23</v>
      </c>
      <c r="D185" s="13" t="n">
        <f aca="false">C185*15%+C185</f>
        <v>201.5145</v>
      </c>
      <c r="E185" s="6"/>
      <c r="F185" s="7"/>
      <c r="G185" s="11"/>
    </row>
    <row r="186" customFormat="false" ht="15.75" hidden="false" customHeight="false" outlineLevel="0" collapsed="false">
      <c r="A186" s="6" t="s">
        <v>160</v>
      </c>
      <c r="B186" s="6" t="s">
        <v>162</v>
      </c>
      <c r="C186" s="6" t="n">
        <v>231.79</v>
      </c>
      <c r="D186" s="13" t="n">
        <f aca="false">C186*15%+C186</f>
        <v>266.5585</v>
      </c>
      <c r="E186" s="6"/>
      <c r="F186" s="7"/>
      <c r="G186" s="11"/>
    </row>
    <row r="187" customFormat="false" ht="15.75" hidden="false" customHeight="false" outlineLevel="0" collapsed="false">
      <c r="A187" s="6" t="s">
        <v>160</v>
      </c>
      <c r="B187" s="6" t="s">
        <v>163</v>
      </c>
      <c r="C187" s="6" t="n">
        <v>256.99</v>
      </c>
      <c r="D187" s="13" t="n">
        <f aca="false">C187*15%+C187</f>
        <v>295.5385</v>
      </c>
      <c r="E187" s="6"/>
      <c r="F187" s="7"/>
      <c r="G187" s="11"/>
    </row>
    <row r="188" customFormat="false" ht="15.75" hidden="false" customHeight="false" outlineLevel="0" collapsed="false">
      <c r="A188" s="6" t="s">
        <v>160</v>
      </c>
      <c r="B188" s="6" t="s">
        <v>164</v>
      </c>
      <c r="C188" s="6" t="n">
        <v>327.99</v>
      </c>
      <c r="D188" s="13" t="n">
        <f aca="false">C188*15%+C188</f>
        <v>377.1885</v>
      </c>
      <c r="E188" s="6"/>
      <c r="F188" s="7"/>
      <c r="G188" s="11"/>
    </row>
    <row r="189" customFormat="false" ht="15.75" hidden="false" customHeight="false" outlineLevel="0" collapsed="false">
      <c r="A189" s="6" t="s">
        <v>160</v>
      </c>
      <c r="B189" s="6" t="s">
        <v>101</v>
      </c>
      <c r="C189" s="6" t="n">
        <v>497.64</v>
      </c>
      <c r="D189" s="13" t="n">
        <f aca="false">C189*15%+C189</f>
        <v>572.286</v>
      </c>
      <c r="E189" s="6"/>
      <c r="F189" s="7"/>
      <c r="G189" s="11"/>
    </row>
    <row r="190" customFormat="false" ht="15.75" hidden="false" customHeight="false" outlineLevel="0" collapsed="false">
      <c r="A190" s="6" t="s">
        <v>160</v>
      </c>
      <c r="B190" s="6" t="s">
        <v>165</v>
      </c>
      <c r="C190" s="6" t="n">
        <v>610.31</v>
      </c>
      <c r="D190" s="13" t="n">
        <f aca="false">C190*15%+C190</f>
        <v>701.8565</v>
      </c>
      <c r="E190" s="6"/>
      <c r="F190" s="7"/>
      <c r="G190" s="11"/>
    </row>
    <row r="191" customFormat="false" ht="15.75" hidden="false" customHeight="false" outlineLevel="0" collapsed="false">
      <c r="A191" s="12" t="s">
        <v>160</v>
      </c>
      <c r="B191" s="6" t="s">
        <v>166</v>
      </c>
      <c r="C191" s="12" t="n">
        <v>463.65</v>
      </c>
      <c r="D191" s="7" t="n">
        <f aca="false">C191+C191*15%</f>
        <v>533.1975</v>
      </c>
      <c r="E191" s="6"/>
      <c r="F191" s="7"/>
      <c r="G191" s="11"/>
    </row>
    <row r="192" customFormat="false" ht="15.75" hidden="false" customHeight="false" outlineLevel="0" collapsed="false">
      <c r="A192" s="12" t="s">
        <v>160</v>
      </c>
      <c r="B192" s="6" t="s">
        <v>167</v>
      </c>
      <c r="C192" s="12" t="n">
        <v>254.38</v>
      </c>
      <c r="D192" s="7" t="n">
        <f aca="false">C192+C192*15%</f>
        <v>292.537</v>
      </c>
      <c r="E192" s="6"/>
      <c r="F192" s="7"/>
      <c r="G192" s="11"/>
    </row>
    <row r="193" customFormat="false" ht="15.75" hidden="false" customHeight="false" outlineLevel="0" collapsed="false">
      <c r="A193" s="12" t="s">
        <v>160</v>
      </c>
      <c r="B193" s="6" t="s">
        <v>168</v>
      </c>
      <c r="C193" s="12" t="n">
        <v>197.83</v>
      </c>
      <c r="D193" s="7" t="n">
        <f aca="false">C193+C193*15%</f>
        <v>227.5045</v>
      </c>
      <c r="E193" s="6"/>
      <c r="F193" s="7"/>
      <c r="G193" s="11"/>
    </row>
    <row r="194" customFormat="false" ht="15.75" hidden="false" customHeight="false" outlineLevel="0" collapsed="false">
      <c r="A194" s="12"/>
      <c r="B194" s="6"/>
      <c r="C194" s="12" t="n">
        <f aca="false">SUM(C185:C193)</f>
        <v>3015.81</v>
      </c>
      <c r="D194" s="7" t="n">
        <f aca="false">SUM(D185:D193)</f>
        <v>3468.1815</v>
      </c>
      <c r="E194" s="12" t="n">
        <v>3473</v>
      </c>
      <c r="F194" s="7" t="n">
        <f aca="false">C194*845/115847.5</f>
        <v>21.9975351216038</v>
      </c>
      <c r="G194" s="11" t="n">
        <f aca="false">E194-F194-D194</f>
        <v>-17.1790351216036</v>
      </c>
    </row>
    <row r="195" customFormat="false" ht="15.75" hidden="false" customHeight="false" outlineLevel="0" collapsed="false">
      <c r="A195" s="12"/>
      <c r="B195" s="6"/>
      <c r="C195" s="12"/>
      <c r="D195" s="7"/>
      <c r="E195" s="6"/>
      <c r="F195" s="7"/>
      <c r="G195" s="11"/>
    </row>
    <row r="196" customFormat="false" ht="15.75" hidden="false" customHeight="false" outlineLevel="0" collapsed="false">
      <c r="A196" s="6" t="s">
        <v>169</v>
      </c>
      <c r="B196" s="6" t="s">
        <v>170</v>
      </c>
      <c r="C196" s="6" t="n">
        <v>361.94</v>
      </c>
      <c r="D196" s="13" t="n">
        <f aca="false">C196*15%+C196</f>
        <v>416.231</v>
      </c>
      <c r="E196" s="6"/>
      <c r="F196" s="7"/>
      <c r="G196" s="11"/>
    </row>
    <row r="197" customFormat="false" ht="15.75" hidden="false" customHeight="false" outlineLevel="0" collapsed="false">
      <c r="A197" s="6" t="s">
        <v>169</v>
      </c>
      <c r="B197" s="6" t="s">
        <v>171</v>
      </c>
      <c r="C197" s="6" t="n">
        <v>361.94</v>
      </c>
      <c r="D197" s="13" t="n">
        <f aca="false">C197*15%+C197</f>
        <v>416.231</v>
      </c>
      <c r="E197" s="6"/>
      <c r="F197" s="7"/>
      <c r="G197" s="11"/>
    </row>
    <row r="198" customFormat="false" ht="15.75" hidden="false" customHeight="false" outlineLevel="0" collapsed="false">
      <c r="A198" s="6" t="s">
        <v>169</v>
      </c>
      <c r="B198" s="14" t="s">
        <v>172</v>
      </c>
      <c r="C198" s="6" t="n">
        <v>0</v>
      </c>
      <c r="D198" s="13" t="n">
        <f aca="false">C198*15%+C198</f>
        <v>0</v>
      </c>
      <c r="E198" s="6"/>
      <c r="F198" s="7"/>
      <c r="G198" s="11"/>
    </row>
    <row r="199" customFormat="false" ht="15.75" hidden="false" customHeight="false" outlineLevel="0" collapsed="false">
      <c r="A199" s="6"/>
      <c r="B199" s="6"/>
      <c r="C199" s="6" t="n">
        <f aca="false">SUM(C196:C198)</f>
        <v>723.88</v>
      </c>
      <c r="D199" s="13" t="n">
        <f aca="false">SUM(D196:D198)</f>
        <v>832.462</v>
      </c>
      <c r="E199" s="6" t="n">
        <v>1385</v>
      </c>
      <c r="F199" s="7" t="n">
        <f aca="false">C199*845/115847.5</f>
        <v>5.28003280174367</v>
      </c>
      <c r="G199" s="11" t="n">
        <f aca="false">E199-F199-D199</f>
        <v>547.257967198256</v>
      </c>
    </row>
    <row r="200" customFormat="false" ht="15.75" hidden="false" customHeight="false" outlineLevel="0" collapsed="false">
      <c r="A200" s="6"/>
      <c r="B200" s="6"/>
      <c r="C200" s="6"/>
      <c r="D200" s="13"/>
      <c r="E200" s="6"/>
      <c r="F200" s="7"/>
      <c r="G200" s="11"/>
    </row>
    <row r="201" customFormat="false" ht="15.75" hidden="false" customHeight="false" outlineLevel="0" collapsed="false">
      <c r="A201" s="6" t="s">
        <v>173</v>
      </c>
      <c r="B201" s="6" t="s">
        <v>174</v>
      </c>
      <c r="C201" s="6" t="n">
        <v>308.65</v>
      </c>
      <c r="D201" s="13" t="n">
        <f aca="false">C201*15%+C201</f>
        <v>354.9475</v>
      </c>
      <c r="E201" s="6"/>
      <c r="F201" s="7"/>
      <c r="G201" s="11"/>
    </row>
    <row r="202" customFormat="false" ht="15.75" hidden="false" customHeight="false" outlineLevel="0" collapsed="false">
      <c r="A202" s="6" t="s">
        <v>173</v>
      </c>
      <c r="B202" s="6" t="s">
        <v>175</v>
      </c>
      <c r="C202" s="6" t="n">
        <v>329.95</v>
      </c>
      <c r="D202" s="13" t="n">
        <f aca="false">C202*15%+C202</f>
        <v>379.4425</v>
      </c>
      <c r="E202" s="6"/>
      <c r="F202" s="7"/>
      <c r="G202" s="11"/>
    </row>
    <row r="203" customFormat="false" ht="15.75" hidden="false" customHeight="false" outlineLevel="0" collapsed="false">
      <c r="A203" s="6" t="s">
        <v>173</v>
      </c>
      <c r="B203" s="6" t="s">
        <v>176</v>
      </c>
      <c r="C203" s="6" t="n">
        <v>361.94</v>
      </c>
      <c r="D203" s="13" t="n">
        <f aca="false">C203*15%+C203</f>
        <v>416.231</v>
      </c>
      <c r="E203" s="6"/>
      <c r="F203" s="7"/>
      <c r="G203" s="11"/>
    </row>
    <row r="204" customFormat="false" ht="15.75" hidden="false" customHeight="false" outlineLevel="0" collapsed="false">
      <c r="A204" s="6" t="s">
        <v>173</v>
      </c>
      <c r="B204" s="6" t="s">
        <v>177</v>
      </c>
      <c r="C204" s="6" t="n">
        <v>372.6</v>
      </c>
      <c r="D204" s="13" t="n">
        <f aca="false">C204*15%+C204</f>
        <v>428.49</v>
      </c>
      <c r="E204" s="6"/>
      <c r="F204" s="7"/>
      <c r="G204" s="11"/>
    </row>
    <row r="205" customFormat="false" ht="15.75" hidden="false" customHeight="false" outlineLevel="0" collapsed="false">
      <c r="A205" s="6" t="s">
        <v>173</v>
      </c>
      <c r="B205" s="14" t="s">
        <v>178</v>
      </c>
      <c r="C205" s="6" t="n">
        <v>0</v>
      </c>
      <c r="D205" s="13" t="n">
        <f aca="false">C205*15%+C205</f>
        <v>0</v>
      </c>
      <c r="E205" s="6"/>
      <c r="F205" s="7"/>
      <c r="G205" s="11"/>
    </row>
    <row r="206" customFormat="false" ht="15.75" hidden="false" customHeight="false" outlineLevel="0" collapsed="false">
      <c r="A206" s="6" t="s">
        <v>173</v>
      </c>
      <c r="B206" s="6" t="s">
        <v>179</v>
      </c>
      <c r="C206" s="6" t="n">
        <v>415.14</v>
      </c>
      <c r="D206" s="13" t="n">
        <f aca="false">C206*15%+C206</f>
        <v>477.411</v>
      </c>
      <c r="E206" s="6"/>
      <c r="F206" s="7"/>
      <c r="G206" s="11"/>
    </row>
    <row r="207" customFormat="false" ht="15.75" hidden="false" customHeight="false" outlineLevel="0" collapsed="false">
      <c r="A207" s="12" t="s">
        <v>173</v>
      </c>
      <c r="B207" s="6" t="s">
        <v>180</v>
      </c>
      <c r="C207" s="12" t="n">
        <v>220.08</v>
      </c>
      <c r="D207" s="7" t="n">
        <f aca="false">C207+C207*15%</f>
        <v>253.092</v>
      </c>
      <c r="E207" s="6"/>
      <c r="F207" s="7"/>
      <c r="G207" s="11"/>
    </row>
    <row r="208" customFormat="false" ht="15.75" hidden="false" customHeight="false" outlineLevel="0" collapsed="false">
      <c r="A208" s="12" t="s">
        <v>173</v>
      </c>
      <c r="B208" s="6" t="s">
        <v>181</v>
      </c>
      <c r="C208" s="12" t="n">
        <v>546.7</v>
      </c>
      <c r="D208" s="7" t="n">
        <f aca="false">C208+C208*15%</f>
        <v>628.705</v>
      </c>
      <c r="E208" s="6"/>
      <c r="F208" s="7"/>
      <c r="G208" s="11"/>
    </row>
    <row r="209" customFormat="false" ht="15.75" hidden="false" customHeight="false" outlineLevel="0" collapsed="false">
      <c r="A209" s="12" t="s">
        <v>173</v>
      </c>
      <c r="B209" s="6" t="s">
        <v>14</v>
      </c>
      <c r="C209" s="12" t="n">
        <v>170</v>
      </c>
      <c r="D209" s="7" t="n">
        <f aca="false">C209+C209*15%</f>
        <v>195.5</v>
      </c>
      <c r="E209" s="6"/>
      <c r="F209" s="7"/>
      <c r="G209" s="11"/>
    </row>
    <row r="210" customFormat="false" ht="15.75" hidden="false" customHeight="false" outlineLevel="0" collapsed="false">
      <c r="A210" s="12" t="s">
        <v>173</v>
      </c>
      <c r="B210" s="6" t="s">
        <v>182</v>
      </c>
      <c r="C210" s="12" t="n">
        <v>170</v>
      </c>
      <c r="D210" s="7" t="n">
        <f aca="false">C210+C210*15%</f>
        <v>195.5</v>
      </c>
      <c r="E210" s="6"/>
      <c r="F210" s="7"/>
      <c r="G210" s="11"/>
    </row>
    <row r="211" customFormat="false" ht="15.75" hidden="false" customHeight="false" outlineLevel="0" collapsed="false">
      <c r="A211" s="12"/>
      <c r="B211" s="6"/>
      <c r="C211" s="12" t="n">
        <f aca="false">SUM(C201:C210)</f>
        <v>2895.06</v>
      </c>
      <c r="D211" s="7" t="n">
        <f aca="false">SUM(D201:D210)</f>
        <v>3329.319</v>
      </c>
      <c r="E211" s="12" t="n">
        <v>3800</v>
      </c>
      <c r="F211" s="7" t="n">
        <f aca="false">C211*845/115847.5</f>
        <v>21.1167759338786</v>
      </c>
      <c r="G211" s="11" t="n">
        <f aca="false">E211-F211-D211</f>
        <v>449.564224066121</v>
      </c>
    </row>
    <row r="212" customFormat="false" ht="15.75" hidden="false" customHeight="false" outlineLevel="0" collapsed="false">
      <c r="A212" s="12"/>
      <c r="B212" s="6"/>
      <c r="C212" s="12"/>
      <c r="D212" s="7"/>
      <c r="E212" s="6"/>
      <c r="F212" s="7"/>
      <c r="G212" s="11"/>
    </row>
    <row r="213" customFormat="false" ht="15.75" hidden="false" customHeight="false" outlineLevel="0" collapsed="false">
      <c r="A213" s="12" t="s">
        <v>183</v>
      </c>
      <c r="B213" s="6" t="s">
        <v>184</v>
      </c>
      <c r="C213" s="12" t="n">
        <v>79.17</v>
      </c>
      <c r="D213" s="7" t="n">
        <f aca="false">C213+C213*15%</f>
        <v>91.0455</v>
      </c>
      <c r="E213" s="6"/>
      <c r="F213" s="7"/>
      <c r="G213" s="11"/>
    </row>
    <row r="214" customFormat="false" ht="15.75" hidden="false" customHeight="false" outlineLevel="0" collapsed="false">
      <c r="A214" s="12" t="s">
        <v>183</v>
      </c>
      <c r="B214" s="6" t="s">
        <v>185</v>
      </c>
      <c r="C214" s="12" t="n">
        <v>480.5</v>
      </c>
      <c r="D214" s="7" t="n">
        <f aca="false">C214+C214*15%</f>
        <v>552.575</v>
      </c>
      <c r="E214" s="6"/>
      <c r="F214" s="7"/>
      <c r="G214" s="11"/>
    </row>
    <row r="215" customFormat="false" ht="15.75" hidden="false" customHeight="false" outlineLevel="0" collapsed="false">
      <c r="A215" s="12" t="s">
        <v>183</v>
      </c>
      <c r="B215" s="6" t="s">
        <v>186</v>
      </c>
      <c r="C215" s="12" t="n">
        <v>107.41</v>
      </c>
      <c r="D215" s="7" t="n">
        <f aca="false">C215+C215*15%</f>
        <v>123.5215</v>
      </c>
      <c r="E215" s="6"/>
      <c r="F215" s="7"/>
      <c r="G215" s="11"/>
    </row>
    <row r="216" customFormat="false" ht="15.75" hidden="false" customHeight="false" outlineLevel="0" collapsed="false">
      <c r="A216" s="12" t="s">
        <v>183</v>
      </c>
      <c r="B216" s="6" t="s">
        <v>187</v>
      </c>
      <c r="C216" s="12" t="n">
        <v>232.51</v>
      </c>
      <c r="D216" s="7" t="n">
        <f aca="false">C216+C216*15%</f>
        <v>267.3865</v>
      </c>
      <c r="E216" s="6"/>
      <c r="F216" s="7"/>
      <c r="G216" s="11"/>
    </row>
    <row r="217" customFormat="false" ht="15.75" hidden="false" customHeight="false" outlineLevel="0" collapsed="false">
      <c r="A217" s="12"/>
      <c r="B217" s="6"/>
      <c r="C217" s="12" t="n">
        <f aca="false">SUM(C213:C216)</f>
        <v>899.59</v>
      </c>
      <c r="D217" s="7" t="n">
        <f aca="false">SUM(D213:D216)</f>
        <v>1034.5285</v>
      </c>
      <c r="E217" s="6" t="n">
        <v>1382</v>
      </c>
      <c r="F217" s="7" t="n">
        <f aca="false">C217*845/115847.5</f>
        <v>6.56167418373293</v>
      </c>
      <c r="G217" s="11" t="n">
        <f aca="false">E217-F217-D217</f>
        <v>340.909825816267</v>
      </c>
    </row>
    <row r="218" customFormat="false" ht="15.75" hidden="false" customHeight="false" outlineLevel="0" collapsed="false">
      <c r="A218" s="12"/>
      <c r="B218" s="6"/>
      <c r="C218" s="12"/>
      <c r="D218" s="7"/>
      <c r="E218" s="6"/>
      <c r="F218" s="7"/>
      <c r="G218" s="11"/>
    </row>
    <row r="219" customFormat="false" ht="15.75" hidden="false" customHeight="false" outlineLevel="0" collapsed="false">
      <c r="A219" s="6" t="s">
        <v>188</v>
      </c>
      <c r="B219" s="6" t="s">
        <v>11</v>
      </c>
      <c r="C219" s="6" t="n">
        <v>243.06</v>
      </c>
      <c r="D219" s="13" t="n">
        <f aca="false">C219*15%+C219</f>
        <v>279.519</v>
      </c>
      <c r="E219" s="6"/>
      <c r="F219" s="7"/>
      <c r="G219" s="11"/>
    </row>
    <row r="220" customFormat="false" ht="15.75" hidden="false" customHeight="false" outlineLevel="0" collapsed="false">
      <c r="A220" s="6" t="s">
        <v>188</v>
      </c>
      <c r="B220" s="6" t="s">
        <v>189</v>
      </c>
      <c r="C220" s="6" t="n">
        <v>474.81</v>
      </c>
      <c r="D220" s="13" t="n">
        <f aca="false">C220*15%+C220</f>
        <v>546.0315</v>
      </c>
      <c r="E220" s="6"/>
      <c r="F220" s="7"/>
      <c r="G220" s="11"/>
    </row>
    <row r="221" customFormat="false" ht="15.75" hidden="false" customHeight="false" outlineLevel="0" collapsed="false">
      <c r="A221" s="6"/>
      <c r="B221" s="6"/>
      <c r="C221" s="6" t="n">
        <f aca="false">SUM(C219:C220)</f>
        <v>717.87</v>
      </c>
      <c r="D221" s="13" t="n">
        <f aca="false">SUM(D219:D220)</f>
        <v>825.5505</v>
      </c>
      <c r="E221" s="6" t="n">
        <v>827</v>
      </c>
      <c r="F221" s="7" t="n">
        <f aca="false">C221*845/115847.5</f>
        <v>5.23619542933598</v>
      </c>
      <c r="G221" s="11" t="n">
        <f aca="false">E221-F221-D221</f>
        <v>-3.78669542933608</v>
      </c>
    </row>
    <row r="222" customFormat="false" ht="15.75" hidden="false" customHeight="false" outlineLevel="0" collapsed="false">
      <c r="A222" s="6"/>
      <c r="B222" s="6"/>
      <c r="C222" s="6"/>
      <c r="D222" s="13"/>
      <c r="E222" s="6"/>
      <c r="F222" s="7"/>
      <c r="G222" s="11"/>
    </row>
    <row r="223" customFormat="false" ht="15.75" hidden="false" customHeight="false" outlineLevel="0" collapsed="false">
      <c r="A223" s="6" t="s">
        <v>190</v>
      </c>
      <c r="B223" s="6" t="s">
        <v>191</v>
      </c>
      <c r="C223" s="6" t="n">
        <v>85.66</v>
      </c>
      <c r="D223" s="13" t="n">
        <f aca="false">C223*15%+C223</f>
        <v>98.509</v>
      </c>
      <c r="E223" s="6"/>
      <c r="F223" s="7"/>
      <c r="G223" s="11"/>
    </row>
    <row r="224" customFormat="false" ht="15.75" hidden="false" customHeight="false" outlineLevel="0" collapsed="false">
      <c r="A224" s="6" t="s">
        <v>190</v>
      </c>
      <c r="B224" s="6" t="s">
        <v>192</v>
      </c>
      <c r="C224" s="6" t="n">
        <v>101.74</v>
      </c>
      <c r="D224" s="13" t="n">
        <f aca="false">C224*15%+C224</f>
        <v>117.001</v>
      </c>
      <c r="E224" s="6"/>
      <c r="F224" s="7"/>
      <c r="G224" s="11"/>
    </row>
    <row r="225" customFormat="false" ht="15.75" hidden="false" customHeight="false" outlineLevel="0" collapsed="false">
      <c r="A225" s="6" t="s">
        <v>190</v>
      </c>
      <c r="B225" s="6" t="s">
        <v>193</v>
      </c>
      <c r="C225" s="6" t="n">
        <v>141.34</v>
      </c>
      <c r="D225" s="13" t="n">
        <f aca="false">C225*15%+C225</f>
        <v>162.541</v>
      </c>
      <c r="E225" s="6"/>
      <c r="F225" s="7"/>
      <c r="G225" s="11"/>
    </row>
    <row r="226" customFormat="false" ht="15.75" hidden="false" customHeight="false" outlineLevel="0" collapsed="false">
      <c r="A226" s="6" t="s">
        <v>190</v>
      </c>
      <c r="B226" s="6" t="s">
        <v>194</v>
      </c>
      <c r="C226" s="6" t="n">
        <v>197.83</v>
      </c>
      <c r="D226" s="13" t="n">
        <f aca="false">C226*15%+C226</f>
        <v>227.5045</v>
      </c>
      <c r="E226" s="6"/>
      <c r="F226" s="7"/>
      <c r="G226" s="11"/>
    </row>
    <row r="227" customFormat="false" ht="15.75" hidden="false" customHeight="false" outlineLevel="0" collapsed="false">
      <c r="A227" s="6" t="s">
        <v>190</v>
      </c>
      <c r="B227" s="6" t="s">
        <v>195</v>
      </c>
      <c r="C227" s="6" t="n">
        <v>214.83</v>
      </c>
      <c r="D227" s="13" t="n">
        <f aca="false">C227*15%+C227</f>
        <v>247.0545</v>
      </c>
      <c r="E227" s="6"/>
      <c r="F227" s="7"/>
      <c r="G227" s="11"/>
    </row>
    <row r="228" customFormat="false" ht="15.75" hidden="false" customHeight="false" outlineLevel="0" collapsed="false">
      <c r="A228" s="6" t="s">
        <v>190</v>
      </c>
      <c r="B228" s="6" t="s">
        <v>196</v>
      </c>
      <c r="C228" s="6" t="n">
        <v>248.72</v>
      </c>
      <c r="D228" s="13" t="n">
        <f aca="false">C228*15%+C228</f>
        <v>286.028</v>
      </c>
      <c r="E228" s="6"/>
      <c r="F228" s="7"/>
      <c r="G228" s="11"/>
    </row>
    <row r="229" customFormat="false" ht="15.75" hidden="false" customHeight="false" outlineLevel="0" collapsed="false">
      <c r="A229" s="6" t="s">
        <v>190</v>
      </c>
      <c r="B229" s="6" t="s">
        <v>197</v>
      </c>
      <c r="C229" s="6" t="n">
        <v>287.25</v>
      </c>
      <c r="D229" s="13" t="n">
        <f aca="false">C229*15%+C229</f>
        <v>330.3375</v>
      </c>
      <c r="E229" s="6"/>
      <c r="F229" s="7"/>
      <c r="G229" s="11"/>
    </row>
    <row r="230" customFormat="false" ht="15.75" hidden="false" customHeight="false" outlineLevel="0" collapsed="false">
      <c r="A230" s="6" t="s">
        <v>190</v>
      </c>
      <c r="B230" s="6" t="s">
        <v>198</v>
      </c>
      <c r="C230" s="6" t="n">
        <v>348.58</v>
      </c>
      <c r="D230" s="13" t="n">
        <f aca="false">C230*15%+C230</f>
        <v>400.867</v>
      </c>
      <c r="E230" s="6"/>
      <c r="F230" s="7"/>
      <c r="G230" s="11"/>
    </row>
    <row r="231" customFormat="false" ht="15.75" hidden="false" customHeight="false" outlineLevel="0" collapsed="false">
      <c r="A231" s="6" t="s">
        <v>190</v>
      </c>
      <c r="B231" s="6" t="s">
        <v>199</v>
      </c>
      <c r="C231" s="6" t="n">
        <v>505.8</v>
      </c>
      <c r="D231" s="13" t="n">
        <f aca="false">C231*15%+C231</f>
        <v>581.67</v>
      </c>
      <c r="E231" s="6"/>
      <c r="F231" s="7"/>
      <c r="G231" s="11"/>
    </row>
    <row r="232" customFormat="false" ht="15.75" hidden="false" customHeight="false" outlineLevel="0" collapsed="false">
      <c r="A232" s="6" t="s">
        <v>190</v>
      </c>
      <c r="B232" s="6" t="s">
        <v>200</v>
      </c>
      <c r="C232" s="6" t="n">
        <v>571.55</v>
      </c>
      <c r="D232" s="13" t="n">
        <f aca="false">C232*15%+C232</f>
        <v>657.2825</v>
      </c>
      <c r="E232" s="6"/>
      <c r="F232" s="7"/>
      <c r="G232" s="11"/>
    </row>
    <row r="233" customFormat="false" ht="15.75" hidden="false" customHeight="false" outlineLevel="0" collapsed="false">
      <c r="A233" s="6"/>
      <c r="B233" s="6"/>
      <c r="C233" s="6" t="n">
        <f aca="false">SUM(C223:C232)</f>
        <v>2703.3</v>
      </c>
      <c r="D233" s="13" t="n">
        <f aca="false">SUM(D223:D232)</f>
        <v>3108.795</v>
      </c>
      <c r="E233" s="6" t="n">
        <v>3115</v>
      </c>
      <c r="F233" s="7" t="n">
        <f aca="false">C233*845/115847.5</f>
        <v>19.7180646971234</v>
      </c>
      <c r="G233" s="11" t="n">
        <f aca="false">E233-F233-D233</f>
        <v>-13.5130646971234</v>
      </c>
    </row>
    <row r="234" customFormat="false" ht="15.75" hidden="false" customHeight="false" outlineLevel="0" collapsed="false">
      <c r="A234" s="6"/>
      <c r="B234" s="6"/>
      <c r="C234" s="6"/>
      <c r="D234" s="13"/>
      <c r="E234" s="6"/>
      <c r="F234" s="7"/>
      <c r="G234" s="11"/>
    </row>
    <row r="235" customFormat="false" ht="15.75" hidden="false" customHeight="false" outlineLevel="0" collapsed="false">
      <c r="A235" s="6" t="s">
        <v>201</v>
      </c>
      <c r="B235" s="6" t="s">
        <v>202</v>
      </c>
      <c r="C235" s="6" t="n">
        <v>107.41</v>
      </c>
      <c r="D235" s="13" t="n">
        <f aca="false">C235*15%+C235</f>
        <v>123.5215</v>
      </c>
      <c r="E235" s="6"/>
      <c r="F235" s="7"/>
      <c r="G235" s="11"/>
    </row>
    <row r="236" customFormat="false" ht="15.75" hidden="false" customHeight="false" outlineLevel="0" collapsed="false">
      <c r="A236" s="6" t="s">
        <v>201</v>
      </c>
      <c r="B236" s="6" t="s">
        <v>203</v>
      </c>
      <c r="C236" s="6" t="n">
        <v>222.45</v>
      </c>
      <c r="D236" s="13" t="n">
        <f aca="false">C236*15%+C236</f>
        <v>255.8175</v>
      </c>
      <c r="E236" s="6"/>
      <c r="F236" s="7"/>
      <c r="G236" s="11"/>
    </row>
    <row r="237" customFormat="false" ht="15.75" hidden="false" customHeight="false" outlineLevel="0" collapsed="false">
      <c r="A237" s="6"/>
      <c r="B237" s="6"/>
      <c r="C237" s="6" t="n">
        <f aca="false">SUM(C235:C236)</f>
        <v>329.86</v>
      </c>
      <c r="D237" s="13" t="n">
        <v>380</v>
      </c>
      <c r="E237" s="6" t="n">
        <v>380</v>
      </c>
      <c r="F237" s="7" t="n">
        <f aca="false">C237*845/115847.5</f>
        <v>2.40602257277887</v>
      </c>
      <c r="G237" s="11" t="n">
        <f aca="false">E237-F237-D237</f>
        <v>-2.40602257277885</v>
      </c>
    </row>
    <row r="238" customFormat="false" ht="15.75" hidden="false" customHeight="false" outlineLevel="0" collapsed="false">
      <c r="A238" s="6"/>
      <c r="B238" s="6"/>
      <c r="C238" s="6"/>
      <c r="D238" s="13"/>
      <c r="E238" s="6"/>
      <c r="F238" s="7"/>
      <c r="G238" s="11"/>
    </row>
    <row r="239" customFormat="false" ht="15.75" hidden="false" customHeight="false" outlineLevel="0" collapsed="false">
      <c r="A239" s="12" t="s">
        <v>204</v>
      </c>
      <c r="B239" s="12" t="s">
        <v>205</v>
      </c>
      <c r="C239" s="12" t="n">
        <v>146.97</v>
      </c>
      <c r="D239" s="13" t="n">
        <f aca="false">C239*15%+C239</f>
        <v>169.0155</v>
      </c>
      <c r="E239" s="6"/>
      <c r="F239" s="7"/>
      <c r="G239" s="11"/>
    </row>
    <row r="240" customFormat="false" ht="15.75" hidden="false" customHeight="false" outlineLevel="0" collapsed="false">
      <c r="A240" s="12" t="s">
        <v>204</v>
      </c>
      <c r="B240" s="12" t="s">
        <v>206</v>
      </c>
      <c r="C240" s="12" t="n">
        <v>169.57</v>
      </c>
      <c r="D240" s="13" t="n">
        <f aca="false">C240*15%+C240</f>
        <v>195.0055</v>
      </c>
      <c r="E240" s="6"/>
      <c r="F240" s="7"/>
      <c r="G240" s="11"/>
    </row>
    <row r="241" customFormat="false" ht="15.75" hidden="false" customHeight="false" outlineLevel="0" collapsed="false">
      <c r="A241" s="12" t="s">
        <v>204</v>
      </c>
      <c r="B241" s="12" t="s">
        <v>207</v>
      </c>
      <c r="C241" s="12" t="n">
        <v>214.81</v>
      </c>
      <c r="D241" s="13" t="n">
        <f aca="false">C241*15%+C241</f>
        <v>247.0315</v>
      </c>
      <c r="E241" s="6"/>
      <c r="F241" s="7"/>
      <c r="G241" s="11"/>
    </row>
    <row r="242" customFormat="false" ht="15.75" hidden="false" customHeight="false" outlineLevel="0" collapsed="false">
      <c r="A242" s="6" t="s">
        <v>204</v>
      </c>
      <c r="B242" s="6" t="s">
        <v>208</v>
      </c>
      <c r="C242" s="6" t="n">
        <v>250.67</v>
      </c>
      <c r="D242" s="13" t="n">
        <f aca="false">C242*15%+C242</f>
        <v>288.2705</v>
      </c>
      <c r="E242" s="6"/>
      <c r="F242" s="7"/>
      <c r="G242" s="11"/>
    </row>
    <row r="243" customFormat="false" ht="15.75" hidden="false" customHeight="false" outlineLevel="0" collapsed="false">
      <c r="A243" s="6" t="s">
        <v>204</v>
      </c>
      <c r="B243" s="6" t="s">
        <v>209</v>
      </c>
      <c r="C243" s="6" t="n">
        <v>293.94</v>
      </c>
      <c r="D243" s="13" t="n">
        <f aca="false">C243*15%+C243</f>
        <v>338.031</v>
      </c>
      <c r="E243" s="6"/>
      <c r="F243" s="7"/>
      <c r="G243" s="11"/>
    </row>
    <row r="244" customFormat="false" ht="15.75" hidden="false" customHeight="false" outlineLevel="0" collapsed="false">
      <c r="A244" s="6"/>
      <c r="B244" s="6"/>
      <c r="C244" s="6" t="n">
        <f aca="false">SUM(C239:C243)</f>
        <v>1075.96</v>
      </c>
      <c r="D244" s="13" t="n">
        <f aca="false">SUM(D239:D243)</f>
        <v>1237.354</v>
      </c>
      <c r="E244" s="6" t="n">
        <v>1242</v>
      </c>
      <c r="F244" s="7" t="n">
        <f aca="false">C244*845/115847.5</f>
        <v>7.84812965320788</v>
      </c>
      <c r="G244" s="11" t="n">
        <f aca="false">E244-F244-D244</f>
        <v>-3.20212965320798</v>
      </c>
    </row>
    <row r="245" customFormat="false" ht="15.75" hidden="false" customHeight="false" outlineLevel="0" collapsed="false">
      <c r="A245" s="6"/>
      <c r="B245" s="6"/>
      <c r="C245" s="6"/>
      <c r="D245" s="13"/>
      <c r="E245" s="6"/>
      <c r="F245" s="7"/>
      <c r="G245" s="11"/>
    </row>
    <row r="246" customFormat="false" ht="15.75" hidden="false" customHeight="false" outlineLevel="0" collapsed="false">
      <c r="A246" s="6" t="s">
        <v>210</v>
      </c>
      <c r="B246" s="6" t="s">
        <v>211</v>
      </c>
      <c r="C246" s="6" t="n">
        <v>596.15</v>
      </c>
      <c r="D246" s="13" t="n">
        <f aca="false">C246*15%+C246</f>
        <v>685.5725</v>
      </c>
      <c r="E246" s="6"/>
      <c r="F246" s="7"/>
      <c r="G246" s="11"/>
    </row>
    <row r="247" customFormat="false" ht="15.75" hidden="false" customHeight="false" outlineLevel="0" collapsed="false">
      <c r="A247" s="6" t="s">
        <v>210</v>
      </c>
      <c r="B247" s="6" t="s">
        <v>212</v>
      </c>
      <c r="C247" s="6" t="n">
        <v>393.9</v>
      </c>
      <c r="D247" s="7" t="n">
        <f aca="false">C247*15%+C247</f>
        <v>452.985</v>
      </c>
      <c r="E247" s="7"/>
      <c r="F247" s="7"/>
      <c r="G247" s="11"/>
    </row>
    <row r="248" customFormat="false" ht="15.75" hidden="false" customHeight="false" outlineLevel="0" collapsed="false">
      <c r="A248" s="6" t="s">
        <v>210</v>
      </c>
      <c r="B248" s="6" t="s">
        <v>213</v>
      </c>
      <c r="C248" s="6" t="n">
        <v>851.56</v>
      </c>
      <c r="D248" s="7" t="n">
        <f aca="false">C248*15%+C248</f>
        <v>979.294</v>
      </c>
      <c r="E248" s="7"/>
      <c r="F248" s="7"/>
      <c r="G248" s="11"/>
    </row>
    <row r="249" customFormat="false" ht="15.75" hidden="false" customHeight="false" outlineLevel="0" collapsed="false">
      <c r="A249" s="6" t="s">
        <v>210</v>
      </c>
      <c r="B249" s="6" t="s">
        <v>214</v>
      </c>
      <c r="C249" s="6" t="n">
        <v>78.78</v>
      </c>
      <c r="D249" s="7" t="n">
        <f aca="false">C249*15%+C249</f>
        <v>90.597</v>
      </c>
      <c r="E249" s="7"/>
      <c r="F249" s="7"/>
      <c r="G249" s="11"/>
    </row>
    <row r="250" customFormat="false" ht="15.75" hidden="false" customHeight="false" outlineLevel="0" collapsed="false">
      <c r="A250" s="6" t="s">
        <v>210</v>
      </c>
      <c r="B250" s="6" t="s">
        <v>215</v>
      </c>
      <c r="C250" s="6" t="n">
        <v>361.94</v>
      </c>
      <c r="D250" s="7" t="n">
        <f aca="false">C250*15%+C250</f>
        <v>416.231</v>
      </c>
      <c r="E250" s="7"/>
      <c r="F250" s="7"/>
      <c r="G250" s="11"/>
    </row>
    <row r="251" customFormat="false" ht="15.75" hidden="false" customHeight="false" outlineLevel="0" collapsed="false">
      <c r="A251" s="6" t="s">
        <v>210</v>
      </c>
      <c r="B251" s="6" t="s">
        <v>216</v>
      </c>
      <c r="C251" s="6" t="n">
        <v>787.7</v>
      </c>
      <c r="D251" s="7" t="n">
        <f aca="false">C251*15%+C251</f>
        <v>905.855</v>
      </c>
      <c r="E251" s="7"/>
      <c r="F251" s="7"/>
      <c r="G251" s="11"/>
    </row>
    <row r="252" customFormat="false" ht="15.75" hidden="false" customHeight="false" outlineLevel="0" collapsed="false">
      <c r="A252" s="6"/>
      <c r="B252" s="6"/>
      <c r="C252" s="6" t="n">
        <f aca="false">SUM(C246:C251)</f>
        <v>3070.03</v>
      </c>
      <c r="D252" s="7" t="n">
        <f aca="false">SUM(D246:D251)</f>
        <v>3530.5345</v>
      </c>
      <c r="E252" s="13" t="n">
        <v>3600</v>
      </c>
      <c r="F252" s="7" t="n">
        <f aca="false">C252*845/115847.5</f>
        <v>22.3930197026263</v>
      </c>
      <c r="G252" s="11" t="n">
        <f aca="false">E252-F252-D252</f>
        <v>47.0724802973741</v>
      </c>
    </row>
    <row r="253" customFormat="false" ht="15.75" hidden="false" customHeight="false" outlineLevel="0" collapsed="false">
      <c r="A253" s="6"/>
      <c r="B253" s="6"/>
      <c r="C253" s="6"/>
      <c r="D253" s="7"/>
      <c r="E253" s="7"/>
      <c r="F253" s="7"/>
      <c r="G253" s="11"/>
    </row>
    <row r="254" customFormat="false" ht="15.75" hidden="false" customHeight="false" outlineLevel="0" collapsed="false">
      <c r="A254" s="6" t="s">
        <v>217</v>
      </c>
      <c r="B254" s="6" t="s">
        <v>218</v>
      </c>
      <c r="C254" s="6" t="n">
        <v>915.41</v>
      </c>
      <c r="D254" s="7" t="n">
        <f aca="false">C254*15%+C254</f>
        <v>1052.7215</v>
      </c>
      <c r="E254" s="7"/>
      <c r="F254" s="7"/>
      <c r="G254" s="11"/>
    </row>
    <row r="255" customFormat="false" ht="15.75" hidden="false" customHeight="false" outlineLevel="0" collapsed="false">
      <c r="A255" s="6" t="s">
        <v>217</v>
      </c>
      <c r="B255" s="6" t="s">
        <v>219</v>
      </c>
      <c r="C255" s="6" t="n">
        <v>340.64</v>
      </c>
      <c r="D255" s="7" t="n">
        <f aca="false">C255*15%+C255</f>
        <v>391.736</v>
      </c>
      <c r="E255" s="7"/>
      <c r="F255" s="7"/>
      <c r="G255" s="11"/>
    </row>
    <row r="256" customFormat="false" ht="15.75" hidden="false" customHeight="false" outlineLevel="0" collapsed="false">
      <c r="A256" s="6"/>
      <c r="B256" s="6"/>
      <c r="C256" s="6" t="n">
        <f aca="false">SUM(C254:C255)</f>
        <v>1256.05</v>
      </c>
      <c r="D256" s="7" t="n">
        <f aca="false">SUM(D254:D255)</f>
        <v>1444.4575</v>
      </c>
      <c r="E256" s="7" t="n">
        <v>1445</v>
      </c>
      <c r="F256" s="7" t="n">
        <f aca="false">C256*845/115847.5</f>
        <v>9.16171907032953</v>
      </c>
      <c r="G256" s="11" t="n">
        <f aca="false">E256-F256-D256</f>
        <v>-8.61921907032956</v>
      </c>
    </row>
    <row r="257" customFormat="false" ht="15.75" hidden="false" customHeight="false" outlineLevel="0" collapsed="false">
      <c r="A257" s="6"/>
      <c r="B257" s="6"/>
      <c r="C257" s="6"/>
      <c r="D257" s="7"/>
      <c r="E257" s="7"/>
      <c r="F257" s="7"/>
      <c r="G257" s="11"/>
    </row>
    <row r="258" customFormat="false" ht="15.75" hidden="false" customHeight="false" outlineLevel="0" collapsed="false">
      <c r="A258" s="6" t="s">
        <v>220</v>
      </c>
      <c r="B258" s="6" t="s">
        <v>221</v>
      </c>
      <c r="C258" s="6" t="n">
        <v>166.4</v>
      </c>
      <c r="D258" s="13" t="n">
        <f aca="false">C258*15%+C258</f>
        <v>191.36</v>
      </c>
      <c r="E258" s="6" t="n">
        <v>192</v>
      </c>
      <c r="F258" s="7" t="n">
        <f aca="false">C258*845/115847.5</f>
        <v>1.21373357215305</v>
      </c>
      <c r="G258" s="11" t="n">
        <f aca="false">E258-F258-D258</f>
        <v>-0.57373357215306</v>
      </c>
    </row>
    <row r="259" customFormat="false" ht="15.75" hidden="false" customHeight="false" outlineLevel="0" collapsed="false">
      <c r="A259" s="6"/>
      <c r="B259" s="6"/>
      <c r="C259" s="6"/>
      <c r="D259" s="13"/>
      <c r="E259" s="6"/>
      <c r="F259" s="7"/>
      <c r="G259" s="11"/>
    </row>
    <row r="260" customFormat="false" ht="15.75" hidden="false" customHeight="false" outlineLevel="0" collapsed="false">
      <c r="A260" s="6" t="s">
        <v>222</v>
      </c>
      <c r="B260" s="6" t="s">
        <v>223</v>
      </c>
      <c r="C260" s="6" t="n">
        <v>197.83</v>
      </c>
      <c r="D260" s="13" t="n">
        <f aca="false">C260*15%+C260</f>
        <v>227.5045</v>
      </c>
      <c r="E260" s="6"/>
      <c r="F260" s="7"/>
      <c r="G260" s="11"/>
    </row>
    <row r="261" customFormat="false" ht="15.75" hidden="false" customHeight="false" outlineLevel="0" collapsed="false">
      <c r="A261" s="6" t="s">
        <v>222</v>
      </c>
      <c r="B261" s="6" t="s">
        <v>224</v>
      </c>
      <c r="C261" s="6" t="n">
        <v>220.13</v>
      </c>
      <c r="D261" s="13" t="n">
        <f aca="false">C261*15%+C261</f>
        <v>253.1495</v>
      </c>
      <c r="E261" s="6"/>
      <c r="F261" s="7"/>
      <c r="G261" s="11"/>
    </row>
    <row r="262" customFormat="false" ht="15.75" hidden="false" customHeight="false" outlineLevel="0" collapsed="false">
      <c r="A262" s="6" t="s">
        <v>222</v>
      </c>
      <c r="B262" s="6" t="s">
        <v>225</v>
      </c>
      <c r="C262" s="6" t="n">
        <v>350.5</v>
      </c>
      <c r="D262" s="13" t="n">
        <f aca="false">C262*15%+C262</f>
        <v>403.075</v>
      </c>
      <c r="E262" s="6"/>
      <c r="F262" s="7"/>
      <c r="G262" s="11"/>
    </row>
    <row r="263" customFormat="false" ht="15.75" hidden="false" customHeight="false" outlineLevel="0" collapsed="false">
      <c r="A263" s="6" t="s">
        <v>222</v>
      </c>
      <c r="B263" s="6" t="s">
        <v>226</v>
      </c>
      <c r="C263" s="6" t="n">
        <v>429.6</v>
      </c>
      <c r="D263" s="13" t="n">
        <f aca="false">C263*15%+C263</f>
        <v>494.04</v>
      </c>
      <c r="E263" s="6"/>
      <c r="F263" s="7"/>
      <c r="G263" s="11"/>
    </row>
    <row r="264" customFormat="false" ht="15.75" hidden="false" customHeight="false" outlineLevel="0" collapsed="false">
      <c r="A264" s="6" t="s">
        <v>222</v>
      </c>
      <c r="B264" s="6" t="s">
        <v>227</v>
      </c>
      <c r="C264" s="6" t="n">
        <v>653.24</v>
      </c>
      <c r="D264" s="13" t="n">
        <f aca="false">C264*15%+C264</f>
        <v>751.226</v>
      </c>
      <c r="E264" s="6"/>
      <c r="F264" s="7"/>
      <c r="G264" s="11"/>
    </row>
    <row r="265" customFormat="false" ht="15.75" hidden="false" customHeight="false" outlineLevel="0" collapsed="false">
      <c r="A265" s="6"/>
      <c r="B265" s="6"/>
      <c r="C265" s="6" t="n">
        <f aca="false">SUM(C260:C264)</f>
        <v>1851.3</v>
      </c>
      <c r="D265" s="13" t="n">
        <f aca="false">SUM(D260:D264)</f>
        <v>2128.995</v>
      </c>
      <c r="E265" s="6" t="n">
        <v>2133</v>
      </c>
      <c r="F265" s="7" t="n">
        <f aca="false">C265*845/115847.5</f>
        <v>13.5035153973974</v>
      </c>
      <c r="G265" s="11" t="n">
        <f aca="false">E265-F265-D265</f>
        <v>-9.49851539739711</v>
      </c>
    </row>
    <row r="266" customFormat="false" ht="15.75" hidden="false" customHeight="false" outlineLevel="0" collapsed="false">
      <c r="A266" s="6"/>
      <c r="B266" s="6"/>
      <c r="C266" s="6"/>
      <c r="D266" s="13"/>
      <c r="E266" s="6"/>
      <c r="F266" s="7"/>
      <c r="G266" s="11"/>
    </row>
    <row r="267" customFormat="false" ht="15.75" hidden="false" customHeight="false" outlineLevel="0" collapsed="false">
      <c r="A267" s="6" t="s">
        <v>228</v>
      </c>
      <c r="B267" s="6" t="s">
        <v>229</v>
      </c>
      <c r="C267" s="6" t="n">
        <v>610.64</v>
      </c>
      <c r="D267" s="13" t="n">
        <f aca="false">C267*15%+C267</f>
        <v>702.236</v>
      </c>
      <c r="E267" s="6" t="n">
        <v>703</v>
      </c>
      <c r="F267" s="7" t="n">
        <f aca="false">C267*845/115847.5</f>
        <v>4.45405209434817</v>
      </c>
      <c r="G267" s="11" t="n">
        <f aca="false">E267-F267-D267</f>
        <v>-3.69005209434818</v>
      </c>
    </row>
    <row r="268" customFormat="false" ht="15.75" hidden="false" customHeight="false" outlineLevel="0" collapsed="false">
      <c r="A268" s="6"/>
      <c r="B268" s="6"/>
      <c r="C268" s="6"/>
      <c r="D268" s="13"/>
      <c r="E268" s="6"/>
      <c r="F268" s="7"/>
      <c r="G268" s="11"/>
    </row>
    <row r="269" customFormat="false" ht="15.75" hidden="false" customHeight="false" outlineLevel="0" collapsed="false">
      <c r="A269" s="12" t="s">
        <v>230</v>
      </c>
      <c r="B269" s="6" t="s">
        <v>231</v>
      </c>
      <c r="C269" s="12" t="n">
        <v>463.56</v>
      </c>
      <c r="D269" s="7" t="n">
        <f aca="false">C269+C269*15%</f>
        <v>533.094</v>
      </c>
      <c r="E269" s="6"/>
      <c r="F269" s="7"/>
      <c r="G269" s="11"/>
    </row>
    <row r="270" customFormat="false" ht="15.75" hidden="false" customHeight="false" outlineLevel="0" collapsed="false">
      <c r="A270" s="12" t="s">
        <v>230</v>
      </c>
      <c r="B270" s="6" t="s">
        <v>232</v>
      </c>
      <c r="C270" s="12" t="n">
        <v>344.83</v>
      </c>
      <c r="D270" s="7" t="n">
        <f aca="false">C270+C270*15%</f>
        <v>396.5545</v>
      </c>
      <c r="E270" s="6"/>
      <c r="F270" s="7"/>
      <c r="G270" s="11"/>
    </row>
    <row r="271" customFormat="false" ht="15.75" hidden="false" customHeight="false" outlineLevel="0" collapsed="false">
      <c r="A271" s="12" t="s">
        <v>230</v>
      </c>
      <c r="B271" s="6" t="s">
        <v>233</v>
      </c>
      <c r="C271" s="12" t="n">
        <v>192.3</v>
      </c>
      <c r="D271" s="7" t="n">
        <f aca="false">C271+C271*15%</f>
        <v>221.145</v>
      </c>
      <c r="E271" s="6"/>
      <c r="F271" s="7"/>
      <c r="G271" s="11"/>
    </row>
    <row r="272" customFormat="false" ht="15.75" hidden="false" customHeight="false" outlineLevel="0" collapsed="false">
      <c r="A272" s="12" t="s">
        <v>230</v>
      </c>
      <c r="B272" s="6" t="s">
        <v>234</v>
      </c>
      <c r="C272" s="12" t="n">
        <v>260.03</v>
      </c>
      <c r="D272" s="7" t="n">
        <f aca="false">C272+C272*15%</f>
        <v>299.0345</v>
      </c>
      <c r="E272" s="6"/>
      <c r="F272" s="7"/>
      <c r="G272" s="11"/>
    </row>
    <row r="273" customFormat="false" ht="15.75" hidden="false" customHeight="false" outlineLevel="0" collapsed="false">
      <c r="A273" s="12" t="s">
        <v>230</v>
      </c>
      <c r="B273" s="6" t="s">
        <v>235</v>
      </c>
      <c r="C273" s="12" t="n">
        <v>180.9</v>
      </c>
      <c r="D273" s="7" t="n">
        <f aca="false">C273+C273*15%</f>
        <v>208.035</v>
      </c>
      <c r="E273" s="6"/>
      <c r="F273" s="7"/>
      <c r="G273" s="11"/>
    </row>
    <row r="274" customFormat="false" ht="15.75" hidden="false" customHeight="false" outlineLevel="0" collapsed="false">
      <c r="A274" s="12"/>
      <c r="B274" s="6"/>
      <c r="C274" s="12" t="n">
        <f aca="false">SUM(C269:C273)</f>
        <v>1441.62</v>
      </c>
      <c r="D274" s="7" t="n">
        <f aca="false">SUM(D269:D273)</f>
        <v>1657.863</v>
      </c>
      <c r="E274" s="6" t="n">
        <v>1662</v>
      </c>
      <c r="F274" s="7" t="n">
        <f aca="false">C274*845/115847.5</f>
        <v>10.5152800017264</v>
      </c>
      <c r="G274" s="11" t="n">
        <f aca="false">E274-F274-D274</f>
        <v>-6.37828000172635</v>
      </c>
    </row>
    <row r="275" customFormat="false" ht="15.75" hidden="false" customHeight="false" outlineLevel="0" collapsed="false">
      <c r="A275" s="12"/>
      <c r="B275" s="6"/>
      <c r="C275" s="12"/>
      <c r="D275" s="7"/>
      <c r="E275" s="6"/>
      <c r="F275" s="7"/>
      <c r="G275" s="11"/>
    </row>
    <row r="276" customFormat="false" ht="15.75" hidden="false" customHeight="false" outlineLevel="0" collapsed="false">
      <c r="A276" s="6" t="s">
        <v>236</v>
      </c>
      <c r="B276" s="6" t="s">
        <v>237</v>
      </c>
      <c r="C276" s="6" t="n">
        <v>432.93</v>
      </c>
      <c r="D276" s="13" t="n">
        <f aca="false">C276*15%+C276</f>
        <v>497.8695</v>
      </c>
      <c r="E276" s="6"/>
      <c r="F276" s="7"/>
      <c r="G276" s="11"/>
    </row>
    <row r="277" customFormat="false" ht="15.75" hidden="false" customHeight="false" outlineLevel="0" collapsed="false">
      <c r="A277" s="6" t="s">
        <v>236</v>
      </c>
      <c r="B277" s="6" t="s">
        <v>227</v>
      </c>
      <c r="C277" s="6" t="n">
        <v>653.24</v>
      </c>
      <c r="D277" s="13" t="n">
        <f aca="false">C277*15%+C277</f>
        <v>751.226</v>
      </c>
      <c r="E277" s="6"/>
      <c r="F277" s="7"/>
      <c r="G277" s="11"/>
    </row>
    <row r="278" customFormat="false" ht="15.75" hidden="false" customHeight="false" outlineLevel="0" collapsed="false">
      <c r="A278" s="6"/>
      <c r="B278" s="6"/>
      <c r="C278" s="6" t="n">
        <f aca="false">SUM(C276:C277)</f>
        <v>1086.17</v>
      </c>
      <c r="D278" s="13" t="n">
        <f aca="false">SUM(D276:D277)</f>
        <v>1249.0955</v>
      </c>
      <c r="E278" s="6" t="n">
        <v>1250</v>
      </c>
      <c r="F278" s="7" t="n">
        <f aca="false">C278*845/115847.5</f>
        <v>7.92260212779732</v>
      </c>
      <c r="G278" s="11" t="n">
        <f aca="false">E278-F278-D278</f>
        <v>-7.01810212779719</v>
      </c>
    </row>
    <row r="279" customFormat="false" ht="15.75" hidden="false" customHeight="false" outlineLevel="0" collapsed="false">
      <c r="A279" s="6"/>
      <c r="B279" s="6"/>
      <c r="C279" s="6"/>
      <c r="D279" s="13"/>
      <c r="E279" s="6"/>
      <c r="F279" s="7"/>
      <c r="G279" s="11"/>
    </row>
    <row r="280" customFormat="false" ht="15.75" hidden="false" customHeight="false" outlineLevel="0" collapsed="false">
      <c r="A280" s="6" t="s">
        <v>238</v>
      </c>
      <c r="B280" s="6" t="s">
        <v>239</v>
      </c>
      <c r="C280" s="6" t="n">
        <v>329.95</v>
      </c>
      <c r="D280" s="7" t="n">
        <f aca="false">C280*15%+C280</f>
        <v>379.4425</v>
      </c>
      <c r="E280" s="7"/>
      <c r="F280" s="7"/>
      <c r="G280" s="11"/>
    </row>
    <row r="281" customFormat="false" ht="15.75" hidden="false" customHeight="false" outlineLevel="0" collapsed="false">
      <c r="A281" s="6" t="s">
        <v>238</v>
      </c>
      <c r="B281" s="6" t="s">
        <v>240</v>
      </c>
      <c r="C281" s="6" t="n">
        <v>755.82</v>
      </c>
      <c r="D281" s="7" t="n">
        <f aca="false">C281*15%+C281</f>
        <v>869.193</v>
      </c>
      <c r="E281" s="7"/>
      <c r="F281" s="7"/>
      <c r="G281" s="11"/>
    </row>
    <row r="282" customFormat="false" ht="15.75" hidden="false" customHeight="false" outlineLevel="0" collapsed="false">
      <c r="A282" s="6" t="s">
        <v>238</v>
      </c>
      <c r="B282" s="6" t="s">
        <v>241</v>
      </c>
      <c r="C282" s="6" t="n">
        <v>361.94</v>
      </c>
      <c r="D282" s="7" t="n">
        <f aca="false">C282*15%+C282</f>
        <v>416.231</v>
      </c>
      <c r="E282" s="7"/>
      <c r="F282" s="7"/>
      <c r="G282" s="11"/>
    </row>
    <row r="283" customFormat="false" ht="15.75" hidden="false" customHeight="false" outlineLevel="0" collapsed="false">
      <c r="A283" s="6" t="s">
        <v>238</v>
      </c>
      <c r="B283" s="6" t="s">
        <v>242</v>
      </c>
      <c r="C283" s="6" t="n">
        <v>521.55</v>
      </c>
      <c r="D283" s="7" t="n">
        <f aca="false">C283*15%+C283</f>
        <v>599.7825</v>
      </c>
      <c r="E283" s="7"/>
      <c r="F283" s="7"/>
      <c r="G283" s="11"/>
    </row>
    <row r="284" customFormat="false" ht="15.75" hidden="false" customHeight="false" outlineLevel="0" collapsed="false">
      <c r="A284" s="6"/>
      <c r="B284" s="6"/>
      <c r="C284" s="6" t="n">
        <f aca="false">SUM(C280:C283)</f>
        <v>1969.26</v>
      </c>
      <c r="D284" s="7" t="n">
        <f aca="false">SUM(D280:D283)</f>
        <v>2264.649</v>
      </c>
      <c r="E284" s="7" t="n">
        <v>2291</v>
      </c>
      <c r="F284" s="7" t="n">
        <f aca="false">C284*845/115847.5</f>
        <v>14.3639241243877</v>
      </c>
      <c r="G284" s="11" t="n">
        <f aca="false">E284-F284-D284</f>
        <v>11.9870758756124</v>
      </c>
    </row>
    <row r="285" customFormat="false" ht="15.75" hidden="false" customHeight="false" outlineLevel="0" collapsed="false">
      <c r="A285" s="12"/>
      <c r="B285" s="6"/>
      <c r="C285" s="12"/>
      <c r="D285" s="7"/>
      <c r="E285" s="6"/>
      <c r="F285" s="7"/>
      <c r="G285" s="11"/>
    </row>
    <row r="286" customFormat="false" ht="15.75" hidden="false" customHeight="false" outlineLevel="0" collapsed="false">
      <c r="A286" s="6" t="s">
        <v>243</v>
      </c>
      <c r="B286" s="6" t="s">
        <v>244</v>
      </c>
      <c r="C286" s="6" t="n">
        <v>340.64</v>
      </c>
      <c r="D286" s="13" t="n">
        <f aca="false">C286*15%+C286</f>
        <v>391.736</v>
      </c>
      <c r="E286" s="6"/>
      <c r="F286" s="7"/>
      <c r="G286" s="11"/>
    </row>
    <row r="287" customFormat="false" ht="15.75" hidden="false" customHeight="false" outlineLevel="0" collapsed="false">
      <c r="A287" s="6" t="s">
        <v>243</v>
      </c>
      <c r="B287" s="6" t="s">
        <v>245</v>
      </c>
      <c r="C287" s="6" t="n">
        <v>393.9</v>
      </c>
      <c r="D287" s="13" t="n">
        <f aca="false">C287*15%+C287</f>
        <v>452.985</v>
      </c>
      <c r="E287" s="6"/>
      <c r="F287" s="7"/>
      <c r="G287" s="11"/>
    </row>
    <row r="288" customFormat="false" ht="15.75" hidden="false" customHeight="false" outlineLevel="0" collapsed="false">
      <c r="A288" s="6" t="s">
        <v>243</v>
      </c>
      <c r="B288" s="6" t="s">
        <v>246</v>
      </c>
      <c r="C288" s="6" t="n">
        <v>468.38</v>
      </c>
      <c r="D288" s="13" t="n">
        <f aca="false">C288*15%+C288</f>
        <v>538.637</v>
      </c>
      <c r="E288" s="6"/>
      <c r="F288" s="7"/>
      <c r="G288" s="11"/>
    </row>
    <row r="289" customFormat="false" ht="15.75" hidden="false" customHeight="false" outlineLevel="0" collapsed="false">
      <c r="A289" s="6" t="s">
        <v>243</v>
      </c>
      <c r="B289" s="6" t="s">
        <v>247</v>
      </c>
      <c r="C289" s="6" t="n">
        <v>479.03</v>
      </c>
      <c r="D289" s="13" t="n">
        <f aca="false">C289*15%+C289</f>
        <v>550.8845</v>
      </c>
      <c r="E289" s="6"/>
      <c r="F289" s="7"/>
      <c r="G289" s="11"/>
    </row>
    <row r="290" customFormat="false" ht="15.75" hidden="false" customHeight="false" outlineLevel="0" collapsed="false">
      <c r="A290" s="6" t="s">
        <v>243</v>
      </c>
      <c r="B290" s="12" t="s">
        <v>248</v>
      </c>
      <c r="C290" s="6" t="n">
        <v>500.31</v>
      </c>
      <c r="D290" s="13" t="n">
        <f aca="false">C290*15%+C290</f>
        <v>575.3565</v>
      </c>
      <c r="E290" s="6"/>
      <c r="F290" s="7"/>
      <c r="G290" s="11"/>
    </row>
    <row r="291" customFormat="false" ht="15.75" hidden="false" customHeight="false" outlineLevel="0" collapsed="false">
      <c r="A291" s="6"/>
      <c r="B291" s="12"/>
      <c r="C291" s="6" t="n">
        <f aca="false">SUM(C286:C290)</f>
        <v>2182.26</v>
      </c>
      <c r="D291" s="13" t="n">
        <f aca="false">SUM(D286:D290)</f>
        <v>2509.599</v>
      </c>
      <c r="E291" s="6" t="n">
        <v>2511</v>
      </c>
      <c r="F291" s="7" t="n">
        <f aca="false">C291*845/115847.5</f>
        <v>15.9175614493191</v>
      </c>
      <c r="G291" s="11" t="n">
        <f aca="false">E291-F291-D291</f>
        <v>-14.5165614493189</v>
      </c>
    </row>
    <row r="292" customFormat="false" ht="15.75" hidden="false" customHeight="false" outlineLevel="0" collapsed="false">
      <c r="A292" s="6"/>
      <c r="B292" s="12"/>
      <c r="C292" s="6"/>
      <c r="D292" s="13"/>
      <c r="E292" s="6"/>
      <c r="F292" s="7"/>
      <c r="G292" s="11"/>
    </row>
    <row r="293" customFormat="false" ht="15.75" hidden="false" customHeight="false" outlineLevel="0" collapsed="false">
      <c r="A293" s="6" t="s">
        <v>249</v>
      </c>
      <c r="B293" s="6" t="s">
        <v>250</v>
      </c>
      <c r="C293" s="6" t="n">
        <v>468.38</v>
      </c>
      <c r="D293" s="13" t="n">
        <f aca="false">C293*15%+C293</f>
        <v>538.637</v>
      </c>
      <c r="E293" s="6"/>
      <c r="F293" s="7"/>
      <c r="G293" s="11"/>
    </row>
    <row r="294" customFormat="false" ht="15.75" hidden="false" customHeight="false" outlineLevel="0" collapsed="false">
      <c r="A294" s="6" t="s">
        <v>249</v>
      </c>
      <c r="B294" s="6" t="s">
        <v>251</v>
      </c>
      <c r="C294" s="6" t="n">
        <v>447.04</v>
      </c>
      <c r="D294" s="7" t="n">
        <f aca="false">C294*15%+C294</f>
        <v>514.096</v>
      </c>
      <c r="E294" s="7"/>
      <c r="F294" s="7"/>
      <c r="G294" s="11"/>
    </row>
    <row r="295" customFormat="false" ht="15.75" hidden="false" customHeight="false" outlineLevel="0" collapsed="false">
      <c r="A295" s="6" t="s">
        <v>249</v>
      </c>
      <c r="B295" s="6" t="s">
        <v>252</v>
      </c>
      <c r="C295" s="6" t="n">
        <v>78.78</v>
      </c>
      <c r="D295" s="7" t="n">
        <f aca="false">C295*15%+C295</f>
        <v>90.597</v>
      </c>
      <c r="E295" s="7"/>
      <c r="F295" s="7"/>
      <c r="G295" s="11"/>
    </row>
    <row r="296" customFormat="false" ht="15.75" hidden="false" customHeight="false" outlineLevel="0" collapsed="false">
      <c r="A296" s="6" t="s">
        <v>249</v>
      </c>
      <c r="B296" s="6" t="s">
        <v>253</v>
      </c>
      <c r="C296" s="6" t="n">
        <v>393.9</v>
      </c>
      <c r="D296" s="7" t="n">
        <f aca="false">C296*15%+C296</f>
        <v>452.985</v>
      </c>
      <c r="E296" s="7"/>
      <c r="F296" s="7"/>
      <c r="G296" s="11"/>
    </row>
    <row r="297" customFormat="false" ht="15.75" hidden="false" customHeight="false" outlineLevel="0" collapsed="false">
      <c r="A297" s="6" t="s">
        <v>249</v>
      </c>
      <c r="B297" s="6" t="s">
        <v>254</v>
      </c>
      <c r="C297" s="6" t="n">
        <v>298.07</v>
      </c>
      <c r="D297" s="7" t="n">
        <f aca="false">C297*15%+C297</f>
        <v>342.7805</v>
      </c>
      <c r="E297" s="7"/>
      <c r="F297" s="7"/>
      <c r="G297" s="11"/>
    </row>
    <row r="298" customFormat="false" ht="15.75" hidden="false" customHeight="false" outlineLevel="0" collapsed="false">
      <c r="A298" s="6" t="s">
        <v>249</v>
      </c>
      <c r="B298" s="6" t="s">
        <v>255</v>
      </c>
      <c r="C298" s="6" t="n">
        <v>308.65</v>
      </c>
      <c r="D298" s="7" t="n">
        <f aca="false">C298*15%+C298</f>
        <v>354.9475</v>
      </c>
      <c r="E298" s="7"/>
      <c r="F298" s="7"/>
      <c r="G298" s="11"/>
    </row>
    <row r="299" customFormat="false" ht="15.75" hidden="false" customHeight="false" outlineLevel="0" collapsed="false">
      <c r="A299" s="6"/>
      <c r="B299" s="6"/>
      <c r="C299" s="6" t="n">
        <f aca="false">SUM(C293:C298)</f>
        <v>1994.82</v>
      </c>
      <c r="D299" s="7" t="n">
        <f aca="false">SUM(D293:D298)</f>
        <v>2294.043</v>
      </c>
      <c r="E299" s="13" t="n">
        <v>2296</v>
      </c>
      <c r="F299" s="7" t="n">
        <f aca="false">C299*845/115847.5</f>
        <v>14.5503606033794</v>
      </c>
      <c r="G299" s="11" t="n">
        <f aca="false">E299-F299-D299</f>
        <v>-12.5933606033791</v>
      </c>
    </row>
    <row r="300" customFormat="false" ht="15.75" hidden="false" customHeight="false" outlineLevel="0" collapsed="false">
      <c r="A300" s="6"/>
      <c r="B300" s="6"/>
      <c r="C300" s="6"/>
      <c r="D300" s="7"/>
      <c r="E300" s="7"/>
      <c r="F300" s="7"/>
      <c r="G300" s="11"/>
    </row>
    <row r="301" customFormat="false" ht="15.75" hidden="false" customHeight="false" outlineLevel="0" collapsed="false">
      <c r="A301" s="6" t="s">
        <v>256</v>
      </c>
      <c r="B301" s="6" t="s">
        <v>257</v>
      </c>
      <c r="C301" s="6" t="n">
        <v>404.49</v>
      </c>
      <c r="D301" s="7" t="n">
        <f aca="false">C301*15%+C301</f>
        <v>465.1635</v>
      </c>
      <c r="E301" s="7"/>
      <c r="F301" s="7"/>
      <c r="G301" s="11"/>
    </row>
    <row r="302" customFormat="false" ht="15.75" hidden="false" customHeight="false" outlineLevel="0" collapsed="false">
      <c r="A302" s="6" t="s">
        <v>256</v>
      </c>
      <c r="B302" s="6" t="s">
        <v>258</v>
      </c>
      <c r="C302" s="6" t="n">
        <v>298.07</v>
      </c>
      <c r="D302" s="7" t="n">
        <f aca="false">C302*15%+C302</f>
        <v>342.7805</v>
      </c>
      <c r="E302" s="7"/>
      <c r="F302" s="7"/>
      <c r="G302" s="11"/>
    </row>
    <row r="303" customFormat="false" ht="15.75" hidden="false" customHeight="false" outlineLevel="0" collapsed="false">
      <c r="A303" s="6" t="s">
        <v>256</v>
      </c>
      <c r="B303" s="6" t="s">
        <v>259</v>
      </c>
      <c r="C303" s="6" t="n">
        <v>468.38</v>
      </c>
      <c r="D303" s="7" t="n">
        <f aca="false">C303*15%+C303</f>
        <v>538.637</v>
      </c>
      <c r="E303" s="7"/>
      <c r="F303" s="7"/>
      <c r="G303" s="11"/>
    </row>
    <row r="304" customFormat="false" ht="15.75" hidden="false" customHeight="false" outlineLevel="0" collapsed="false">
      <c r="A304" s="12" t="s">
        <v>256</v>
      </c>
      <c r="B304" s="6" t="s">
        <v>260</v>
      </c>
      <c r="C304" s="12" t="n">
        <v>163.99</v>
      </c>
      <c r="D304" s="7" t="n">
        <f aca="false">C304+C304*15%</f>
        <v>188.5885</v>
      </c>
      <c r="E304" s="6"/>
      <c r="F304" s="7"/>
      <c r="G304" s="11"/>
    </row>
    <row r="305" customFormat="false" ht="15.75" hidden="false" customHeight="false" outlineLevel="0" collapsed="false">
      <c r="A305" s="12" t="s">
        <v>256</v>
      </c>
      <c r="B305" s="6" t="s">
        <v>261</v>
      </c>
      <c r="C305" s="12" t="n">
        <v>188.2</v>
      </c>
      <c r="D305" s="7" t="n">
        <f aca="false">C305+C305*15%</f>
        <v>216.43</v>
      </c>
      <c r="E305" s="6"/>
      <c r="F305" s="7"/>
      <c r="G305" s="11"/>
    </row>
    <row r="306" customFormat="false" ht="15.75" hidden="false" customHeight="false" outlineLevel="0" collapsed="false">
      <c r="A306" s="12"/>
      <c r="B306" s="6"/>
      <c r="C306" s="12" t="n">
        <f aca="false">SUM(C301:C305)</f>
        <v>1523.13</v>
      </c>
      <c r="D306" s="7" t="n">
        <f aca="false">SUM(D301:D305)</f>
        <v>1751.5995</v>
      </c>
      <c r="E306" s="6" t="n">
        <v>1754</v>
      </c>
      <c r="F306" s="7" t="n">
        <f aca="false">C306*845/115847.5</f>
        <v>11.1098198062108</v>
      </c>
      <c r="G306" s="11" t="n">
        <f aca="false">E306-F306-D306</f>
        <v>-8.70931980621049</v>
      </c>
    </row>
    <row r="307" customFormat="false" ht="15.75" hidden="false" customHeight="false" outlineLevel="0" collapsed="false">
      <c r="A307" s="12"/>
      <c r="B307" s="6"/>
      <c r="C307" s="12"/>
      <c r="D307" s="7"/>
      <c r="E307" s="6"/>
      <c r="F307" s="7"/>
      <c r="G307" s="11"/>
    </row>
    <row r="308" customFormat="false" ht="15.75" hidden="false" customHeight="false" outlineLevel="0" collapsed="false">
      <c r="A308" s="12" t="s">
        <v>262</v>
      </c>
      <c r="B308" s="6" t="s">
        <v>263</v>
      </c>
      <c r="C308" s="12" t="n">
        <v>660</v>
      </c>
      <c r="D308" s="7" t="n">
        <f aca="false">C308+C308*15%</f>
        <v>759</v>
      </c>
      <c r="E308" s="6"/>
      <c r="F308" s="7"/>
      <c r="G308" s="11"/>
    </row>
    <row r="309" customFormat="false" ht="15.75" hidden="false" customHeight="false" outlineLevel="0" collapsed="false">
      <c r="A309" s="12" t="s">
        <v>262</v>
      </c>
      <c r="B309" s="6" t="s">
        <v>264</v>
      </c>
      <c r="C309" s="12" t="n">
        <v>447.04</v>
      </c>
      <c r="D309" s="7" t="n">
        <f aca="false">C309+C309*15%</f>
        <v>514.096</v>
      </c>
      <c r="E309" s="6"/>
      <c r="F309" s="7"/>
      <c r="G309" s="11"/>
    </row>
    <row r="310" customFormat="false" ht="15.75" hidden="false" customHeight="false" outlineLevel="0" collapsed="false">
      <c r="A310" s="12" t="s">
        <v>262</v>
      </c>
      <c r="B310" s="6" t="s">
        <v>265</v>
      </c>
      <c r="C310" s="12" t="n">
        <v>649.27</v>
      </c>
      <c r="D310" s="7" t="n">
        <f aca="false">C310+C310*15%</f>
        <v>746.6605</v>
      </c>
      <c r="E310" s="6"/>
      <c r="F310" s="7"/>
      <c r="G310" s="11"/>
    </row>
    <row r="311" customFormat="false" ht="15.75" hidden="false" customHeight="false" outlineLevel="0" collapsed="false">
      <c r="A311" s="12" t="s">
        <v>262</v>
      </c>
      <c r="B311" s="6" t="s">
        <v>86</v>
      </c>
      <c r="C311" s="12" t="n">
        <v>383.21</v>
      </c>
      <c r="D311" s="7" t="n">
        <f aca="false">C311+C311*15%</f>
        <v>440.6915</v>
      </c>
      <c r="E311" s="6"/>
      <c r="F311" s="7"/>
      <c r="G311" s="11"/>
    </row>
    <row r="312" customFormat="false" ht="15.75" hidden="false" customHeight="false" outlineLevel="0" collapsed="false">
      <c r="A312" s="12" t="s">
        <v>262</v>
      </c>
      <c r="B312" s="6" t="s">
        <v>266</v>
      </c>
      <c r="C312" s="12" t="n">
        <v>787.7</v>
      </c>
      <c r="D312" s="7" t="n">
        <f aca="false">C312+C312*15%</f>
        <v>905.855</v>
      </c>
      <c r="E312" s="6"/>
      <c r="F312" s="7"/>
      <c r="G312" s="11"/>
    </row>
    <row r="313" customFormat="false" ht="15.75" hidden="false" customHeight="false" outlineLevel="0" collapsed="false">
      <c r="A313" s="12"/>
      <c r="B313" s="6"/>
      <c r="C313" s="12" t="n">
        <f aca="false">SUM(C308:C312)</f>
        <v>2927.22</v>
      </c>
      <c r="D313" s="7" t="n">
        <f aca="false">SUM(D308:D312)</f>
        <v>3366.303</v>
      </c>
      <c r="E313" s="6" t="n">
        <v>3368</v>
      </c>
      <c r="F313" s="7" t="n">
        <f aca="false">C313*845/115847.5</f>
        <v>21.3513532877274</v>
      </c>
      <c r="G313" s="11" t="n">
        <f aca="false">E313-F313-D313</f>
        <v>-19.6543532877272</v>
      </c>
    </row>
    <row r="314" customFormat="false" ht="15.75" hidden="false" customHeight="false" outlineLevel="0" collapsed="false">
      <c r="A314" s="12"/>
      <c r="B314" s="6"/>
      <c r="C314" s="12"/>
      <c r="D314" s="7"/>
      <c r="E314" s="6"/>
      <c r="F314" s="7"/>
      <c r="G314" s="11"/>
    </row>
    <row r="315" customFormat="false" ht="15.75" hidden="false" customHeight="false" outlineLevel="0" collapsed="false">
      <c r="A315" s="12" t="s">
        <v>267</v>
      </c>
      <c r="B315" s="6" t="s">
        <v>268</v>
      </c>
      <c r="C315" s="12" t="n">
        <v>192.2</v>
      </c>
      <c r="D315" s="7" t="n">
        <f aca="false">C315+C315*15%</f>
        <v>221.03</v>
      </c>
      <c r="E315" s="6"/>
      <c r="F315" s="7"/>
      <c r="G315" s="11"/>
    </row>
    <row r="316" customFormat="false" ht="15.75" hidden="false" customHeight="false" outlineLevel="0" collapsed="false">
      <c r="A316" s="12" t="s">
        <v>267</v>
      </c>
      <c r="B316" s="6" t="s">
        <v>269</v>
      </c>
      <c r="C316" s="12" t="n">
        <v>209.13</v>
      </c>
      <c r="D316" s="7" t="n">
        <f aca="false">C316+C316*15%</f>
        <v>240.4995</v>
      </c>
      <c r="E316" s="6"/>
      <c r="F316" s="7"/>
      <c r="G316" s="11"/>
    </row>
    <row r="317" customFormat="false" ht="15.75" hidden="false" customHeight="false" outlineLevel="0" collapsed="false">
      <c r="A317" s="12" t="s">
        <v>267</v>
      </c>
      <c r="B317" s="6" t="s">
        <v>270</v>
      </c>
      <c r="C317" s="12" t="n">
        <v>197.83</v>
      </c>
      <c r="D317" s="7" t="n">
        <f aca="false">C317+C317*15%</f>
        <v>227.5045</v>
      </c>
      <c r="E317" s="6"/>
      <c r="F317" s="7"/>
      <c r="G317" s="11"/>
    </row>
    <row r="318" customFormat="false" ht="15.75" hidden="false" customHeight="false" outlineLevel="0" collapsed="false">
      <c r="A318" s="12" t="s">
        <v>267</v>
      </c>
      <c r="B318" s="6" t="s">
        <v>271</v>
      </c>
      <c r="C318" s="12" t="n">
        <v>186.54</v>
      </c>
      <c r="D318" s="7" t="n">
        <f aca="false">C318+C318*15%</f>
        <v>214.521</v>
      </c>
      <c r="E318" s="6"/>
      <c r="F318" s="7"/>
      <c r="G318" s="11"/>
    </row>
    <row r="319" customFormat="false" ht="15.75" hidden="false" customHeight="false" outlineLevel="0" collapsed="false">
      <c r="A319" s="12" t="s">
        <v>267</v>
      </c>
      <c r="B319" s="6" t="s">
        <v>272</v>
      </c>
      <c r="C319" s="12" t="n">
        <v>316.54</v>
      </c>
      <c r="D319" s="7" t="n">
        <f aca="false">C319+C319*15%</f>
        <v>364.021</v>
      </c>
      <c r="E319" s="6"/>
      <c r="F319" s="7"/>
      <c r="G319" s="11"/>
    </row>
    <row r="320" customFormat="false" ht="15.75" hidden="false" customHeight="false" outlineLevel="0" collapsed="false">
      <c r="A320" s="12"/>
      <c r="B320" s="6"/>
      <c r="C320" s="12" t="n">
        <f aca="false">SUM(C315:C319)</f>
        <v>1102.24</v>
      </c>
      <c r="D320" s="7" t="n">
        <f aca="false">SUM(D315:D319)</f>
        <v>1267.576</v>
      </c>
      <c r="E320" s="6" t="n">
        <v>1288</v>
      </c>
      <c r="F320" s="7" t="n">
        <f aca="false">C320*845/115847.5</f>
        <v>8.03981786400225</v>
      </c>
      <c r="G320" s="11" t="n">
        <f aca="false">E320-F320-D320</f>
        <v>12.3841821359977</v>
      </c>
    </row>
    <row r="321" customFormat="false" ht="15.75" hidden="false" customHeight="false" outlineLevel="0" collapsed="false">
      <c r="A321" s="12"/>
      <c r="B321" s="6"/>
      <c r="C321" s="12"/>
      <c r="D321" s="7"/>
      <c r="E321" s="6"/>
      <c r="F321" s="7"/>
      <c r="G321" s="11"/>
    </row>
    <row r="322" customFormat="false" ht="15.75" hidden="false" customHeight="false" outlineLevel="0" collapsed="false">
      <c r="A322" s="6" t="s">
        <v>273</v>
      </c>
      <c r="B322" s="6" t="s">
        <v>274</v>
      </c>
      <c r="C322" s="6" t="n">
        <v>223.03</v>
      </c>
      <c r="D322" s="13" t="n">
        <f aca="false">C322*15%+C322</f>
        <v>256.4845</v>
      </c>
      <c r="E322" s="6"/>
      <c r="F322" s="7"/>
      <c r="G322" s="11"/>
    </row>
    <row r="323" customFormat="false" ht="15.75" hidden="false" customHeight="false" outlineLevel="0" collapsed="false">
      <c r="A323" s="6" t="s">
        <v>273</v>
      </c>
      <c r="B323" s="6" t="s">
        <v>275</v>
      </c>
      <c r="C323" s="6" t="n">
        <v>268.73</v>
      </c>
      <c r="D323" s="13" t="n">
        <f aca="false">C323*15%+C323</f>
        <v>309.0395</v>
      </c>
      <c r="E323" s="6"/>
      <c r="F323" s="7"/>
      <c r="G323" s="11"/>
    </row>
    <row r="324" customFormat="false" ht="15.75" hidden="false" customHeight="false" outlineLevel="0" collapsed="false">
      <c r="A324" s="6" t="s">
        <v>273</v>
      </c>
      <c r="B324" s="6" t="s">
        <v>276</v>
      </c>
      <c r="C324" s="6" t="n">
        <v>331.65</v>
      </c>
      <c r="D324" s="13" t="n">
        <f aca="false">C324*15%+C324</f>
        <v>381.3975</v>
      </c>
      <c r="E324" s="6"/>
      <c r="F324" s="7"/>
      <c r="G324" s="11"/>
    </row>
    <row r="325" customFormat="false" ht="15.75" hidden="false" customHeight="false" outlineLevel="0" collapsed="false">
      <c r="A325" s="6" t="s">
        <v>273</v>
      </c>
      <c r="B325" s="6" t="s">
        <v>277</v>
      </c>
      <c r="C325" s="6" t="n">
        <v>526.06</v>
      </c>
      <c r="D325" s="13" t="n">
        <f aca="false">C325*15%+C325</f>
        <v>604.969</v>
      </c>
      <c r="E325" s="6"/>
      <c r="F325" s="7"/>
      <c r="G325" s="11"/>
    </row>
    <row r="326" customFormat="false" ht="15.75" hidden="false" customHeight="false" outlineLevel="0" collapsed="false">
      <c r="A326" s="6"/>
      <c r="B326" s="6"/>
      <c r="C326" s="6" t="n">
        <f aca="false">SUM(C322:C325)</f>
        <v>1349.47</v>
      </c>
      <c r="D326" s="13" t="n">
        <f aca="false">SUM(D322:D325)</f>
        <v>1551.8905</v>
      </c>
      <c r="E326" s="6" t="n">
        <v>1554</v>
      </c>
      <c r="F326" s="7" t="n">
        <f aca="false">C326*845/115847.5</f>
        <v>9.84313127171497</v>
      </c>
      <c r="G326" s="11" t="n">
        <f aca="false">E326-F326-D326</f>
        <v>-7.73363127171501</v>
      </c>
    </row>
    <row r="327" customFormat="false" ht="15.75" hidden="false" customHeight="false" outlineLevel="0" collapsed="false">
      <c r="A327" s="6"/>
      <c r="B327" s="6"/>
      <c r="C327" s="6"/>
      <c r="D327" s="13"/>
      <c r="E327" s="6"/>
      <c r="F327" s="7"/>
      <c r="G327" s="11"/>
    </row>
    <row r="328" customFormat="false" ht="15.75" hidden="false" customHeight="false" outlineLevel="0" collapsed="false">
      <c r="A328" s="6" t="s">
        <v>278</v>
      </c>
      <c r="B328" s="6" t="s">
        <v>279</v>
      </c>
      <c r="C328" s="6" t="n">
        <v>585.47</v>
      </c>
      <c r="D328" s="7" t="n">
        <f aca="false">C328*15%+C328</f>
        <v>673.2905</v>
      </c>
      <c r="E328" s="7"/>
      <c r="F328" s="7"/>
      <c r="G328" s="11"/>
    </row>
    <row r="329" customFormat="false" ht="15.75" hidden="false" customHeight="false" outlineLevel="0" collapsed="false">
      <c r="A329" s="6" t="s">
        <v>278</v>
      </c>
      <c r="B329" s="6" t="s">
        <v>280</v>
      </c>
      <c r="C329" s="6" t="n">
        <v>255.53</v>
      </c>
      <c r="D329" s="7" t="n">
        <f aca="false">C329*15%+C329</f>
        <v>293.8595</v>
      </c>
      <c r="E329" s="7"/>
      <c r="F329" s="7"/>
      <c r="G329" s="11"/>
    </row>
    <row r="330" customFormat="false" ht="15.75" hidden="false" customHeight="false" outlineLevel="0" collapsed="false">
      <c r="A330" s="6" t="s">
        <v>278</v>
      </c>
      <c r="B330" s="6" t="s">
        <v>281</v>
      </c>
      <c r="C330" s="6" t="n">
        <v>329.95</v>
      </c>
      <c r="D330" s="7" t="n">
        <f aca="false">C330*15%+C330</f>
        <v>379.4425</v>
      </c>
      <c r="E330" s="7"/>
      <c r="F330" s="7"/>
      <c r="G330" s="11"/>
    </row>
    <row r="331" customFormat="false" ht="15.75" hidden="false" customHeight="false" outlineLevel="0" collapsed="false">
      <c r="A331" s="6"/>
      <c r="B331" s="6"/>
      <c r="C331" s="6" t="n">
        <f aca="false">SUM(C328:C330)</f>
        <v>1170.95</v>
      </c>
      <c r="D331" s="7" t="n">
        <f aca="false">SUM(D328:D330)</f>
        <v>1346.5925</v>
      </c>
      <c r="E331" s="7" t="n">
        <v>1400</v>
      </c>
      <c r="F331" s="7" t="n">
        <f aca="false">C331*845/115847.5</f>
        <v>8.54099354755174</v>
      </c>
      <c r="G331" s="11" t="n">
        <f aca="false">E331-F331-D331</f>
        <v>44.866506452448</v>
      </c>
    </row>
    <row r="332" customFormat="false" ht="15.75" hidden="false" customHeight="false" outlineLevel="0" collapsed="false">
      <c r="A332" s="6"/>
      <c r="B332" s="6"/>
      <c r="C332" s="6"/>
      <c r="D332" s="7"/>
      <c r="E332" s="7"/>
      <c r="F332" s="7"/>
      <c r="G332" s="11"/>
    </row>
    <row r="333" customFormat="false" ht="15.75" hidden="false" customHeight="false" outlineLevel="0" collapsed="false">
      <c r="A333" s="6" t="s">
        <v>282</v>
      </c>
      <c r="B333" s="6" t="s">
        <v>283</v>
      </c>
      <c r="C333" s="6" t="n">
        <v>310.92</v>
      </c>
      <c r="D333" s="13" t="n">
        <f aca="false">C333*15%+C333</f>
        <v>357.558</v>
      </c>
      <c r="E333" s="6"/>
      <c r="F333" s="7"/>
      <c r="G333" s="11"/>
    </row>
    <row r="334" customFormat="false" ht="15.75" hidden="false" customHeight="false" outlineLevel="0" collapsed="false">
      <c r="A334" s="6" t="s">
        <v>282</v>
      </c>
      <c r="B334" s="6" t="s">
        <v>284</v>
      </c>
      <c r="C334" s="6" t="n">
        <v>508.95</v>
      </c>
      <c r="D334" s="13" t="n">
        <f aca="false">C334*15%+C334</f>
        <v>585.2925</v>
      </c>
      <c r="E334" s="6"/>
      <c r="F334" s="7"/>
      <c r="G334" s="11"/>
    </row>
    <row r="335" customFormat="false" ht="15.75" hidden="false" customHeight="false" outlineLevel="0" collapsed="false">
      <c r="A335" s="6" t="s">
        <v>282</v>
      </c>
      <c r="B335" s="6" t="s">
        <v>285</v>
      </c>
      <c r="C335" s="6" t="n">
        <v>813.95</v>
      </c>
      <c r="D335" s="13" t="n">
        <f aca="false">C335*15%+C335</f>
        <v>936.0425</v>
      </c>
      <c r="E335" s="6"/>
      <c r="F335" s="7"/>
      <c r="G335" s="11"/>
    </row>
    <row r="336" customFormat="false" ht="15.75" hidden="false" customHeight="false" outlineLevel="0" collapsed="false">
      <c r="A336" s="6"/>
      <c r="B336" s="6"/>
      <c r="C336" s="6" t="n">
        <f aca="false">SUM(C333:C335)</f>
        <v>1633.82</v>
      </c>
      <c r="D336" s="13" t="n">
        <f aca="false">SUM(D333:D335)</f>
        <v>1878.893</v>
      </c>
      <c r="E336" s="6" t="n">
        <v>1921</v>
      </c>
      <c r="F336" s="7" t="n">
        <f aca="false">C336*845/115847.5</f>
        <v>11.9172006301388</v>
      </c>
      <c r="G336" s="11" t="n">
        <f aca="false">E336-F336-D336</f>
        <v>30.1897993698612</v>
      </c>
    </row>
    <row r="337" customFormat="false" ht="15.75" hidden="false" customHeight="false" outlineLevel="0" collapsed="false">
      <c r="A337" s="6"/>
      <c r="B337" s="6"/>
      <c r="C337" s="6"/>
      <c r="D337" s="13"/>
      <c r="E337" s="6"/>
      <c r="F337" s="7"/>
      <c r="G337" s="11"/>
    </row>
    <row r="338" customFormat="false" ht="15.75" hidden="false" customHeight="false" outlineLevel="0" collapsed="false">
      <c r="A338" s="6" t="s">
        <v>286</v>
      </c>
      <c r="B338" s="6" t="s">
        <v>287</v>
      </c>
      <c r="C338" s="6" t="n">
        <v>497.46</v>
      </c>
      <c r="D338" s="13" t="n">
        <f aca="false">C338*15%+C338</f>
        <v>572.079</v>
      </c>
      <c r="E338" s="6" t="n">
        <v>573</v>
      </c>
      <c r="F338" s="7" t="n">
        <f aca="false">C338*845/115847.5</f>
        <v>3.62850903126956</v>
      </c>
      <c r="G338" s="11" t="n">
        <f aca="false">E338-F338-D338</f>
        <v>-2.70750903126952</v>
      </c>
    </row>
    <row r="339" customFormat="false" ht="15.75" hidden="false" customHeight="false" outlineLevel="0" collapsed="false">
      <c r="A339" s="6"/>
      <c r="B339" s="6"/>
      <c r="C339" s="6"/>
      <c r="D339" s="13"/>
      <c r="E339" s="6"/>
      <c r="F339" s="7"/>
      <c r="G339" s="11"/>
    </row>
    <row r="340" customFormat="false" ht="15.75" hidden="false" customHeight="false" outlineLevel="0" collapsed="false">
      <c r="A340" s="6" t="s">
        <v>288</v>
      </c>
      <c r="B340" s="6" t="s">
        <v>289</v>
      </c>
      <c r="C340" s="6" t="n">
        <v>327.84</v>
      </c>
      <c r="D340" s="13" t="n">
        <f aca="false">C340*15%+C340</f>
        <v>377.016</v>
      </c>
      <c r="E340" s="6"/>
      <c r="F340" s="7"/>
      <c r="G340" s="11"/>
    </row>
    <row r="341" customFormat="false" ht="15.75" hidden="false" customHeight="false" outlineLevel="0" collapsed="false">
      <c r="A341" s="6" t="s">
        <v>288</v>
      </c>
      <c r="B341" s="6" t="s">
        <v>290</v>
      </c>
      <c r="C341" s="6" t="n">
        <v>393.9</v>
      </c>
      <c r="D341" s="13" t="n">
        <f aca="false">C341*15%+C341</f>
        <v>452.985</v>
      </c>
      <c r="E341" s="6"/>
      <c r="F341" s="7"/>
      <c r="G341" s="11"/>
    </row>
    <row r="342" customFormat="false" ht="15.75" hidden="false" customHeight="false" outlineLevel="0" collapsed="false">
      <c r="A342" s="6"/>
      <c r="B342" s="6"/>
      <c r="C342" s="6" t="n">
        <f aca="false">SUM(C340:C341)</f>
        <v>721.74</v>
      </c>
      <c r="D342" s="13" t="n">
        <f aca="false">SUM(D340:D341)</f>
        <v>830.001</v>
      </c>
      <c r="E342" s="6" t="n">
        <v>831</v>
      </c>
      <c r="F342" s="7" t="n">
        <f aca="false">C342*845/115847.5</f>
        <v>5.26442348777488</v>
      </c>
      <c r="G342" s="11" t="n">
        <f aca="false">E342-F342-D342</f>
        <v>-4.2654234877748</v>
      </c>
    </row>
    <row r="343" customFormat="false" ht="15.75" hidden="false" customHeight="false" outlineLevel="0" collapsed="false">
      <c r="A343" s="6"/>
      <c r="B343" s="6"/>
      <c r="C343" s="6"/>
      <c r="D343" s="13"/>
      <c r="E343" s="6"/>
      <c r="F343" s="7"/>
      <c r="G343" s="11"/>
    </row>
    <row r="344" customFormat="false" ht="15.75" hidden="false" customHeight="false" outlineLevel="0" collapsed="false">
      <c r="A344" s="12" t="s">
        <v>291</v>
      </c>
      <c r="B344" s="6" t="s">
        <v>292</v>
      </c>
      <c r="C344" s="12" t="n">
        <v>260.03</v>
      </c>
      <c r="D344" s="7" t="n">
        <f aca="false">C344+C344*15%</f>
        <v>299.0345</v>
      </c>
      <c r="E344" s="6"/>
      <c r="F344" s="7"/>
      <c r="G344" s="11"/>
    </row>
    <row r="345" customFormat="false" ht="15.75" hidden="false" customHeight="false" outlineLevel="0" collapsed="false">
      <c r="A345" s="12" t="s">
        <v>291</v>
      </c>
      <c r="B345" s="6" t="s">
        <v>293</v>
      </c>
      <c r="C345" s="12" t="n">
        <v>192.27</v>
      </c>
      <c r="D345" s="7" t="n">
        <f aca="false">C345+C345*15%</f>
        <v>221.1105</v>
      </c>
      <c r="E345" s="6"/>
      <c r="F345" s="7"/>
      <c r="G345" s="11"/>
    </row>
    <row r="346" customFormat="false" ht="15.75" hidden="false" customHeight="false" outlineLevel="0" collapsed="false">
      <c r="A346" s="12" t="s">
        <v>291</v>
      </c>
      <c r="B346" s="6" t="s">
        <v>294</v>
      </c>
      <c r="C346" s="12" t="n">
        <v>170</v>
      </c>
      <c r="D346" s="7" t="n">
        <f aca="false">C346+C346*15%</f>
        <v>195.5</v>
      </c>
      <c r="E346" s="6"/>
      <c r="F346" s="7"/>
      <c r="G346" s="11"/>
    </row>
    <row r="347" customFormat="false" ht="15.75" hidden="false" customHeight="false" outlineLevel="0" collapsed="false">
      <c r="A347" s="12"/>
      <c r="B347" s="6"/>
      <c r="C347" s="12" t="n">
        <f aca="false">SUM(C344:C346)</f>
        <v>622.3</v>
      </c>
      <c r="D347" s="7" t="n">
        <f aca="false">SUM(D344:D346)</f>
        <v>715.645</v>
      </c>
      <c r="E347" s="6" t="n">
        <v>736</v>
      </c>
      <c r="F347" s="7" t="n">
        <f aca="false">C347*845/115847.5</f>
        <v>4.53910097326226</v>
      </c>
      <c r="G347" s="11" t="n">
        <f aca="false">E347-F347-D347</f>
        <v>15.8158990267377</v>
      </c>
    </row>
    <row r="348" customFormat="false" ht="15.75" hidden="false" customHeight="false" outlineLevel="0" collapsed="false">
      <c r="A348" s="12"/>
      <c r="B348" s="6"/>
      <c r="C348" s="12"/>
      <c r="D348" s="7"/>
      <c r="E348" s="6"/>
      <c r="F348" s="7"/>
      <c r="G348" s="11"/>
    </row>
    <row r="349" customFormat="false" ht="15.75" hidden="false" customHeight="false" outlineLevel="0" collapsed="false">
      <c r="A349" s="6" t="s">
        <v>295</v>
      </c>
      <c r="B349" s="6" t="s">
        <v>296</v>
      </c>
      <c r="C349" s="6" t="n">
        <v>893.4</v>
      </c>
      <c r="D349" s="13" t="n">
        <f aca="false">C349*15%+C349</f>
        <v>1027.41</v>
      </c>
      <c r="E349" s="6"/>
      <c r="F349" s="7"/>
      <c r="G349" s="11"/>
    </row>
    <row r="350" customFormat="false" ht="15.75" hidden="false" customHeight="false" outlineLevel="0" collapsed="false">
      <c r="A350" s="12" t="s">
        <v>295</v>
      </c>
      <c r="B350" s="6" t="s">
        <v>297</v>
      </c>
      <c r="C350" s="12" t="n">
        <v>312.33</v>
      </c>
      <c r="D350" s="7" t="n">
        <f aca="false">C350+C350*15%</f>
        <v>359.1795</v>
      </c>
      <c r="E350" s="6"/>
      <c r="F350" s="7"/>
      <c r="G350" s="11"/>
    </row>
    <row r="351" customFormat="false" ht="15.75" hidden="false" customHeight="false" outlineLevel="0" collapsed="false">
      <c r="A351" s="12" t="s">
        <v>295</v>
      </c>
      <c r="B351" s="6" t="s">
        <v>298</v>
      </c>
      <c r="C351" s="12" t="n">
        <v>169.59</v>
      </c>
      <c r="D351" s="7" t="n">
        <f aca="false">C351+C351*15%</f>
        <v>195.0285</v>
      </c>
      <c r="E351" s="6"/>
      <c r="F351" s="7"/>
      <c r="G351" s="11"/>
    </row>
    <row r="352" customFormat="false" ht="15.75" hidden="false" customHeight="false" outlineLevel="0" collapsed="false">
      <c r="A352" s="12" t="s">
        <v>295</v>
      </c>
      <c r="B352" s="6" t="s">
        <v>299</v>
      </c>
      <c r="C352" s="12" t="n">
        <v>175.23</v>
      </c>
      <c r="D352" s="7" t="n">
        <f aca="false">C352+C352*15%</f>
        <v>201.5145</v>
      </c>
      <c r="E352" s="6"/>
      <c r="F352" s="7"/>
      <c r="G352" s="11"/>
    </row>
    <row r="353" customFormat="false" ht="15.75" hidden="false" customHeight="false" outlineLevel="0" collapsed="false">
      <c r="A353" s="12"/>
      <c r="B353" s="6"/>
      <c r="C353" s="12" t="n">
        <f aca="false">SUM(C349:C352)</f>
        <v>1550.55</v>
      </c>
      <c r="D353" s="7" t="n">
        <f aca="false">SUM(D349:D352)</f>
        <v>1783.1325</v>
      </c>
      <c r="E353" s="12" t="n">
        <v>1743</v>
      </c>
      <c r="F353" s="7" t="n">
        <f aca="false">C353*845/115847.5</f>
        <v>11.3098232590259</v>
      </c>
      <c r="G353" s="11" t="n">
        <f aca="false">E353-F353-D353</f>
        <v>-51.4423232590257</v>
      </c>
    </row>
    <row r="354" customFormat="false" ht="15.75" hidden="false" customHeight="false" outlineLevel="0" collapsed="false">
      <c r="A354" s="12"/>
      <c r="B354" s="6"/>
      <c r="C354" s="12"/>
      <c r="D354" s="7"/>
      <c r="E354" s="6"/>
      <c r="F354" s="7"/>
      <c r="G354" s="11"/>
    </row>
    <row r="355" customFormat="false" ht="15.75" hidden="false" customHeight="false" outlineLevel="0" collapsed="false">
      <c r="A355" s="6" t="s">
        <v>300</v>
      </c>
      <c r="B355" s="6" t="s">
        <v>301</v>
      </c>
      <c r="C355" s="6" t="n">
        <v>372.6</v>
      </c>
      <c r="D355" s="7" t="n">
        <f aca="false">C355*15%+C355</f>
        <v>428.49</v>
      </c>
      <c r="E355" s="7"/>
      <c r="F355" s="7"/>
      <c r="G355" s="11"/>
    </row>
    <row r="356" customFormat="false" ht="15.75" hidden="false" customHeight="false" outlineLevel="0" collapsed="false">
      <c r="A356" s="6" t="s">
        <v>300</v>
      </c>
      <c r="B356" s="6" t="s">
        <v>302</v>
      </c>
      <c r="C356" s="6" t="n">
        <v>223.5</v>
      </c>
      <c r="D356" s="13" t="n">
        <f aca="false">C356*15%+C356</f>
        <v>257.025</v>
      </c>
      <c r="E356" s="6"/>
      <c r="F356" s="7"/>
      <c r="G356" s="11"/>
    </row>
    <row r="357" customFormat="false" ht="15.75" hidden="false" customHeight="false" outlineLevel="0" collapsed="false">
      <c r="A357" s="6"/>
      <c r="B357" s="6"/>
      <c r="C357" s="6" t="n">
        <f aca="false">SUM(C355:C356)</f>
        <v>596.1</v>
      </c>
      <c r="D357" s="13" t="n">
        <f aca="false">SUM(D355:D356)</f>
        <v>685.515</v>
      </c>
      <c r="E357" s="12" t="n">
        <v>687</v>
      </c>
      <c r="F357" s="7" t="n">
        <f aca="false">C357*845/115847.5</f>
        <v>4.34799628822374</v>
      </c>
      <c r="G357" s="11" t="n">
        <f aca="false">E357-F357-D357</f>
        <v>-2.86299628822371</v>
      </c>
    </row>
    <row r="358" customFormat="false" ht="15.75" hidden="false" customHeight="false" outlineLevel="0" collapsed="false">
      <c r="A358" s="6"/>
      <c r="B358" s="6"/>
      <c r="C358" s="6"/>
      <c r="D358" s="7"/>
      <c r="E358" s="7"/>
      <c r="F358" s="7"/>
      <c r="G358" s="11"/>
    </row>
    <row r="359" customFormat="false" ht="15.75" hidden="false" customHeight="false" outlineLevel="0" collapsed="false">
      <c r="A359" s="12" t="s">
        <v>303</v>
      </c>
      <c r="B359" s="6" t="s">
        <v>304</v>
      </c>
      <c r="C359" s="12" t="n">
        <v>101.78</v>
      </c>
      <c r="D359" s="7" t="n">
        <f aca="false">C359+C359*15%</f>
        <v>117.047</v>
      </c>
      <c r="E359" s="6"/>
      <c r="F359" s="7"/>
      <c r="G359" s="11"/>
    </row>
    <row r="360" customFormat="false" ht="15.75" hidden="false" customHeight="false" outlineLevel="0" collapsed="false">
      <c r="A360" s="6" t="s">
        <v>303</v>
      </c>
      <c r="B360" s="6" t="s">
        <v>305</v>
      </c>
      <c r="C360" s="6" t="n">
        <v>667.04</v>
      </c>
      <c r="D360" s="13" t="n">
        <f aca="false">C360*15%+C360</f>
        <v>767.096</v>
      </c>
      <c r="E360" s="6"/>
      <c r="F360" s="7"/>
      <c r="G360" s="11"/>
    </row>
    <row r="361" customFormat="false" ht="15.75" hidden="false" customHeight="false" outlineLevel="0" collapsed="false">
      <c r="A361" s="6"/>
      <c r="B361" s="6"/>
      <c r="C361" s="6" t="n">
        <f aca="false">SUM(C359:C360)</f>
        <v>768.82</v>
      </c>
      <c r="D361" s="13" t="n">
        <f aca="false">SUM(D359:D360)</f>
        <v>884.143</v>
      </c>
      <c r="E361" s="6" t="n">
        <v>886</v>
      </c>
      <c r="F361" s="7" t="n">
        <f aca="false">C361*845/115847.5</f>
        <v>5.60782839508837</v>
      </c>
      <c r="G361" s="11" t="n">
        <f aca="false">E361-F361-D361</f>
        <v>-3.75082839508843</v>
      </c>
    </row>
    <row r="362" customFormat="false" ht="15.75" hidden="false" customHeight="false" outlineLevel="0" collapsed="false">
      <c r="A362" s="12"/>
      <c r="B362" s="6"/>
      <c r="C362" s="12"/>
      <c r="D362" s="7"/>
      <c r="E362" s="6"/>
      <c r="F362" s="7"/>
      <c r="G362" s="11"/>
    </row>
    <row r="363" customFormat="false" ht="15.75" hidden="false" customHeight="false" outlineLevel="0" collapsed="false">
      <c r="A363" s="12" t="s">
        <v>306</v>
      </c>
      <c r="B363" s="12" t="s">
        <v>307</v>
      </c>
      <c r="C363" s="12" t="n">
        <v>78.78</v>
      </c>
      <c r="D363" s="13" t="n">
        <f aca="false">C363*15%+C363</f>
        <v>90.597</v>
      </c>
      <c r="E363" s="6"/>
      <c r="F363" s="7"/>
      <c r="G363" s="11"/>
    </row>
    <row r="364" customFormat="false" ht="15.75" hidden="false" customHeight="false" outlineLevel="0" collapsed="false">
      <c r="A364" s="12" t="s">
        <v>306</v>
      </c>
      <c r="B364" s="12" t="s">
        <v>308</v>
      </c>
      <c r="C364" s="12" t="n">
        <v>78.78</v>
      </c>
      <c r="D364" s="13" t="n">
        <f aca="false">C364*15%+C364</f>
        <v>90.597</v>
      </c>
      <c r="E364" s="6"/>
      <c r="F364" s="7"/>
      <c r="G364" s="11"/>
    </row>
    <row r="365" customFormat="false" ht="15.75" hidden="false" customHeight="false" outlineLevel="0" collapsed="false">
      <c r="A365" s="12" t="s">
        <v>306</v>
      </c>
      <c r="B365" s="12" t="s">
        <v>309</v>
      </c>
      <c r="C365" s="12" t="n">
        <v>157.56</v>
      </c>
      <c r="D365" s="13" t="n">
        <f aca="false">C365*15%+C365</f>
        <v>181.194</v>
      </c>
      <c r="E365" s="6"/>
      <c r="F365" s="7"/>
      <c r="G365" s="11"/>
    </row>
    <row r="366" customFormat="false" ht="15.75" hidden="false" customHeight="false" outlineLevel="0" collapsed="false">
      <c r="A366" s="6" t="s">
        <v>306</v>
      </c>
      <c r="B366" s="6" t="s">
        <v>310</v>
      </c>
      <c r="C366" s="6" t="n">
        <v>319.33</v>
      </c>
      <c r="D366" s="13" t="n">
        <f aca="false">C366*15%+C366</f>
        <v>367.2295</v>
      </c>
      <c r="E366" s="6"/>
      <c r="F366" s="7"/>
      <c r="G366" s="11"/>
    </row>
    <row r="367" customFormat="false" ht="15.75" hidden="false" customHeight="false" outlineLevel="0" collapsed="false">
      <c r="A367" s="6"/>
      <c r="B367" s="6"/>
      <c r="C367" s="6" t="n">
        <f aca="false">SUM(C363:C366)</f>
        <v>634.45</v>
      </c>
      <c r="D367" s="13" t="n">
        <f aca="false">SUM(D363:D366)</f>
        <v>729.6175</v>
      </c>
      <c r="E367" s="6" t="n">
        <v>732</v>
      </c>
      <c r="F367" s="7" t="n">
        <f aca="false">C367*845/115847.5</f>
        <v>4.62772394743089</v>
      </c>
      <c r="G367" s="11" t="n">
        <f aca="false">E367-F367-D367</f>
        <v>-2.24522394743099</v>
      </c>
    </row>
    <row r="368" customFormat="false" ht="15.75" hidden="false" customHeight="false" outlineLevel="0" collapsed="false">
      <c r="A368" s="6"/>
      <c r="B368" s="6"/>
      <c r="C368" s="6"/>
      <c r="D368" s="13"/>
      <c r="E368" s="6"/>
      <c r="F368" s="7"/>
      <c r="G368" s="11"/>
    </row>
    <row r="369" customFormat="false" ht="15.75" hidden="false" customHeight="false" outlineLevel="0" collapsed="false">
      <c r="A369" s="12" t="s">
        <v>311</v>
      </c>
      <c r="B369" s="6" t="s">
        <v>304</v>
      </c>
      <c r="C369" s="12" t="n">
        <v>101.78</v>
      </c>
      <c r="D369" s="7" t="n">
        <f aca="false">C369+C369*15%</f>
        <v>117.047</v>
      </c>
      <c r="E369" s="6" t="n">
        <v>118</v>
      </c>
      <c r="F369" s="7" t="n">
        <f aca="false">C369*845/115847.5</f>
        <v>0.742390642871016</v>
      </c>
      <c r="G369" s="11" t="n">
        <f aca="false">E369-F369-D369</f>
        <v>0.210609357128988</v>
      </c>
    </row>
    <row r="370" customFormat="false" ht="15.75" hidden="false" customHeight="false" outlineLevel="0" collapsed="false">
      <c r="A370" s="12"/>
      <c r="B370" s="6"/>
      <c r="C370" s="12"/>
      <c r="D370" s="7"/>
      <c r="E370" s="6"/>
      <c r="F370" s="7"/>
      <c r="G370" s="11"/>
    </row>
    <row r="371" customFormat="false" ht="15.75" hidden="false" customHeight="false" outlineLevel="0" collapsed="false">
      <c r="A371" s="12" t="s">
        <v>312</v>
      </c>
      <c r="B371" s="12" t="s">
        <v>313</v>
      </c>
      <c r="C371" s="12" t="n">
        <v>86.28</v>
      </c>
      <c r="D371" s="13" t="n">
        <f aca="false">C371*15%+C371</f>
        <v>99.222</v>
      </c>
      <c r="E371" s="6"/>
      <c r="F371" s="7"/>
      <c r="G371" s="11"/>
    </row>
    <row r="372" customFormat="false" ht="15.75" hidden="false" customHeight="false" outlineLevel="0" collapsed="false">
      <c r="A372" s="12" t="s">
        <v>312</v>
      </c>
      <c r="B372" s="12" t="s">
        <v>314</v>
      </c>
      <c r="C372" s="12" t="n">
        <v>96.11</v>
      </c>
      <c r="D372" s="13" t="n">
        <f aca="false">C372*15%+C372</f>
        <v>110.5265</v>
      </c>
      <c r="E372" s="6"/>
      <c r="F372" s="7"/>
      <c r="G372" s="11"/>
    </row>
    <row r="373" customFormat="false" ht="15.75" hidden="false" customHeight="false" outlineLevel="0" collapsed="false">
      <c r="A373" s="12" t="s">
        <v>312</v>
      </c>
      <c r="B373" s="12" t="s">
        <v>315</v>
      </c>
      <c r="C373" s="12" t="n">
        <v>107.41</v>
      </c>
      <c r="D373" s="13" t="n">
        <f aca="false">C373*15%+C373</f>
        <v>123.5215</v>
      </c>
      <c r="E373" s="6"/>
      <c r="F373" s="7"/>
      <c r="G373" s="11"/>
    </row>
    <row r="374" customFormat="false" ht="15.75" hidden="false" customHeight="false" outlineLevel="0" collapsed="false">
      <c r="A374" s="12" t="s">
        <v>312</v>
      </c>
      <c r="B374" s="12" t="s">
        <v>316</v>
      </c>
      <c r="C374" s="12" t="n">
        <v>107.49</v>
      </c>
      <c r="D374" s="13" t="n">
        <f aca="false">C374*15%+C374</f>
        <v>123.6135</v>
      </c>
      <c r="E374" s="6"/>
      <c r="F374" s="7"/>
      <c r="G374" s="11"/>
    </row>
    <row r="375" customFormat="false" ht="15.75" hidden="false" customHeight="false" outlineLevel="0" collapsed="false">
      <c r="A375" s="12" t="s">
        <v>312</v>
      </c>
      <c r="B375" s="6" t="s">
        <v>317</v>
      </c>
      <c r="C375" s="12" t="n">
        <v>228.74</v>
      </c>
      <c r="D375" s="7" t="n">
        <f aca="false">C375+C375*15%</f>
        <v>263.051</v>
      </c>
      <c r="E375" s="6"/>
      <c r="F375" s="7"/>
      <c r="G375" s="11"/>
    </row>
    <row r="376" customFormat="false" ht="15.75" hidden="false" customHeight="false" outlineLevel="0" collapsed="false">
      <c r="A376" s="12" t="s">
        <v>312</v>
      </c>
      <c r="B376" s="6" t="s">
        <v>318</v>
      </c>
      <c r="C376" s="12" t="n">
        <v>169.36</v>
      </c>
      <c r="D376" s="7" t="n">
        <f aca="false">C376+C376*15%</f>
        <v>194.764</v>
      </c>
      <c r="E376" s="6"/>
      <c r="F376" s="7"/>
      <c r="G376" s="11"/>
    </row>
    <row r="377" customFormat="false" ht="15.75" hidden="false" customHeight="false" outlineLevel="0" collapsed="false">
      <c r="A377" s="12"/>
      <c r="B377" s="6"/>
      <c r="C377" s="12" t="n">
        <f aca="false">SUM(C371:C376)</f>
        <v>795.39</v>
      </c>
      <c r="D377" s="7" t="n">
        <f aca="false">SUM(D371:D376)</f>
        <v>914.6985</v>
      </c>
      <c r="E377" s="12" t="n">
        <v>918</v>
      </c>
      <c r="F377" s="7" t="n">
        <f aca="false">C377*845/115847.5</f>
        <v>5.80163188674766</v>
      </c>
      <c r="G377" s="11" t="n">
        <f aca="false">E377-F377-D377</f>
        <v>-2.50013188674768</v>
      </c>
    </row>
    <row r="378" customFormat="false" ht="15.75" hidden="false" customHeight="false" outlineLevel="0" collapsed="false">
      <c r="A378" s="12"/>
      <c r="B378" s="6"/>
      <c r="C378" s="12"/>
      <c r="D378" s="7"/>
      <c r="E378" s="6"/>
      <c r="F378" s="7"/>
      <c r="G378" s="11"/>
    </row>
    <row r="379" customFormat="false" ht="15.75" hidden="false" customHeight="false" outlineLevel="0" collapsed="false">
      <c r="A379" s="6" t="s">
        <v>319</v>
      </c>
      <c r="B379" s="6" t="s">
        <v>320</v>
      </c>
      <c r="C379" s="6" t="n">
        <v>111.73</v>
      </c>
      <c r="D379" s="13" t="n">
        <f aca="false">C379*15%+C379</f>
        <v>128.4895</v>
      </c>
      <c r="E379" s="6"/>
      <c r="F379" s="7"/>
      <c r="G379" s="11"/>
    </row>
    <row r="380" customFormat="false" ht="15.75" hidden="false" customHeight="false" outlineLevel="0" collapsed="false">
      <c r="A380" s="6" t="s">
        <v>319</v>
      </c>
      <c r="B380" s="6" t="s">
        <v>321</v>
      </c>
      <c r="C380" s="6" t="n">
        <v>146.98</v>
      </c>
      <c r="D380" s="13" t="n">
        <f aca="false">C380*15%+C380</f>
        <v>169.027</v>
      </c>
      <c r="E380" s="6"/>
      <c r="F380" s="7"/>
      <c r="G380" s="11"/>
    </row>
    <row r="381" customFormat="false" ht="15.75" hidden="false" customHeight="false" outlineLevel="0" collapsed="false">
      <c r="A381" s="6" t="s">
        <v>319</v>
      </c>
      <c r="B381" s="6" t="s">
        <v>322</v>
      </c>
      <c r="C381" s="6" t="n">
        <v>180.21</v>
      </c>
      <c r="D381" s="13" t="n">
        <f aca="false">C381*15%+C381</f>
        <v>207.2415</v>
      </c>
      <c r="E381" s="6"/>
      <c r="F381" s="7"/>
      <c r="G381" s="11"/>
    </row>
    <row r="382" customFormat="false" ht="15.75" hidden="false" customHeight="false" outlineLevel="0" collapsed="false">
      <c r="A382" s="6" t="s">
        <v>319</v>
      </c>
      <c r="B382" s="6" t="s">
        <v>323</v>
      </c>
      <c r="C382" s="6" t="n">
        <v>276.82</v>
      </c>
      <c r="D382" s="13" t="n">
        <f aca="false">C382*15%+C382</f>
        <v>318.343</v>
      </c>
      <c r="E382" s="6"/>
      <c r="F382" s="7"/>
      <c r="G382" s="11"/>
    </row>
    <row r="383" customFormat="false" ht="15.75" hidden="false" customHeight="false" outlineLevel="0" collapsed="false">
      <c r="A383" s="6"/>
      <c r="B383" s="6"/>
      <c r="C383" s="6" t="n">
        <f aca="false">SUM(C379:C382)</f>
        <v>715.74</v>
      </c>
      <c r="D383" s="13" t="n">
        <f aca="false">SUM(D379:D382)</f>
        <v>823.101</v>
      </c>
      <c r="E383" s="6" t="n">
        <v>826</v>
      </c>
      <c r="F383" s="7" t="n">
        <f aca="false">C383*845/115847.5</f>
        <v>5.22065905608667</v>
      </c>
      <c r="G383" s="11" t="n">
        <f aca="false">E383-F383-D383</f>
        <v>-2.32165905608656</v>
      </c>
    </row>
    <row r="384" customFormat="false" ht="15.75" hidden="false" customHeight="false" outlineLevel="0" collapsed="false">
      <c r="A384" s="6"/>
      <c r="B384" s="6"/>
      <c r="C384" s="6"/>
      <c r="D384" s="13"/>
      <c r="E384" s="6"/>
      <c r="F384" s="7"/>
      <c r="G384" s="11"/>
    </row>
    <row r="385" customFormat="false" ht="15.75" hidden="false" customHeight="false" outlineLevel="0" collapsed="false">
      <c r="A385" s="12" t="s">
        <v>324</v>
      </c>
      <c r="B385" s="12" t="s">
        <v>325</v>
      </c>
      <c r="C385" s="12" t="n">
        <v>193.93</v>
      </c>
      <c r="D385" s="13" t="n">
        <f aca="false">C385*15%+C385</f>
        <v>223.0195</v>
      </c>
      <c r="E385" s="6"/>
      <c r="F385" s="7"/>
      <c r="G385" s="11"/>
    </row>
    <row r="386" customFormat="false" ht="15.75" hidden="false" customHeight="false" outlineLevel="0" collapsed="false">
      <c r="A386" s="12" t="s">
        <v>324</v>
      </c>
      <c r="B386" s="6" t="s">
        <v>326</v>
      </c>
      <c r="C386" s="12" t="n">
        <v>90.48</v>
      </c>
      <c r="D386" s="7" t="n">
        <f aca="false">C386+C386*15%</f>
        <v>104.052</v>
      </c>
      <c r="E386" s="6"/>
      <c r="F386" s="7"/>
      <c r="G386" s="11"/>
    </row>
    <row r="387" customFormat="false" ht="15.75" hidden="false" customHeight="false" outlineLevel="0" collapsed="false">
      <c r="A387" s="12" t="s">
        <v>324</v>
      </c>
      <c r="B387" s="6" t="s">
        <v>327</v>
      </c>
      <c r="C387" s="12" t="n">
        <v>1380.01</v>
      </c>
      <c r="D387" s="7" t="n">
        <f aca="false">C387+C387*15%</f>
        <v>1587.0115</v>
      </c>
      <c r="E387" s="6"/>
      <c r="F387" s="7"/>
      <c r="G387" s="11"/>
    </row>
    <row r="388" customFormat="false" ht="15.75" hidden="false" customHeight="false" outlineLevel="0" collapsed="false">
      <c r="A388" s="12" t="s">
        <v>324</v>
      </c>
      <c r="B388" s="6" t="s">
        <v>328</v>
      </c>
      <c r="C388" s="12" t="n">
        <v>170.75</v>
      </c>
      <c r="D388" s="7" t="n">
        <f aca="false">C388+C388*15%</f>
        <v>196.3625</v>
      </c>
      <c r="E388" s="6"/>
      <c r="F388" s="7"/>
      <c r="G388" s="11"/>
    </row>
    <row r="389" customFormat="false" ht="15.75" hidden="false" customHeight="false" outlineLevel="0" collapsed="false">
      <c r="A389" s="12"/>
      <c r="B389" s="6"/>
      <c r="C389" s="12" t="n">
        <f aca="false">SUM(C385:C388)</f>
        <v>1835.17</v>
      </c>
      <c r="D389" s="7" t="n">
        <f aca="false">SUM(D385:D388)</f>
        <v>2110.4455</v>
      </c>
      <c r="E389" s="12" t="n">
        <v>2114</v>
      </c>
      <c r="F389" s="7" t="n">
        <f aca="false">C389*845/115847.5</f>
        <v>13.3858620168756</v>
      </c>
      <c r="G389" s="11" t="n">
        <f aca="false">E389-F389-D389</f>
        <v>-9.83136201687603</v>
      </c>
    </row>
    <row r="390" customFormat="false" ht="15.75" hidden="false" customHeight="false" outlineLevel="0" collapsed="false">
      <c r="A390" s="12"/>
      <c r="B390" s="6"/>
      <c r="C390" s="12"/>
      <c r="D390" s="7"/>
      <c r="E390" s="6"/>
      <c r="F390" s="7"/>
      <c r="G390" s="11"/>
    </row>
    <row r="391" customFormat="false" ht="15.75" hidden="false" customHeight="false" outlineLevel="0" collapsed="false">
      <c r="A391" s="6" t="s">
        <v>329</v>
      </c>
      <c r="B391" s="6" t="s">
        <v>330</v>
      </c>
      <c r="C391" s="6" t="n">
        <v>1429.48</v>
      </c>
      <c r="D391" s="13" t="n">
        <f aca="false">C391*15%+C391</f>
        <v>1643.902</v>
      </c>
      <c r="E391" s="6" t="n">
        <v>1644</v>
      </c>
      <c r="F391" s="7" t="n">
        <f aca="false">C391*845/115847.5</f>
        <v>10.4267299682773</v>
      </c>
      <c r="G391" s="11" t="n">
        <f aca="false">E391-F391-D391</f>
        <v>-10.3287299682772</v>
      </c>
    </row>
    <row r="392" customFormat="false" ht="15.75" hidden="false" customHeight="false" outlineLevel="0" collapsed="false">
      <c r="A392" s="6"/>
      <c r="B392" s="6"/>
      <c r="C392" s="6"/>
      <c r="D392" s="13"/>
      <c r="E392" s="6"/>
      <c r="F392" s="7"/>
      <c r="G392" s="11"/>
    </row>
    <row r="393" customFormat="false" ht="15.75" hidden="false" customHeight="false" outlineLevel="0" collapsed="false">
      <c r="A393" s="6" t="s">
        <v>331</v>
      </c>
      <c r="B393" s="6" t="s">
        <v>332</v>
      </c>
      <c r="C393" s="6" t="n">
        <v>227.18</v>
      </c>
      <c r="D393" s="13" t="n">
        <f aca="false">C393*15%+C393</f>
        <v>261.257</v>
      </c>
      <c r="E393" s="6"/>
      <c r="F393" s="7"/>
      <c r="G393" s="11"/>
    </row>
    <row r="394" customFormat="false" ht="15.75" hidden="false" customHeight="false" outlineLevel="0" collapsed="false">
      <c r="A394" s="6" t="s">
        <v>331</v>
      </c>
      <c r="B394" s="6" t="s">
        <v>333</v>
      </c>
      <c r="C394" s="6" t="n">
        <v>255.63</v>
      </c>
      <c r="D394" s="13" t="n">
        <f aca="false">C394*15%+C394</f>
        <v>293.9745</v>
      </c>
      <c r="E394" s="6"/>
      <c r="F394" s="7"/>
      <c r="G394" s="11"/>
    </row>
    <row r="395" customFormat="false" ht="15.75" hidden="false" customHeight="false" outlineLevel="0" collapsed="false">
      <c r="A395" s="6" t="s">
        <v>331</v>
      </c>
      <c r="B395" s="6" t="s">
        <v>334</v>
      </c>
      <c r="C395" s="6" t="n">
        <v>433.8</v>
      </c>
      <c r="D395" s="13" t="n">
        <f aca="false">C395*15%+C395</f>
        <v>498.87</v>
      </c>
      <c r="E395" s="6"/>
      <c r="F395" s="7"/>
      <c r="G395" s="11"/>
    </row>
    <row r="396" customFormat="false" ht="15.75" hidden="false" customHeight="false" outlineLevel="0" collapsed="false">
      <c r="A396" s="6"/>
      <c r="B396" s="6"/>
      <c r="C396" s="6" t="n">
        <f aca="false">SUM(C393:C395)</f>
        <v>916.61</v>
      </c>
      <c r="D396" s="13" t="n">
        <f aca="false">SUM(D393:D395)</f>
        <v>1054.1015</v>
      </c>
      <c r="E396" s="6" t="n">
        <v>1055</v>
      </c>
      <c r="F396" s="7" t="n">
        <f aca="false">C396*845/115847.5</f>
        <v>6.68581928828848</v>
      </c>
      <c r="G396" s="11" t="n">
        <f aca="false">E396-F396-D396</f>
        <v>-5.78731928828847</v>
      </c>
    </row>
    <row r="397" customFormat="false" ht="15.75" hidden="false" customHeight="false" outlineLevel="0" collapsed="false">
      <c r="A397" s="6"/>
      <c r="B397" s="6"/>
      <c r="C397" s="6"/>
      <c r="D397" s="13"/>
      <c r="E397" s="6"/>
      <c r="F397" s="7"/>
      <c r="G397" s="11"/>
    </row>
    <row r="398" customFormat="false" ht="15.75" hidden="false" customHeight="false" outlineLevel="0" collapsed="false">
      <c r="A398" s="12" t="s">
        <v>335</v>
      </c>
      <c r="B398" s="6" t="s">
        <v>336</v>
      </c>
      <c r="C398" s="12" t="n">
        <v>271.32</v>
      </c>
      <c r="D398" s="7" t="n">
        <f aca="false">C398+C398*15%</f>
        <v>312.018</v>
      </c>
      <c r="E398" s="6"/>
      <c r="F398" s="7"/>
      <c r="G398" s="11"/>
    </row>
    <row r="399" customFormat="false" ht="15.75" hidden="false" customHeight="false" outlineLevel="0" collapsed="false">
      <c r="A399" s="12" t="s">
        <v>335</v>
      </c>
      <c r="B399" s="6" t="s">
        <v>321</v>
      </c>
      <c r="C399" s="12" t="n">
        <v>146.98</v>
      </c>
      <c r="D399" s="7" t="n">
        <f aca="false">C399+C399*15%</f>
        <v>169.027</v>
      </c>
      <c r="E399" s="6"/>
      <c r="F399" s="7"/>
      <c r="G399" s="11"/>
    </row>
    <row r="400" customFormat="false" ht="15.75" hidden="false" customHeight="false" outlineLevel="0" collapsed="false">
      <c r="A400" s="12" t="s">
        <v>335</v>
      </c>
      <c r="B400" s="6" t="s">
        <v>337</v>
      </c>
      <c r="C400" s="12" t="n">
        <v>237.41</v>
      </c>
      <c r="D400" s="7" t="n">
        <f aca="false">C400+C400*15%</f>
        <v>273.0215</v>
      </c>
      <c r="E400" s="6"/>
      <c r="F400" s="7"/>
      <c r="G400" s="11"/>
    </row>
    <row r="401" customFormat="false" ht="15.75" hidden="false" customHeight="false" outlineLevel="0" collapsed="false">
      <c r="A401" s="12" t="s">
        <v>335</v>
      </c>
      <c r="B401" s="6" t="s">
        <v>338</v>
      </c>
      <c r="C401" s="12" t="n">
        <v>146.97</v>
      </c>
      <c r="D401" s="7" t="n">
        <f aca="false">C401+C401*15%</f>
        <v>169.0155</v>
      </c>
      <c r="E401" s="6"/>
      <c r="F401" s="7"/>
      <c r="G401" s="11"/>
    </row>
    <row r="402" customFormat="false" ht="15.75" hidden="false" customHeight="false" outlineLevel="0" collapsed="false">
      <c r="A402" s="12" t="s">
        <v>335</v>
      </c>
      <c r="B402" s="6" t="s">
        <v>339</v>
      </c>
      <c r="C402" s="12" t="n">
        <v>67.85</v>
      </c>
      <c r="D402" s="7" t="n">
        <f aca="false">C402+C402*15%</f>
        <v>78.0275</v>
      </c>
      <c r="E402" s="6"/>
      <c r="F402" s="7"/>
      <c r="G402" s="11"/>
    </row>
    <row r="403" customFormat="false" ht="15.75" hidden="false" customHeight="false" outlineLevel="0" collapsed="false">
      <c r="A403" s="12" t="s">
        <v>335</v>
      </c>
      <c r="B403" s="6" t="s">
        <v>340</v>
      </c>
      <c r="C403" s="12" t="n">
        <v>147.03</v>
      </c>
      <c r="D403" s="7" t="n">
        <f aca="false">C403+C403*15%</f>
        <v>169.0845</v>
      </c>
      <c r="E403" s="6"/>
      <c r="F403" s="7"/>
      <c r="G403" s="11"/>
    </row>
    <row r="404" customFormat="false" ht="15.75" hidden="false" customHeight="false" outlineLevel="0" collapsed="false">
      <c r="A404" s="12"/>
      <c r="B404" s="6"/>
      <c r="C404" s="12" t="n">
        <f aca="false">SUM(C398:C403)</f>
        <v>1017.56</v>
      </c>
      <c r="D404" s="7" t="n">
        <f aca="false">SUM(D398:D403)</f>
        <v>1170.194</v>
      </c>
      <c r="E404" s="6" t="n">
        <v>1705</v>
      </c>
      <c r="F404" s="7" t="n">
        <f aca="false">C404*845/115847.5</f>
        <v>7.42215585144263</v>
      </c>
      <c r="G404" s="11" t="n">
        <f aca="false">E404-F404-D404</f>
        <v>527.383844148558</v>
      </c>
    </row>
    <row r="405" customFormat="false" ht="15.75" hidden="false" customHeight="false" outlineLevel="0" collapsed="false">
      <c r="A405" s="12"/>
      <c r="B405" s="6"/>
      <c r="C405" s="12"/>
      <c r="D405" s="7"/>
      <c r="E405" s="6"/>
      <c r="F405" s="7"/>
      <c r="G405" s="11"/>
    </row>
    <row r="406" customFormat="false" ht="15.75" hidden="false" customHeight="false" outlineLevel="0" collapsed="false">
      <c r="A406" s="6" t="s">
        <v>341</v>
      </c>
      <c r="B406" s="6" t="s">
        <v>342</v>
      </c>
      <c r="C406" s="6" t="n">
        <v>627.98</v>
      </c>
      <c r="D406" s="13" t="n">
        <f aca="false">C406*15%+C406</f>
        <v>722.177</v>
      </c>
      <c r="E406" s="6" t="n">
        <v>723</v>
      </c>
      <c r="F406" s="7" t="n">
        <f aca="false">C406*845/115847.5</f>
        <v>4.5805313019271</v>
      </c>
      <c r="G406" s="11" t="n">
        <f aca="false">E406-F406-D406</f>
        <v>-3.75753130192709</v>
      </c>
    </row>
    <row r="407" customFormat="false" ht="15.75" hidden="false" customHeight="false" outlineLevel="0" collapsed="false">
      <c r="A407" s="6"/>
      <c r="B407" s="6"/>
      <c r="C407" s="6"/>
      <c r="D407" s="13"/>
      <c r="E407" s="6"/>
      <c r="F407" s="7"/>
      <c r="G407" s="11"/>
    </row>
    <row r="408" customFormat="false" ht="15.75" hidden="false" customHeight="false" outlineLevel="0" collapsed="false">
      <c r="A408" s="12" t="s">
        <v>343</v>
      </c>
      <c r="B408" s="14" t="s">
        <v>344</v>
      </c>
      <c r="C408" s="12" t="n">
        <v>0</v>
      </c>
      <c r="D408" s="13" t="n">
        <f aca="false">C408*12%+C408</f>
        <v>0</v>
      </c>
      <c r="E408" s="6"/>
      <c r="F408" s="7"/>
      <c r="G408" s="11"/>
    </row>
    <row r="409" customFormat="false" ht="15.75" hidden="false" customHeight="false" outlineLevel="0" collapsed="false">
      <c r="A409" s="12" t="s">
        <v>343</v>
      </c>
      <c r="B409" s="12" t="s">
        <v>345</v>
      </c>
      <c r="C409" s="12" t="n">
        <v>78.78</v>
      </c>
      <c r="D409" s="13" t="n">
        <f aca="false">C409*12%+C409</f>
        <v>88.2336</v>
      </c>
      <c r="E409" s="6"/>
      <c r="F409" s="7"/>
      <c r="G409" s="11"/>
    </row>
    <row r="410" customFormat="false" ht="15.75" hidden="false" customHeight="false" outlineLevel="0" collapsed="false">
      <c r="A410" s="6" t="s">
        <v>343</v>
      </c>
      <c r="B410" s="6" t="s">
        <v>346</v>
      </c>
      <c r="C410" s="6" t="n">
        <v>308.65</v>
      </c>
      <c r="D410" s="13" t="n">
        <f aca="false">C410*12%+C410</f>
        <v>345.688</v>
      </c>
      <c r="E410" s="6"/>
      <c r="F410" s="7"/>
      <c r="G410" s="11"/>
    </row>
    <row r="411" customFormat="false" ht="15.75" hidden="false" customHeight="false" outlineLevel="0" collapsed="false">
      <c r="A411" s="6" t="s">
        <v>343</v>
      </c>
      <c r="B411" s="6" t="s">
        <v>347</v>
      </c>
      <c r="C411" s="6" t="n">
        <v>340.64</v>
      </c>
      <c r="D411" s="13" t="n">
        <f aca="false">C411*12%+C411</f>
        <v>381.5168</v>
      </c>
      <c r="E411" s="6"/>
      <c r="F411" s="7"/>
      <c r="G411" s="11"/>
    </row>
    <row r="412" customFormat="false" ht="15.75" hidden="false" customHeight="false" outlineLevel="0" collapsed="false">
      <c r="A412" s="6" t="s">
        <v>343</v>
      </c>
      <c r="B412" s="6" t="s">
        <v>348</v>
      </c>
      <c r="C412" s="6" t="n">
        <v>660</v>
      </c>
      <c r="D412" s="13" t="n">
        <f aca="false">C412*12%+C412</f>
        <v>739.2</v>
      </c>
      <c r="E412" s="6"/>
      <c r="F412" s="7"/>
      <c r="G412" s="11"/>
    </row>
    <row r="413" customFormat="false" ht="15.75" hidden="false" customHeight="false" outlineLevel="0" collapsed="false">
      <c r="A413" s="6" t="s">
        <v>343</v>
      </c>
      <c r="B413" s="6" t="s">
        <v>109</v>
      </c>
      <c r="C413" s="6" t="n">
        <v>723.79</v>
      </c>
      <c r="D413" s="13" t="n">
        <f aca="false">C413*12%+C413</f>
        <v>810.6448</v>
      </c>
      <c r="E413" s="6"/>
      <c r="F413" s="7"/>
      <c r="G413" s="11"/>
    </row>
    <row r="414" customFormat="false" ht="15.75" hidden="false" customHeight="false" outlineLevel="0" collapsed="false">
      <c r="A414" s="6" t="s">
        <v>343</v>
      </c>
      <c r="B414" s="6" t="s">
        <v>349</v>
      </c>
      <c r="C414" s="6" t="n">
        <v>851.56</v>
      </c>
      <c r="D414" s="13" t="n">
        <f aca="false">C414*12%+C414</f>
        <v>953.7472</v>
      </c>
      <c r="E414" s="6"/>
      <c r="F414" s="7"/>
      <c r="G414" s="11"/>
    </row>
    <row r="415" customFormat="false" ht="15.75" hidden="false" customHeight="false" outlineLevel="0" collapsed="false">
      <c r="A415" s="6" t="s">
        <v>343</v>
      </c>
      <c r="B415" s="6" t="s">
        <v>350</v>
      </c>
      <c r="C415" s="6" t="n">
        <v>894.56</v>
      </c>
      <c r="D415" s="13" t="n">
        <f aca="false">C415*12%+C415</f>
        <v>1001.9072</v>
      </c>
      <c r="E415" s="6"/>
      <c r="F415" s="7"/>
      <c r="G415" s="11"/>
    </row>
    <row r="416" customFormat="false" ht="15.75" hidden="false" customHeight="false" outlineLevel="0" collapsed="false">
      <c r="A416" s="6" t="s">
        <v>343</v>
      </c>
      <c r="B416" s="6" t="s">
        <v>351</v>
      </c>
      <c r="C416" s="6" t="n">
        <v>1362.55</v>
      </c>
      <c r="D416" s="13" t="n">
        <f aca="false">C416*12%+C416</f>
        <v>1526.056</v>
      </c>
      <c r="E416" s="6"/>
      <c r="F416" s="7"/>
      <c r="G416" s="11"/>
    </row>
    <row r="417" customFormat="false" ht="15.75" hidden="false" customHeight="false" outlineLevel="0" collapsed="false">
      <c r="A417" s="6" t="s">
        <v>343</v>
      </c>
      <c r="B417" s="6" t="s">
        <v>352</v>
      </c>
      <c r="C417" s="6" t="n">
        <v>553.67</v>
      </c>
      <c r="D417" s="13" t="n">
        <f aca="false">C417*12%+C417</f>
        <v>620.1104</v>
      </c>
      <c r="E417" s="6"/>
      <c r="F417" s="7"/>
      <c r="G417" s="11"/>
    </row>
    <row r="418" customFormat="false" ht="15.75" hidden="false" customHeight="false" outlineLevel="0" collapsed="false">
      <c r="A418" s="6"/>
      <c r="B418" s="6"/>
      <c r="C418" s="6" t="n">
        <f aca="false">SUM(C408:C417)</f>
        <v>5774.2</v>
      </c>
      <c r="D418" s="13" t="n">
        <f aca="false">SUM(D408:D417)</f>
        <v>6467.104</v>
      </c>
      <c r="E418" s="6" t="n">
        <v>6561</v>
      </c>
      <c r="F418" s="7" t="n">
        <f aca="false">C418*845/115847.5</f>
        <v>42.1174302423445</v>
      </c>
      <c r="G418" s="11" t="n">
        <f aca="false">E418-F418-D418</f>
        <v>51.7785697576564</v>
      </c>
    </row>
    <row r="419" customFormat="false" ht="15.75" hidden="false" customHeight="false" outlineLevel="0" collapsed="false">
      <c r="A419" s="6"/>
      <c r="B419" s="6"/>
      <c r="C419" s="6"/>
      <c r="D419" s="13"/>
      <c r="E419" s="6"/>
      <c r="F419" s="7"/>
      <c r="G419" s="11"/>
    </row>
    <row r="420" customFormat="false" ht="15.75" hidden="false" customHeight="false" outlineLevel="0" collapsed="false">
      <c r="A420" s="6" t="s">
        <v>353</v>
      </c>
      <c r="B420" s="6" t="s">
        <v>354</v>
      </c>
      <c r="C420" s="12" t="n">
        <v>423.03</v>
      </c>
      <c r="D420" s="13" t="n">
        <f aca="false">C420*15%+C420</f>
        <v>486.4845</v>
      </c>
      <c r="E420" s="6"/>
      <c r="F420" s="7"/>
      <c r="G420" s="11"/>
    </row>
    <row r="421" customFormat="false" ht="15.75" hidden="false" customHeight="false" outlineLevel="0" collapsed="false">
      <c r="A421" s="12" t="s">
        <v>353</v>
      </c>
      <c r="B421" s="6" t="s">
        <v>355</v>
      </c>
      <c r="C421" s="12" t="n">
        <v>241.36</v>
      </c>
      <c r="D421" s="7" t="n">
        <f aca="false">C421+C421*15%</f>
        <v>277.564</v>
      </c>
      <c r="E421" s="6"/>
      <c r="F421" s="7"/>
      <c r="G421" s="11"/>
    </row>
    <row r="422" customFormat="false" ht="15.75" hidden="false" customHeight="false" outlineLevel="0" collapsed="false">
      <c r="A422" s="12" t="s">
        <v>353</v>
      </c>
      <c r="B422" s="6" t="s">
        <v>356</v>
      </c>
      <c r="C422" s="12" t="n">
        <v>610.39</v>
      </c>
      <c r="D422" s="7" t="n">
        <f aca="false">C422+C422*15%</f>
        <v>701.9485</v>
      </c>
      <c r="E422" s="6"/>
      <c r="F422" s="7"/>
      <c r="G422" s="11"/>
    </row>
    <row r="423" customFormat="false" ht="15.75" hidden="false" customHeight="false" outlineLevel="0" collapsed="false">
      <c r="A423" s="12" t="s">
        <v>353</v>
      </c>
      <c r="B423" s="6" t="s">
        <v>357</v>
      </c>
      <c r="C423" s="12" t="n">
        <v>482.66</v>
      </c>
      <c r="D423" s="7" t="n">
        <f aca="false">C423+C423*15%</f>
        <v>555.059</v>
      </c>
      <c r="E423" s="6"/>
      <c r="F423" s="7"/>
      <c r="G423" s="11"/>
    </row>
    <row r="424" customFormat="false" ht="15.75" hidden="false" customHeight="false" outlineLevel="0" collapsed="false">
      <c r="A424" s="12" t="s">
        <v>353</v>
      </c>
      <c r="B424" s="6" t="s">
        <v>358</v>
      </c>
      <c r="C424" s="12" t="n">
        <v>241.36</v>
      </c>
      <c r="D424" s="7" t="n">
        <f aca="false">C424+C424*15%</f>
        <v>277.564</v>
      </c>
      <c r="E424" s="6"/>
      <c r="F424" s="7"/>
      <c r="G424" s="11"/>
    </row>
    <row r="425" customFormat="false" ht="15.75" hidden="false" customHeight="false" outlineLevel="0" collapsed="false">
      <c r="A425" s="12"/>
      <c r="B425" s="6"/>
      <c r="C425" s="12" t="n">
        <f aca="false">SUM(C420:C424)</f>
        <v>1998.8</v>
      </c>
      <c r="D425" s="7" t="n">
        <f aca="false">SUM(D420:D424)</f>
        <v>2298.62</v>
      </c>
      <c r="E425" s="6" t="n">
        <v>2415</v>
      </c>
      <c r="F425" s="7" t="n">
        <f aca="false">C425*845/115847.5</f>
        <v>14.5793910097326</v>
      </c>
      <c r="G425" s="11" t="n">
        <f aca="false">E425-F425-D425</f>
        <v>101.800608990267</v>
      </c>
    </row>
    <row r="426" customFormat="false" ht="15.75" hidden="false" customHeight="false" outlineLevel="0" collapsed="false">
      <c r="A426" s="12"/>
      <c r="B426" s="6"/>
      <c r="C426" s="12"/>
      <c r="D426" s="7"/>
      <c r="E426" s="6"/>
      <c r="F426" s="7"/>
      <c r="G426" s="11"/>
    </row>
    <row r="427" customFormat="false" ht="15.75" hidden="false" customHeight="false" outlineLevel="0" collapsed="false">
      <c r="A427" s="6" t="s">
        <v>359</v>
      </c>
      <c r="B427" s="6" t="s">
        <v>360</v>
      </c>
      <c r="C427" s="6" t="n">
        <v>277.42</v>
      </c>
      <c r="D427" s="13" t="n">
        <f aca="false">C427*15%+C427</f>
        <v>319.033</v>
      </c>
      <c r="E427" s="6"/>
      <c r="F427" s="7"/>
      <c r="G427" s="11"/>
    </row>
    <row r="428" customFormat="false" ht="15.75" hidden="false" customHeight="false" outlineLevel="0" collapsed="false">
      <c r="A428" s="6" t="s">
        <v>359</v>
      </c>
      <c r="B428" s="6" t="s">
        <v>361</v>
      </c>
      <c r="C428" s="6" t="n">
        <v>298.24</v>
      </c>
      <c r="D428" s="13" t="n">
        <f aca="false">C428*15%+C428</f>
        <v>342.976</v>
      </c>
      <c r="E428" s="6"/>
      <c r="F428" s="7"/>
      <c r="G428" s="11"/>
    </row>
    <row r="429" customFormat="false" ht="15.75" hidden="false" customHeight="false" outlineLevel="0" collapsed="false">
      <c r="A429" s="6" t="s">
        <v>359</v>
      </c>
      <c r="B429" s="6" t="s">
        <v>362</v>
      </c>
      <c r="C429" s="6" t="n">
        <v>340.82</v>
      </c>
      <c r="D429" s="13" t="n">
        <f aca="false">C429*15%+C429</f>
        <v>391.943</v>
      </c>
      <c r="E429" s="6"/>
      <c r="F429" s="7"/>
      <c r="G429" s="11"/>
    </row>
    <row r="430" customFormat="false" ht="15.75" hidden="false" customHeight="false" outlineLevel="0" collapsed="false">
      <c r="A430" s="6"/>
      <c r="B430" s="6"/>
      <c r="C430" s="6" t="n">
        <f aca="false">SUM(C427:C429)</f>
        <v>916.48</v>
      </c>
      <c r="D430" s="13" t="n">
        <f aca="false">SUM(D427:D429)</f>
        <v>1053.952</v>
      </c>
      <c r="E430" s="6" t="n">
        <v>1055</v>
      </c>
      <c r="F430" s="7" t="n">
        <f aca="false">C430*845/115847.5</f>
        <v>6.68487105893524</v>
      </c>
      <c r="G430" s="11" t="n">
        <f aca="false">E430-F430-D430</f>
        <v>-5.63687105893519</v>
      </c>
    </row>
    <row r="431" customFormat="false" ht="15.75" hidden="false" customHeight="false" outlineLevel="0" collapsed="false">
      <c r="A431" s="6"/>
      <c r="B431" s="6"/>
      <c r="C431" s="6"/>
      <c r="D431" s="13"/>
      <c r="E431" s="6"/>
      <c r="F431" s="7"/>
      <c r="G431" s="11"/>
    </row>
    <row r="432" customFormat="false" ht="15.75" hidden="false" customHeight="false" outlineLevel="0" collapsed="false">
      <c r="A432" s="6" t="s">
        <v>363</v>
      </c>
      <c r="B432" s="6" t="s">
        <v>364</v>
      </c>
      <c r="C432" s="6" t="n">
        <v>130.02</v>
      </c>
      <c r="D432" s="13" t="n">
        <f aca="false">C432*15%+C432</f>
        <v>149.523</v>
      </c>
      <c r="E432" s="6"/>
      <c r="F432" s="7"/>
      <c r="G432" s="11"/>
    </row>
    <row r="433" customFormat="false" ht="15.75" hidden="false" customHeight="false" outlineLevel="0" collapsed="false">
      <c r="A433" s="6" t="s">
        <v>363</v>
      </c>
      <c r="B433" s="6" t="s">
        <v>365</v>
      </c>
      <c r="C433" s="6" t="n">
        <v>146.98</v>
      </c>
      <c r="D433" s="13" t="n">
        <f aca="false">C433*15%+C433</f>
        <v>169.027</v>
      </c>
      <c r="E433" s="6"/>
      <c r="F433" s="7"/>
      <c r="G433" s="11"/>
    </row>
    <row r="434" customFormat="false" ht="15.75" hidden="false" customHeight="false" outlineLevel="0" collapsed="false">
      <c r="A434" s="6" t="s">
        <v>363</v>
      </c>
      <c r="B434" s="6" t="s">
        <v>366</v>
      </c>
      <c r="C434" s="6" t="n">
        <v>214.81</v>
      </c>
      <c r="D434" s="13" t="n">
        <f aca="false">C434*15%+C434</f>
        <v>247.0315</v>
      </c>
      <c r="E434" s="6"/>
      <c r="F434" s="7"/>
      <c r="G434" s="11"/>
    </row>
    <row r="435" customFormat="false" ht="15.75" hidden="false" customHeight="false" outlineLevel="0" collapsed="false">
      <c r="A435" s="6" t="s">
        <v>363</v>
      </c>
      <c r="B435" s="6" t="s">
        <v>367</v>
      </c>
      <c r="C435" s="6" t="n">
        <v>243.06</v>
      </c>
      <c r="D435" s="13" t="n">
        <f aca="false">C435*15%+C435</f>
        <v>279.519</v>
      </c>
      <c r="E435" s="6"/>
      <c r="F435" s="7"/>
      <c r="G435" s="11"/>
    </row>
    <row r="436" customFormat="false" ht="15.75" hidden="false" customHeight="false" outlineLevel="0" collapsed="false">
      <c r="A436" s="6" t="s">
        <v>363</v>
      </c>
      <c r="B436" s="14" t="s">
        <v>368</v>
      </c>
      <c r="C436" s="6" t="n">
        <v>0</v>
      </c>
      <c r="D436" s="13" t="n">
        <f aca="false">C436*15%+C436</f>
        <v>0</v>
      </c>
      <c r="E436" s="6"/>
      <c r="F436" s="7"/>
      <c r="G436" s="11"/>
    </row>
    <row r="437" customFormat="false" ht="15.75" hidden="false" customHeight="false" outlineLevel="0" collapsed="false">
      <c r="A437" s="6" t="s">
        <v>363</v>
      </c>
      <c r="B437" s="6" t="s">
        <v>369</v>
      </c>
      <c r="C437" s="6" t="n">
        <v>554</v>
      </c>
      <c r="D437" s="13" t="n">
        <f aca="false">C437*15%+C437</f>
        <v>637.1</v>
      </c>
      <c r="E437" s="6"/>
      <c r="F437" s="7"/>
      <c r="G437" s="11"/>
    </row>
    <row r="438" customFormat="false" ht="15.75" hidden="false" customHeight="false" outlineLevel="0" collapsed="false">
      <c r="A438" s="6"/>
      <c r="B438" s="6"/>
      <c r="C438" s="6" t="n">
        <f aca="false">SUM(C432:C437)</f>
        <v>1288.87</v>
      </c>
      <c r="D438" s="13" t="n">
        <f aca="false">SUM(D432:D437)</f>
        <v>1482.2005</v>
      </c>
      <c r="E438" s="6" t="n">
        <v>1825</v>
      </c>
      <c r="F438" s="7" t="n">
        <f aca="false">C438*845/115847.5</f>
        <v>9.40111051166404</v>
      </c>
      <c r="G438" s="11" t="n">
        <f aca="false">E438-F438-D438</f>
        <v>333.398389488336</v>
      </c>
    </row>
    <row r="439" customFormat="false" ht="15.75" hidden="false" customHeight="false" outlineLevel="0" collapsed="false">
      <c r="A439" s="6"/>
      <c r="B439" s="6"/>
      <c r="C439" s="6"/>
      <c r="D439" s="13"/>
      <c r="E439" s="6"/>
      <c r="F439" s="7"/>
      <c r="G439" s="11"/>
    </row>
    <row r="440" customFormat="false" ht="15.75" hidden="false" customHeight="false" outlineLevel="0" collapsed="false">
      <c r="A440" s="12" t="s">
        <v>370</v>
      </c>
      <c r="B440" s="6" t="s">
        <v>371</v>
      </c>
      <c r="C440" s="12" t="n">
        <v>293.94</v>
      </c>
      <c r="D440" s="7" t="n">
        <f aca="false">C440+C440*15%</f>
        <v>338.031</v>
      </c>
      <c r="E440" s="6" t="n">
        <v>339</v>
      </c>
      <c r="F440" s="7" t="n">
        <f aca="false">C440*845/115847.5</f>
        <v>2.14401950840545</v>
      </c>
      <c r="G440" s="11" t="n">
        <f aca="false">E440-F440-D440</f>
        <v>-1.17501950840546</v>
      </c>
    </row>
    <row r="441" customFormat="false" ht="15.75" hidden="false" customHeight="false" outlineLevel="0" collapsed="false">
      <c r="A441" s="12"/>
      <c r="B441" s="6"/>
      <c r="C441" s="12"/>
      <c r="D441" s="7"/>
      <c r="E441" s="6"/>
      <c r="F441" s="7"/>
      <c r="G441" s="11"/>
    </row>
    <row r="442" customFormat="false" ht="15.75" hidden="false" customHeight="false" outlineLevel="0" collapsed="false">
      <c r="A442" s="6" t="s">
        <v>372</v>
      </c>
      <c r="B442" s="6" t="s">
        <v>373</v>
      </c>
      <c r="C442" s="6" t="n">
        <v>429.6</v>
      </c>
      <c r="D442" s="13" t="n">
        <f aca="false">C442*15%+C442</f>
        <v>494.04</v>
      </c>
      <c r="E442" s="6"/>
      <c r="F442" s="7"/>
      <c r="G442" s="11"/>
    </row>
    <row r="443" customFormat="false" ht="15.75" hidden="false" customHeight="false" outlineLevel="0" collapsed="false">
      <c r="A443" s="6" t="s">
        <v>372</v>
      </c>
      <c r="B443" s="6" t="s">
        <v>374</v>
      </c>
      <c r="C443" s="6" t="n">
        <v>631.05</v>
      </c>
      <c r="D443" s="13" t="n">
        <f aca="false">C443*15%+C443</f>
        <v>725.7075</v>
      </c>
      <c r="E443" s="6"/>
      <c r="F443" s="7"/>
      <c r="G443" s="11"/>
    </row>
    <row r="444" customFormat="false" ht="15.75" hidden="false" customHeight="false" outlineLevel="0" collapsed="false">
      <c r="A444" s="6"/>
      <c r="B444" s="6"/>
      <c r="C444" s="6" t="n">
        <f aca="false">SUM(C442:C443)</f>
        <v>1060.65</v>
      </c>
      <c r="D444" s="13" t="n">
        <f aca="false">SUM(D442:D443)</f>
        <v>1219.7475</v>
      </c>
      <c r="E444" s="6" t="n">
        <v>1221</v>
      </c>
      <c r="F444" s="7" t="n">
        <f aca="false">C444*845/115847.5</f>
        <v>7.73645741168346</v>
      </c>
      <c r="G444" s="11" t="n">
        <f aca="false">E444-F444-D444</f>
        <v>-6.48395741168338</v>
      </c>
    </row>
    <row r="445" customFormat="false" ht="15.75" hidden="false" customHeight="false" outlineLevel="0" collapsed="false">
      <c r="A445" s="6"/>
      <c r="B445" s="6"/>
      <c r="C445" s="6"/>
      <c r="D445" s="13"/>
      <c r="E445" s="6"/>
      <c r="F445" s="7"/>
      <c r="G445" s="11"/>
    </row>
    <row r="446" customFormat="false" ht="15.75" hidden="false" customHeight="false" outlineLevel="0" collapsed="false">
      <c r="A446" s="12" t="s">
        <v>375</v>
      </c>
      <c r="B446" s="12" t="s">
        <v>376</v>
      </c>
      <c r="C446" s="12" t="n">
        <v>127.71</v>
      </c>
      <c r="D446" s="13" t="n">
        <f aca="false">C446*15%+C446</f>
        <v>146.8665</v>
      </c>
      <c r="E446" s="6"/>
      <c r="F446" s="7"/>
      <c r="G446" s="11"/>
    </row>
    <row r="447" customFormat="false" ht="15.75" hidden="false" customHeight="false" outlineLevel="0" collapsed="false">
      <c r="A447" s="6" t="s">
        <v>375</v>
      </c>
      <c r="B447" s="6" t="s">
        <v>377</v>
      </c>
      <c r="C447" s="6" t="n">
        <v>308.65</v>
      </c>
      <c r="D447" s="7" t="n">
        <f aca="false">C447*15%+C447</f>
        <v>354.9475</v>
      </c>
      <c r="E447" s="7"/>
      <c r="F447" s="7"/>
      <c r="G447" s="11"/>
    </row>
    <row r="448" customFormat="false" ht="15.75" hidden="false" customHeight="false" outlineLevel="0" collapsed="false">
      <c r="A448" s="6" t="s">
        <v>375</v>
      </c>
      <c r="B448" s="6" t="s">
        <v>378</v>
      </c>
      <c r="C448" s="6" t="n">
        <v>329.95</v>
      </c>
      <c r="D448" s="7" t="n">
        <f aca="false">C448*15%+C448</f>
        <v>379.4425</v>
      </c>
      <c r="E448" s="7"/>
      <c r="F448" s="7"/>
      <c r="G448" s="11"/>
    </row>
    <row r="449" customFormat="false" ht="15.75" hidden="false" customHeight="false" outlineLevel="0" collapsed="false">
      <c r="A449" s="6" t="s">
        <v>375</v>
      </c>
      <c r="B449" s="6" t="s">
        <v>379</v>
      </c>
      <c r="C449" s="6" t="n">
        <v>319.33</v>
      </c>
      <c r="D449" s="7" t="n">
        <f aca="false">C449*15%+C449</f>
        <v>367.2295</v>
      </c>
      <c r="E449" s="7"/>
      <c r="F449" s="7"/>
      <c r="G449" s="11"/>
    </row>
    <row r="450" customFormat="false" ht="15.75" hidden="false" customHeight="false" outlineLevel="0" collapsed="false">
      <c r="A450" s="6" t="s">
        <v>375</v>
      </c>
      <c r="B450" s="6" t="s">
        <v>380</v>
      </c>
      <c r="C450" s="6" t="n">
        <v>234.18</v>
      </c>
      <c r="D450" s="7" t="n">
        <f aca="false">C450*15%+C450</f>
        <v>269.307</v>
      </c>
      <c r="E450" s="7"/>
      <c r="F450" s="7"/>
      <c r="G450" s="11"/>
    </row>
    <row r="451" customFormat="false" ht="15.75" hidden="false" customHeight="false" outlineLevel="0" collapsed="false">
      <c r="A451" s="14" t="s">
        <v>375</v>
      </c>
      <c r="B451" s="14" t="s">
        <v>381</v>
      </c>
      <c r="C451" s="14" t="n">
        <v>0</v>
      </c>
      <c r="D451" s="7" t="n">
        <f aca="false">C451*15%+C451</f>
        <v>0</v>
      </c>
      <c r="E451" s="7"/>
      <c r="F451" s="7"/>
      <c r="G451" s="11"/>
    </row>
    <row r="452" customFormat="false" ht="15.75" hidden="false" customHeight="false" outlineLevel="0" collapsed="false">
      <c r="A452" s="6" t="s">
        <v>375</v>
      </c>
      <c r="B452" s="6" t="s">
        <v>382</v>
      </c>
      <c r="C452" s="6" t="n">
        <v>287.42</v>
      </c>
      <c r="D452" s="7" t="n">
        <f aca="false">C452*15%+C452</f>
        <v>330.533</v>
      </c>
      <c r="E452" s="7"/>
      <c r="F452" s="7"/>
      <c r="G452" s="11"/>
    </row>
    <row r="453" customFormat="false" ht="15.75" hidden="false" customHeight="false" outlineLevel="0" collapsed="false">
      <c r="A453" s="6"/>
      <c r="B453" s="6"/>
      <c r="C453" s="6" t="n">
        <f aca="false">SUM(C446:C452)</f>
        <v>1607.24</v>
      </c>
      <c r="D453" s="7" t="n">
        <f aca="false">SUM(D446:D452)</f>
        <v>1848.326</v>
      </c>
      <c r="E453" s="13" t="n">
        <v>1986</v>
      </c>
      <c r="F453" s="7" t="n">
        <f aca="false">C453*845/115847.5</f>
        <v>11.72332419776</v>
      </c>
      <c r="G453" s="11" t="n">
        <f aca="false">E453-F453-D453</f>
        <v>125.95067580224</v>
      </c>
    </row>
    <row r="454" customFormat="false" ht="15.75" hidden="false" customHeight="false" outlineLevel="0" collapsed="false">
      <c r="A454" s="6"/>
      <c r="B454" s="6"/>
      <c r="C454" s="6"/>
      <c r="D454" s="7"/>
      <c r="E454" s="7"/>
      <c r="F454" s="7"/>
      <c r="G454" s="11"/>
    </row>
    <row r="455" customFormat="false" ht="15.75" hidden="false" customHeight="false" outlineLevel="0" collapsed="false">
      <c r="A455" s="12" t="s">
        <v>383</v>
      </c>
      <c r="B455" s="12" t="s">
        <v>384</v>
      </c>
      <c r="C455" s="12" t="n">
        <v>191.95</v>
      </c>
      <c r="D455" s="13" t="n">
        <f aca="false">C455*15%+C455</f>
        <v>220.7425</v>
      </c>
      <c r="E455" s="6"/>
      <c r="F455" s="7"/>
      <c r="G455" s="11"/>
    </row>
    <row r="456" customFormat="false" ht="15.75" hidden="false" customHeight="false" outlineLevel="0" collapsed="false">
      <c r="A456" s="12" t="s">
        <v>383</v>
      </c>
      <c r="B456" s="12" t="s">
        <v>385</v>
      </c>
      <c r="C456" s="12" t="n">
        <v>193.93</v>
      </c>
      <c r="D456" s="13" t="n">
        <f aca="false">C456*15%+C456</f>
        <v>223.0195</v>
      </c>
      <c r="E456" s="6"/>
      <c r="F456" s="7"/>
      <c r="G456" s="11"/>
    </row>
    <row r="457" customFormat="false" ht="15.75" hidden="false" customHeight="false" outlineLevel="0" collapsed="false">
      <c r="A457" s="12" t="s">
        <v>383</v>
      </c>
      <c r="B457" s="12" t="s">
        <v>386</v>
      </c>
      <c r="C457" s="12" t="n">
        <v>203.24</v>
      </c>
      <c r="D457" s="13" t="n">
        <f aca="false">C457*15%+C457</f>
        <v>233.726</v>
      </c>
      <c r="E457" s="6"/>
      <c r="F457" s="7"/>
      <c r="G457" s="11"/>
    </row>
    <row r="458" customFormat="false" ht="15.75" hidden="false" customHeight="false" outlineLevel="0" collapsed="false">
      <c r="A458" s="6" t="s">
        <v>383</v>
      </c>
      <c r="B458" s="6" t="s">
        <v>387</v>
      </c>
      <c r="C458" s="6" t="n">
        <v>245.77</v>
      </c>
      <c r="D458" s="13" t="n">
        <f aca="false">C458*15%+C458</f>
        <v>282.6355</v>
      </c>
      <c r="E458" s="6"/>
      <c r="F458" s="7"/>
      <c r="G458" s="11"/>
    </row>
    <row r="459" customFormat="false" ht="15.75" hidden="false" customHeight="false" outlineLevel="0" collapsed="false">
      <c r="A459" s="6" t="s">
        <v>383</v>
      </c>
      <c r="B459" s="6" t="s">
        <v>388</v>
      </c>
      <c r="C459" s="6" t="n">
        <v>251.23</v>
      </c>
      <c r="D459" s="13" t="n">
        <f aca="false">C459*15%+C459</f>
        <v>288.9145</v>
      </c>
      <c r="E459" s="6"/>
      <c r="F459" s="7"/>
      <c r="G459" s="11"/>
    </row>
    <row r="460" customFormat="false" ht="15.75" hidden="false" customHeight="false" outlineLevel="0" collapsed="false">
      <c r="A460" s="6"/>
      <c r="B460" s="6"/>
      <c r="C460" s="6" t="n">
        <f aca="false">SUM(C455:C459)</f>
        <v>1086.12</v>
      </c>
      <c r="D460" s="13" t="n">
        <f aca="false">SUM(D455:D459)</f>
        <v>1249.038</v>
      </c>
      <c r="E460" s="12" t="n">
        <v>1251</v>
      </c>
      <c r="F460" s="7" t="n">
        <f aca="false">C460*845/115847.5</f>
        <v>7.92223742419992</v>
      </c>
      <c r="G460" s="11" t="n">
        <f aca="false">E460-F460-D460</f>
        <v>-5.96023742419993</v>
      </c>
    </row>
    <row r="461" customFormat="false" ht="15.75" hidden="false" customHeight="false" outlineLevel="0" collapsed="false">
      <c r="A461" s="6"/>
      <c r="B461" s="6"/>
      <c r="C461" s="6"/>
      <c r="D461" s="13"/>
      <c r="E461" s="6"/>
      <c r="F461" s="7"/>
      <c r="G461" s="11"/>
    </row>
    <row r="462" customFormat="false" ht="15.75" hidden="false" customHeight="false" outlineLevel="0" collapsed="false">
      <c r="A462" s="6" t="s">
        <v>389</v>
      </c>
      <c r="B462" s="6" t="s">
        <v>390</v>
      </c>
      <c r="C462" s="6" t="n">
        <v>160.5</v>
      </c>
      <c r="D462" s="13" t="n">
        <f aca="false">C462*15%+C462</f>
        <v>184.575</v>
      </c>
      <c r="E462" s="6" t="n">
        <v>190</v>
      </c>
      <c r="F462" s="7" t="n">
        <f aca="false">C462*845/115847.5</f>
        <v>1.17069854765964</v>
      </c>
      <c r="G462" s="11" t="n">
        <f aca="false">E462-F462-D462</f>
        <v>4.25430145234037</v>
      </c>
    </row>
    <row r="463" customFormat="false" ht="15.75" hidden="false" customHeight="false" outlineLevel="0" collapsed="false">
      <c r="A463" s="12"/>
      <c r="B463" s="6"/>
      <c r="C463" s="12"/>
      <c r="D463" s="7"/>
      <c r="E463" s="6"/>
      <c r="F463" s="7"/>
      <c r="G463" s="11"/>
    </row>
    <row r="464" customFormat="false" ht="15.75" hidden="false" customHeight="false" outlineLevel="0" collapsed="false">
      <c r="A464" s="6" t="s">
        <v>391</v>
      </c>
      <c r="B464" s="6" t="s">
        <v>392</v>
      </c>
      <c r="C464" s="6" t="n">
        <v>1468.98</v>
      </c>
      <c r="D464" s="13" t="n">
        <f aca="false">C464*15%+C464</f>
        <v>1689.327</v>
      </c>
      <c r="E464" s="12" t="n">
        <v>1690</v>
      </c>
      <c r="F464" s="7" t="n">
        <f aca="false">C464*845/115847.5</f>
        <v>10.7148458102247</v>
      </c>
      <c r="G464" s="11" t="n">
        <f aca="false">E464-F464-D464</f>
        <v>-10.0418458102247</v>
      </c>
    </row>
    <row r="465" customFormat="false" ht="15.75" hidden="false" customHeight="false" outlineLevel="0" collapsed="false">
      <c r="A465" s="12"/>
      <c r="B465" s="6"/>
      <c r="C465" s="12"/>
      <c r="D465" s="7"/>
      <c r="E465" s="6"/>
      <c r="F465" s="7"/>
      <c r="G465" s="11"/>
    </row>
    <row r="466" customFormat="false" ht="15.75" hidden="false" customHeight="false" outlineLevel="0" collapsed="false">
      <c r="A466" s="6" t="s">
        <v>393</v>
      </c>
      <c r="B466" s="6" t="s">
        <v>394</v>
      </c>
      <c r="C466" s="6" t="n">
        <v>489.67</v>
      </c>
      <c r="D466" s="7" t="n">
        <f aca="false">C466*15%+C466</f>
        <v>563.1205</v>
      </c>
      <c r="E466" s="7"/>
      <c r="F466" s="7"/>
      <c r="G466" s="11"/>
    </row>
    <row r="467" customFormat="false" ht="15.75" hidden="false" customHeight="false" outlineLevel="0" collapsed="false">
      <c r="A467" s="6" t="s">
        <v>393</v>
      </c>
      <c r="B467" s="6" t="s">
        <v>395</v>
      </c>
      <c r="C467" s="6" t="n">
        <v>340.64</v>
      </c>
      <c r="D467" s="7" t="n">
        <f aca="false">C467*15%+C467</f>
        <v>391.736</v>
      </c>
      <c r="E467" s="7"/>
      <c r="F467" s="7"/>
      <c r="G467" s="11"/>
    </row>
    <row r="468" customFormat="false" ht="15.75" hidden="false" customHeight="false" outlineLevel="0" collapsed="false">
      <c r="A468" s="6"/>
      <c r="B468" s="6"/>
      <c r="C468" s="6" t="n">
        <f aca="false">SUM(C466:C467)</f>
        <v>830.31</v>
      </c>
      <c r="D468" s="7" t="n">
        <f aca="false">SUM(D466:D467)</f>
        <v>954.8565</v>
      </c>
      <c r="E468" s="7" t="n">
        <v>1282</v>
      </c>
      <c r="F468" s="7" t="n">
        <f aca="false">C468*845/115847.5</f>
        <v>6.05634087917305</v>
      </c>
      <c r="G468" s="11" t="n">
        <f aca="false">E468-F468-D468</f>
        <v>321.087159120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59:59Z</dcterms:created>
  <dc:creator>а</dc:creator>
  <dc:description/>
  <dc:language>en-US</dc:language>
  <cp:lastModifiedBy>а</cp:lastModifiedBy>
  <dcterms:modified xsi:type="dcterms:W3CDTF">2014-02-19T09:02:53Z</dcterms:modified>
  <cp:revision>0</cp:revision>
  <dc:subject/>
  <dc:title/>
</cp:coreProperties>
</file>