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19евгения73</t>
  </si>
  <si>
    <t xml:space="preserve">MELANIA Брюки 9А р.92</t>
  </si>
  <si>
    <t xml:space="preserve">evgeniya2211</t>
  </si>
  <si>
    <t xml:space="preserve">NAUTINER Брюки 7 р.110 </t>
  </si>
  <si>
    <t xml:space="preserve">Ilushinamama</t>
  </si>
  <si>
    <t xml:space="preserve">BALONIK Боди 6 р.68</t>
  </si>
  <si>
    <t xml:space="preserve">HAWAJSKA Брюки 2 р.92</t>
  </si>
  <si>
    <t xml:space="preserve">Kemga</t>
  </si>
  <si>
    <t xml:space="preserve">AIRLINE ДЖЕМПЕР 3 р.104</t>
  </si>
  <si>
    <t xml:space="preserve">ROGER Огороднички 13 р.104</t>
  </si>
  <si>
    <t xml:space="preserve">Larani</t>
  </si>
  <si>
    <t xml:space="preserve">HAWAJSKA Бермуды 8 р.158</t>
  </si>
  <si>
    <t xml:space="preserve">OSKAR Футболка 5 р.158</t>
  </si>
  <si>
    <t xml:space="preserve">МАDDOX Брюки 2В 158р.</t>
  </si>
  <si>
    <t xml:space="preserve">Lenocha</t>
  </si>
  <si>
    <t xml:space="preserve">ARLETA рубашка 8 р.122</t>
  </si>
  <si>
    <t xml:space="preserve">ESTERA Блузка 3 р 122</t>
  </si>
  <si>
    <t xml:space="preserve">MM LOVE Шорты 4 р.122</t>
  </si>
  <si>
    <t xml:space="preserve">WIZYTOWA DZIEW. Козулька 9 р.128</t>
  </si>
  <si>
    <t xml:space="preserve">YORK Гетры 9 р.128</t>
  </si>
  <si>
    <t xml:space="preserve">Leno-к</t>
  </si>
  <si>
    <t xml:space="preserve">КВМ-1128 Футболка д/девоч. р.122 </t>
  </si>
  <si>
    <t xml:space="preserve">lubava777</t>
  </si>
  <si>
    <t xml:space="preserve">CHERRY Футболка 10 р.92 </t>
  </si>
  <si>
    <t xml:space="preserve">Lully</t>
  </si>
  <si>
    <t xml:space="preserve">FELICJA Блузка 8 р.140</t>
  </si>
  <si>
    <t xml:space="preserve">FELICJA Платье 5А р.140</t>
  </si>
  <si>
    <t xml:space="preserve">lusa-p</t>
  </si>
  <si>
    <t xml:space="preserve">MISS SAILOR Туника 5 р.86</t>
  </si>
  <si>
    <t xml:space="preserve">NIKOL Гетры 6В р.86</t>
  </si>
  <si>
    <t xml:space="preserve">PACYFIK Бермуды 5 р.140</t>
  </si>
  <si>
    <t xml:space="preserve">Marinamama</t>
  </si>
  <si>
    <t xml:space="preserve">BALERINKI Гетры 9А р.116</t>
  </si>
  <si>
    <t xml:space="preserve">KADET Блуза 7 р.122</t>
  </si>
  <si>
    <t xml:space="preserve">Блузка мал.SKY т-син. 122р</t>
  </si>
  <si>
    <t xml:space="preserve">Блузка мал.TRANSFORMATIC св-син. р116</t>
  </si>
  <si>
    <t xml:space="preserve">Maro_19720911</t>
  </si>
  <si>
    <t xml:space="preserve">CIRCUS CHLOP. Подкозулька 2 р.104</t>
  </si>
  <si>
    <t xml:space="preserve">POTWORKI Футболка 7 р.98</t>
  </si>
  <si>
    <t xml:space="preserve">Блузка мал.TURBO сер. 104р</t>
  </si>
  <si>
    <t xml:space="preserve">mila80</t>
  </si>
  <si>
    <t xml:space="preserve">VINTAGE Куртка 1А р.128</t>
  </si>
  <si>
    <t xml:space="preserve">ODUVANCHIK12</t>
  </si>
  <si>
    <t xml:space="preserve">BEZOWA KRATECZKA Огороднички 6 р.92</t>
  </si>
  <si>
    <t xml:space="preserve">NIKOL Блузка 4С р.146</t>
  </si>
  <si>
    <t xml:space="preserve">NIKOL Гетры 6А р.140</t>
  </si>
  <si>
    <t xml:space="preserve">pamela</t>
  </si>
  <si>
    <t xml:space="preserve">BEZOWY MIS Водолазка 8В р.68 </t>
  </si>
  <si>
    <t xml:space="preserve">ELEPHANT GIRL Гетры 8 р.68 </t>
  </si>
  <si>
    <t xml:space="preserve">HONORATKA водолазка 2 р. 68</t>
  </si>
  <si>
    <t xml:space="preserve">LADY BUG БЛУЗКА 4 р.68 </t>
  </si>
  <si>
    <t xml:space="preserve">MYSZKI Туника 12 68р. 249,48</t>
  </si>
  <si>
    <t xml:space="preserve">PUPPY LOVE Брюки 11 р.62</t>
  </si>
  <si>
    <t xml:space="preserve">LADY BUG Брюки 5 р.62 </t>
  </si>
  <si>
    <t xml:space="preserve">Surpris</t>
  </si>
  <si>
    <t xml:space="preserve">NAUTINER Брюки 7 р.104</t>
  </si>
  <si>
    <t xml:space="preserve">NAUTINER Свитер 18 р.104</t>
  </si>
  <si>
    <t xml:space="preserve">VINTAGE Поло 8А р.104</t>
  </si>
  <si>
    <t xml:space="preserve">NAUTINER Куртка 1А р.104</t>
  </si>
  <si>
    <t xml:space="preserve">Аристократка</t>
  </si>
  <si>
    <t xml:space="preserve">KOTWICA CHL.Бермуды 9 р.92 </t>
  </si>
  <si>
    <t xml:space="preserve">KOTWICA CHL.Бермуды 9 р.98 </t>
  </si>
  <si>
    <t xml:space="preserve">KOTWICA CHL.Шапка 19 р.92-98 298,07</t>
  </si>
  <si>
    <t xml:space="preserve">Брюнетка</t>
  </si>
  <si>
    <t xml:space="preserve">COCO Гетры 6 122р. </t>
  </si>
  <si>
    <t xml:space="preserve">KRATKA Брюки 1B 122р. </t>
  </si>
  <si>
    <t xml:space="preserve">SPORTOWA GRANAT Юбочка 7 р.122</t>
  </si>
  <si>
    <t xml:space="preserve">YORK Юбка 5 р.122 </t>
  </si>
  <si>
    <t xml:space="preserve">Гость_я</t>
  </si>
  <si>
    <t xml:space="preserve">MADISON Блузка 2 р.74</t>
  </si>
  <si>
    <t xml:space="preserve">CIRCUS DZIEW Туника 10 р.116</t>
  </si>
  <si>
    <t xml:space="preserve">MAYFLOWER Блузка 4 р.74</t>
  </si>
  <si>
    <t xml:space="preserve">гуля79</t>
  </si>
  <si>
    <t xml:space="preserve">FOKA Комбинезон 12А 74р</t>
  </si>
  <si>
    <t xml:space="preserve">екатеринаВ</t>
  </si>
  <si>
    <t xml:space="preserve">DINOLAND Бермуды 5 р.86</t>
  </si>
  <si>
    <t xml:space="preserve">NEPTUN Куртка 1А р.86</t>
  </si>
  <si>
    <t xml:space="preserve">М@ма</t>
  </si>
  <si>
    <t xml:space="preserve">HONORATKA БЛУЗКА 4 р.86</t>
  </si>
  <si>
    <t xml:space="preserve">MELANIA БЛУЗКА 8 р.86</t>
  </si>
  <si>
    <t xml:space="preserve">Миллениум</t>
  </si>
  <si>
    <t xml:space="preserve">AUTKA Шапка 16 р.80-86 79,17</t>
  </si>
  <si>
    <t xml:space="preserve">BALONIK Шапка 15В р.80-86</t>
  </si>
  <si>
    <t xml:space="preserve">DINO Джемпер 12 р. 86 </t>
  </si>
  <si>
    <t xml:space="preserve">WIKING Брюки дрес 4 р 80 </t>
  </si>
  <si>
    <t xml:space="preserve">Николь</t>
  </si>
  <si>
    <t xml:space="preserve">ANASTAZJA Блузка 6 р.146 </t>
  </si>
  <si>
    <t xml:space="preserve">LUKRECJA Безрукавник 1 р 146</t>
  </si>
  <si>
    <t xml:space="preserve">LUKRECJA Водолазка 4 р 146 </t>
  </si>
  <si>
    <t xml:space="preserve">PERFECT Брюки 4В р.140 </t>
  </si>
  <si>
    <t xml:space="preserve">ROCK STAR Блузка 3 р.146</t>
  </si>
  <si>
    <t xml:space="preserve">Олюша_Л</t>
  </si>
  <si>
    <t xml:space="preserve">Блузка мал.SKY гол.122р </t>
  </si>
  <si>
    <t xml:space="preserve">Блузка мал.TRANSFORMATIC св-син. 122р </t>
  </si>
  <si>
    <t xml:space="preserve">ПУШИСА</t>
  </si>
  <si>
    <t xml:space="preserve">PARYZANKA Блузка 5 р.140</t>
  </si>
  <si>
    <t xml:space="preserve">TANZANIA Гетры 13В р.128</t>
  </si>
  <si>
    <t xml:space="preserve">светла 7</t>
  </si>
  <si>
    <t xml:space="preserve">SZERYF Комбинезон 1А 86р.</t>
  </si>
  <si>
    <t xml:space="preserve">Блузка мал.FLAME бирюза. 98р</t>
  </si>
  <si>
    <t xml:space="preserve">КJE-1147 Футболка д/мал.  р.80</t>
  </si>
  <si>
    <t xml:space="preserve">Стрекоза_80</t>
  </si>
  <si>
    <t xml:space="preserve">VINTAGE Бермуды 5 р.110</t>
  </si>
  <si>
    <t xml:space="preserve">VINTAGE Брюки 7 р.110</t>
  </si>
  <si>
    <t xml:space="preserve">VINTAGE Брюки дрес.3 р.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7.85"/>
    <col collapsed="false" customWidth="true" hidden="false" outlineLevel="0" max="3" min="3" style="0" width="10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 t="s">
        <v>7</v>
      </c>
      <c r="B2" s="4" t="s">
        <v>8</v>
      </c>
      <c r="C2" s="5" t="n">
        <v>532.34</v>
      </c>
      <c r="D2" s="6" t="n">
        <f aca="false">C2+C2*15%</f>
        <v>612.191</v>
      </c>
      <c r="E2" s="4" t="n">
        <v>613</v>
      </c>
      <c r="F2" s="7" t="n">
        <f aca="false">C2*465/30365.45</f>
        <v>8.15196547391855</v>
      </c>
      <c r="G2" s="8" t="n">
        <f aca="false">E2-D2-F2</f>
        <v>-7.34296547391858</v>
      </c>
    </row>
    <row r="3" customFormat="false" ht="15.75" hidden="false" customHeight="false" outlineLevel="0" collapsed="false">
      <c r="A3" s="4"/>
      <c r="B3" s="4"/>
      <c r="C3" s="5"/>
      <c r="D3" s="6"/>
      <c r="E3" s="4"/>
      <c r="F3" s="7"/>
      <c r="G3" s="8"/>
    </row>
    <row r="4" customFormat="false" ht="15.75" hidden="false" customHeight="false" outlineLevel="0" collapsed="false">
      <c r="A4" s="4" t="s">
        <v>9</v>
      </c>
      <c r="B4" s="4" t="s">
        <v>10</v>
      </c>
      <c r="C4" s="4" t="n">
        <v>894.21</v>
      </c>
      <c r="D4" s="6" t="n">
        <f aca="false">C4*15%+C4</f>
        <v>1028.3415</v>
      </c>
      <c r="E4" s="4" t="n">
        <v>1029</v>
      </c>
      <c r="F4" s="7" t="n">
        <f aca="false">C4*465/30365.45</f>
        <v>13.6934460052461</v>
      </c>
      <c r="G4" s="8" t="n">
        <f aca="false">E4-D4-F4</f>
        <v>-13.0349460052461</v>
      </c>
    </row>
    <row r="5" customFormat="false" ht="15.75" hidden="false" customHeight="false" outlineLevel="0" collapsed="false">
      <c r="A5" s="4"/>
      <c r="B5" s="4"/>
      <c r="C5" s="4"/>
      <c r="D5" s="6"/>
      <c r="E5" s="4"/>
      <c r="F5" s="7"/>
      <c r="G5" s="8"/>
    </row>
    <row r="6" customFormat="false" ht="15.75" hidden="false" customHeight="false" outlineLevel="0" collapsed="false">
      <c r="A6" s="4" t="s">
        <v>11</v>
      </c>
      <c r="B6" s="4" t="s">
        <v>12</v>
      </c>
      <c r="C6" s="4" t="n">
        <v>186.54</v>
      </c>
      <c r="D6" s="6" t="n">
        <f aca="false">C6*15%+C6</f>
        <v>214.521</v>
      </c>
      <c r="E6" s="4"/>
      <c r="F6" s="7"/>
      <c r="G6" s="8"/>
    </row>
    <row r="7" customFormat="false" ht="15.75" hidden="false" customHeight="false" outlineLevel="0" collapsed="false">
      <c r="A7" s="4" t="s">
        <v>11</v>
      </c>
      <c r="B7" s="4" t="s">
        <v>13</v>
      </c>
      <c r="C7" s="4" t="n">
        <v>412.67</v>
      </c>
      <c r="D7" s="6" t="n">
        <f aca="false">C7*15%+C7</f>
        <v>474.5705</v>
      </c>
      <c r="E7" s="4"/>
      <c r="F7" s="7"/>
      <c r="G7" s="8"/>
    </row>
    <row r="8" customFormat="false" ht="15.75" hidden="false" customHeight="false" outlineLevel="0" collapsed="false">
      <c r="A8" s="4"/>
      <c r="B8" s="4"/>
      <c r="C8" s="4" t="n">
        <f aca="false">SUM(C6:C7)</f>
        <v>599.21</v>
      </c>
      <c r="D8" s="6" t="n">
        <f aca="false">SUM(D6:D7)</f>
        <v>689.0915</v>
      </c>
      <c r="E8" s="4" t="n">
        <v>690</v>
      </c>
      <c r="F8" s="7" t="n">
        <f aca="false">C8*465/30365.45</f>
        <v>9.17597631518716</v>
      </c>
      <c r="G8" s="8" t="n">
        <f aca="false">E8-D8-F8</f>
        <v>-8.26747631518716</v>
      </c>
    </row>
    <row r="9" customFormat="false" ht="15.75" hidden="false" customHeight="false" outlineLevel="0" collapsed="false">
      <c r="A9" s="4"/>
      <c r="B9" s="4"/>
      <c r="C9" s="4"/>
      <c r="D9" s="6"/>
      <c r="E9" s="4"/>
      <c r="F9" s="7"/>
      <c r="G9" s="8"/>
    </row>
    <row r="10" customFormat="false" ht="15.75" hidden="false" customHeight="false" outlineLevel="0" collapsed="false">
      <c r="A10" s="4" t="s">
        <v>14</v>
      </c>
      <c r="B10" s="4" t="s">
        <v>15</v>
      </c>
      <c r="C10" s="4" t="n">
        <v>319.43</v>
      </c>
      <c r="D10" s="6" t="n">
        <f aca="false">C10*15%+C10</f>
        <v>367.3445</v>
      </c>
      <c r="E10" s="4"/>
      <c r="F10" s="7"/>
      <c r="G10" s="8"/>
    </row>
    <row r="11" customFormat="false" ht="15.75" hidden="false" customHeight="false" outlineLevel="0" collapsed="false">
      <c r="A11" s="4" t="s">
        <v>14</v>
      </c>
      <c r="B11" s="4" t="s">
        <v>16</v>
      </c>
      <c r="C11" s="4" t="n">
        <v>508.95</v>
      </c>
      <c r="D11" s="6" t="n">
        <f aca="false">C11*15%+C11</f>
        <v>585.2925</v>
      </c>
      <c r="E11" s="4"/>
      <c r="F11" s="7"/>
      <c r="G11" s="8"/>
    </row>
    <row r="12" customFormat="false" ht="15.75" hidden="false" customHeight="false" outlineLevel="0" collapsed="false">
      <c r="A12" s="4"/>
      <c r="B12" s="4"/>
      <c r="C12" s="4" t="n">
        <f aca="false">SUM(C10:C11)</f>
        <v>828.38</v>
      </c>
      <c r="D12" s="6" t="n">
        <f aca="false">SUM(D10:D11)</f>
        <v>952.637</v>
      </c>
      <c r="E12" s="4" t="n">
        <v>954</v>
      </c>
      <c r="F12" s="7" t="n">
        <f aca="false">C12*465/30365.45</f>
        <v>12.685361158817</v>
      </c>
      <c r="G12" s="8" t="n">
        <f aca="false">E12-D12-F12</f>
        <v>-11.322361158817</v>
      </c>
    </row>
    <row r="13" customFormat="false" ht="15.75" hidden="false" customHeight="false" outlineLevel="0" collapsed="false">
      <c r="A13" s="4"/>
      <c r="B13" s="4"/>
      <c r="C13" s="4"/>
      <c r="D13" s="6"/>
      <c r="E13" s="4"/>
      <c r="F13" s="7"/>
      <c r="G13" s="8"/>
    </row>
    <row r="14" customFormat="false" ht="15.75" hidden="false" customHeight="false" outlineLevel="0" collapsed="false">
      <c r="A14" s="4" t="s">
        <v>17</v>
      </c>
      <c r="B14" s="4" t="s">
        <v>18</v>
      </c>
      <c r="C14" s="4" t="n">
        <v>463.65</v>
      </c>
      <c r="D14" s="6" t="n">
        <f aca="false">C14*15%+C14</f>
        <v>533.1975</v>
      </c>
      <c r="E14" s="4"/>
      <c r="F14" s="7"/>
      <c r="G14" s="8"/>
    </row>
    <row r="15" customFormat="false" ht="15.75" hidden="false" customHeight="false" outlineLevel="0" collapsed="false">
      <c r="A15" s="4" t="s">
        <v>17</v>
      </c>
      <c r="B15" s="4" t="s">
        <v>19</v>
      </c>
      <c r="C15" s="4" t="n">
        <v>260.13</v>
      </c>
      <c r="D15" s="6" t="n">
        <f aca="false">C15*15%+C15</f>
        <v>299.1495</v>
      </c>
      <c r="E15" s="4"/>
      <c r="F15" s="7"/>
      <c r="G15" s="8"/>
    </row>
    <row r="16" customFormat="false" ht="15.75" hidden="false" customHeight="false" outlineLevel="0" collapsed="false">
      <c r="A16" s="4" t="s">
        <v>17</v>
      </c>
      <c r="B16" s="4" t="s">
        <v>20</v>
      </c>
      <c r="C16" s="4" t="n">
        <v>650.81</v>
      </c>
      <c r="D16" s="6" t="n">
        <f aca="false">C16*15%+C16</f>
        <v>748.4315</v>
      </c>
      <c r="E16" s="4"/>
      <c r="F16" s="7"/>
      <c r="G16" s="8"/>
    </row>
    <row r="17" customFormat="false" ht="15.75" hidden="false" customHeight="false" outlineLevel="0" collapsed="false">
      <c r="A17" s="4"/>
      <c r="B17" s="4"/>
      <c r="C17" s="4" t="n">
        <f aca="false">SUM(C14:C16)</f>
        <v>1374.59</v>
      </c>
      <c r="D17" s="6" t="n">
        <f aca="false">SUM(D14:D16)</f>
        <v>1580.7785</v>
      </c>
      <c r="E17" s="4" t="n">
        <v>1583</v>
      </c>
      <c r="F17" s="7" t="n">
        <f aca="false">C17*465/30365.45</f>
        <v>21.0497242754512</v>
      </c>
      <c r="G17" s="8" t="n">
        <f aca="false">E17-D17-F17</f>
        <v>-18.8282242754511</v>
      </c>
    </row>
    <row r="18" customFormat="false" ht="15.75" hidden="false" customHeight="false" outlineLevel="0" collapsed="false">
      <c r="A18" s="4"/>
      <c r="B18" s="4"/>
      <c r="C18" s="4"/>
      <c r="D18" s="6"/>
      <c r="E18" s="4"/>
      <c r="F18" s="7"/>
      <c r="G18" s="8"/>
    </row>
    <row r="19" customFormat="false" ht="15.75" hidden="false" customHeight="false" outlineLevel="0" collapsed="false">
      <c r="A19" s="4" t="s">
        <v>21</v>
      </c>
      <c r="B19" s="4" t="s">
        <v>22</v>
      </c>
      <c r="C19" s="4" t="n">
        <v>440.05</v>
      </c>
      <c r="D19" s="6" t="n">
        <f aca="false">C19*15%+C19</f>
        <v>506.0575</v>
      </c>
      <c r="E19" s="4"/>
      <c r="F19" s="7"/>
      <c r="G19" s="8"/>
    </row>
    <row r="20" customFormat="false" ht="15.75" hidden="false" customHeight="false" outlineLevel="0" collapsed="false">
      <c r="A20" s="4" t="s">
        <v>21</v>
      </c>
      <c r="B20" s="4" t="s">
        <v>23</v>
      </c>
      <c r="C20" s="4" t="n">
        <v>208</v>
      </c>
      <c r="D20" s="6" t="n">
        <f aca="false">C20*15%+C20</f>
        <v>239.2</v>
      </c>
      <c r="E20" s="4"/>
      <c r="F20" s="7"/>
      <c r="G20" s="8"/>
    </row>
    <row r="21" customFormat="false" ht="15.75" hidden="false" customHeight="false" outlineLevel="0" collapsed="false">
      <c r="A21" s="4" t="s">
        <v>21</v>
      </c>
      <c r="B21" s="4" t="s">
        <v>24</v>
      </c>
      <c r="C21" s="4" t="n">
        <v>353.7</v>
      </c>
      <c r="D21" s="6" t="n">
        <f aca="false">C21*15%+C21</f>
        <v>406.755</v>
      </c>
      <c r="E21" s="4"/>
      <c r="F21" s="7"/>
      <c r="G21" s="8"/>
    </row>
    <row r="22" customFormat="false" ht="15.75" hidden="false" customHeight="false" outlineLevel="0" collapsed="false">
      <c r="A22" s="4" t="s">
        <v>21</v>
      </c>
      <c r="B22" s="4" t="s">
        <v>25</v>
      </c>
      <c r="C22" s="4" t="n">
        <v>432.9</v>
      </c>
      <c r="D22" s="6" t="n">
        <f aca="false">C22*15%+C22</f>
        <v>497.835</v>
      </c>
      <c r="E22" s="4"/>
      <c r="F22" s="7"/>
      <c r="G22" s="8"/>
    </row>
    <row r="23" customFormat="false" ht="15.75" hidden="false" customHeight="false" outlineLevel="0" collapsed="false">
      <c r="A23" s="4" t="s">
        <v>21</v>
      </c>
      <c r="B23" s="4" t="s">
        <v>26</v>
      </c>
      <c r="C23" s="4" t="n">
        <v>220.13</v>
      </c>
      <c r="D23" s="6" t="n">
        <f aca="false">C23*15%+C23</f>
        <v>253.1495</v>
      </c>
      <c r="E23" s="4"/>
      <c r="F23" s="7"/>
      <c r="G23" s="8"/>
    </row>
    <row r="24" customFormat="false" ht="15.75" hidden="false" customHeight="false" outlineLevel="0" collapsed="false">
      <c r="A24" s="4"/>
      <c r="B24" s="4"/>
      <c r="C24" s="4" t="n">
        <f aca="false">SUM(C19:C23)</f>
        <v>1654.78</v>
      </c>
      <c r="D24" s="6" t="n">
        <f aca="false">SUM(D19:D23)</f>
        <v>1902.997</v>
      </c>
      <c r="E24" s="4" t="n">
        <v>1906</v>
      </c>
      <c r="F24" s="7" t="n">
        <f aca="false">C24*465/30365.45</f>
        <v>25.3404016736126</v>
      </c>
      <c r="G24" s="8" t="n">
        <f aca="false">E24-D24-F24</f>
        <v>-22.3374016736125</v>
      </c>
    </row>
    <row r="25" customFormat="false" ht="15.75" hidden="false" customHeight="false" outlineLevel="0" collapsed="false">
      <c r="A25" s="4"/>
      <c r="B25" s="4"/>
      <c r="C25" s="4"/>
      <c r="D25" s="6"/>
      <c r="E25" s="4"/>
      <c r="F25" s="7"/>
      <c r="G25" s="8"/>
    </row>
    <row r="26" customFormat="false" ht="15.75" hidden="false" customHeight="false" outlineLevel="0" collapsed="false">
      <c r="A26" s="4" t="s">
        <v>27</v>
      </c>
      <c r="B26" s="4" t="s">
        <v>28</v>
      </c>
      <c r="C26" s="5" t="n">
        <v>181.5</v>
      </c>
      <c r="D26" s="6" t="n">
        <f aca="false">C26+C26*15%</f>
        <v>208.725</v>
      </c>
      <c r="E26" s="4" t="n">
        <v>210</v>
      </c>
      <c r="F26" s="7" t="n">
        <f aca="false">C26*465/30365.45</f>
        <v>2.77939236862948</v>
      </c>
      <c r="G26" s="8" t="n">
        <f aca="false">E26-D26-F26</f>
        <v>-1.50439236862947</v>
      </c>
    </row>
    <row r="27" customFormat="false" ht="15.75" hidden="false" customHeight="false" outlineLevel="0" collapsed="false">
      <c r="A27" s="4"/>
      <c r="B27" s="4"/>
      <c r="C27" s="5"/>
      <c r="D27" s="6"/>
      <c r="E27" s="4"/>
      <c r="F27" s="7"/>
      <c r="G27" s="8"/>
    </row>
    <row r="28" customFormat="false" ht="15.75" hidden="false" customHeight="false" outlineLevel="0" collapsed="false">
      <c r="A28" s="4" t="s">
        <v>29</v>
      </c>
      <c r="B28" s="4" t="s">
        <v>30</v>
      </c>
      <c r="C28" s="5" t="n">
        <v>340.64</v>
      </c>
      <c r="D28" s="6" t="n">
        <f aca="false">C28+C28*15%</f>
        <v>391.736</v>
      </c>
      <c r="E28" s="4" t="n">
        <v>352</v>
      </c>
      <c r="F28" s="7" t="n">
        <f aca="false">C28*465/30365.45</f>
        <v>5.21637584820907</v>
      </c>
      <c r="G28" s="8" t="n">
        <f aca="false">E28-D28-F28</f>
        <v>-44.9523758482091</v>
      </c>
    </row>
    <row r="29" customFormat="false" ht="15.75" hidden="false" customHeight="false" outlineLevel="0" collapsed="false">
      <c r="A29" s="4"/>
      <c r="B29" s="4"/>
      <c r="C29" s="5"/>
      <c r="D29" s="6"/>
      <c r="E29" s="4"/>
      <c r="F29" s="7"/>
      <c r="G29" s="8"/>
    </row>
    <row r="30" customFormat="false" ht="15.75" hidden="false" customHeight="false" outlineLevel="0" collapsed="false">
      <c r="A30" s="4" t="s">
        <v>31</v>
      </c>
      <c r="B30" s="4" t="s">
        <v>32</v>
      </c>
      <c r="C30" s="5" t="n">
        <v>248.82</v>
      </c>
      <c r="D30" s="6" t="n">
        <f aca="false">C30+C30*15%</f>
        <v>286.143</v>
      </c>
      <c r="E30" s="4"/>
      <c r="F30" s="7"/>
      <c r="G30" s="8"/>
    </row>
    <row r="31" customFormat="false" ht="15.75" hidden="false" customHeight="false" outlineLevel="0" collapsed="false">
      <c r="A31" s="4" t="s">
        <v>31</v>
      </c>
      <c r="B31" s="4" t="s">
        <v>33</v>
      </c>
      <c r="C31" s="5" t="n">
        <v>384.38</v>
      </c>
      <c r="D31" s="6" t="n">
        <f aca="false">C31+C31*15%</f>
        <v>442.037</v>
      </c>
      <c r="E31" s="4"/>
      <c r="F31" s="7"/>
      <c r="G31" s="8"/>
    </row>
    <row r="32" customFormat="false" ht="15.75" hidden="false" customHeight="false" outlineLevel="0" collapsed="false">
      <c r="A32" s="4"/>
      <c r="B32" s="4"/>
      <c r="C32" s="5" t="n">
        <f aca="false">SUM(C30:C31)</f>
        <v>633.2</v>
      </c>
      <c r="D32" s="6" t="n">
        <f aca="false">SUM(D30:D31)</f>
        <v>728.18</v>
      </c>
      <c r="E32" s="4" t="n">
        <v>730</v>
      </c>
      <c r="F32" s="7" t="n">
        <f aca="false">C32*465/30365.45</f>
        <v>9.69648070422141</v>
      </c>
      <c r="G32" s="8" t="n">
        <f aca="false">E32-D32-F32</f>
        <v>-7.87648070422136</v>
      </c>
    </row>
    <row r="33" customFormat="false" ht="15.75" hidden="false" customHeight="false" outlineLevel="0" collapsed="false">
      <c r="A33" s="4"/>
      <c r="B33" s="4"/>
      <c r="C33" s="5"/>
      <c r="D33" s="6"/>
      <c r="E33" s="4"/>
      <c r="F33" s="7"/>
      <c r="G33" s="8"/>
    </row>
    <row r="34" customFormat="false" ht="15.75" hidden="false" customHeight="false" outlineLevel="0" collapsed="false">
      <c r="A34" s="4" t="s">
        <v>34</v>
      </c>
      <c r="B34" s="4" t="s">
        <v>35</v>
      </c>
      <c r="C34" s="4" t="n">
        <v>248.72</v>
      </c>
      <c r="D34" s="6" t="n">
        <f aca="false">C34*15%+C34</f>
        <v>286.028</v>
      </c>
      <c r="E34" s="4"/>
      <c r="F34" s="7"/>
      <c r="G34" s="8"/>
    </row>
    <row r="35" customFormat="false" ht="15.75" hidden="false" customHeight="false" outlineLevel="0" collapsed="false">
      <c r="A35" s="4" t="s">
        <v>34</v>
      </c>
      <c r="B35" s="4" t="s">
        <v>36</v>
      </c>
      <c r="C35" s="4" t="n">
        <v>118.71</v>
      </c>
      <c r="D35" s="6" t="n">
        <f aca="false">C35*15%+C35</f>
        <v>136.5165</v>
      </c>
      <c r="E35" s="4"/>
      <c r="F35" s="7"/>
      <c r="G35" s="8"/>
    </row>
    <row r="36" customFormat="false" ht="15.75" hidden="false" customHeight="false" outlineLevel="0" collapsed="false">
      <c r="A36" s="4" t="s">
        <v>34</v>
      </c>
      <c r="B36" s="4" t="s">
        <v>37</v>
      </c>
      <c r="C36" s="4" t="n">
        <v>226.13</v>
      </c>
      <c r="D36" s="6" t="n">
        <f aca="false">C36*15%+C36</f>
        <v>260.0495</v>
      </c>
      <c r="E36" s="4"/>
      <c r="F36" s="7"/>
      <c r="G36" s="8"/>
    </row>
    <row r="37" customFormat="false" ht="15.75" hidden="false" customHeight="false" outlineLevel="0" collapsed="false">
      <c r="A37" s="4"/>
      <c r="B37" s="4"/>
      <c r="C37" s="4" t="n">
        <f aca="false">SUM(C34:C36)</f>
        <v>593.56</v>
      </c>
      <c r="D37" s="6" t="n">
        <f aca="false">SUM(D34:D36)</f>
        <v>682.594</v>
      </c>
      <c r="E37" s="4"/>
      <c r="F37" s="7"/>
      <c r="G37" s="8"/>
    </row>
    <row r="38" customFormat="false" ht="15.75" hidden="false" customHeight="false" outlineLevel="0" collapsed="false">
      <c r="A38" s="4"/>
      <c r="B38" s="4"/>
      <c r="C38" s="4"/>
      <c r="D38" s="6"/>
      <c r="E38" s="4"/>
      <c r="F38" s="7"/>
      <c r="G38" s="8"/>
    </row>
    <row r="39" customFormat="false" ht="15.75" hidden="false" customHeight="false" outlineLevel="0" collapsed="false">
      <c r="A39" s="4" t="s">
        <v>38</v>
      </c>
      <c r="B39" s="4" t="s">
        <v>39</v>
      </c>
      <c r="C39" s="5" t="n">
        <v>154.41</v>
      </c>
      <c r="D39" s="6" t="n">
        <f aca="false">C39+C39*15%</f>
        <v>177.5715</v>
      </c>
      <c r="E39" s="4"/>
      <c r="F39" s="7"/>
      <c r="G39" s="8"/>
    </row>
    <row r="40" customFormat="false" ht="15.75" hidden="false" customHeight="false" outlineLevel="0" collapsed="false">
      <c r="A40" s="4" t="s">
        <v>38</v>
      </c>
      <c r="B40" s="4" t="s">
        <v>40</v>
      </c>
      <c r="C40" s="5" t="n">
        <v>554.85</v>
      </c>
      <c r="D40" s="6" t="n">
        <f aca="false">C40+C40*15%</f>
        <v>638.0775</v>
      </c>
      <c r="E40" s="4"/>
      <c r="F40" s="7"/>
      <c r="G40" s="8"/>
    </row>
    <row r="41" customFormat="false" ht="15.75" hidden="false" customHeight="false" outlineLevel="0" collapsed="false">
      <c r="A41" s="4" t="s">
        <v>38</v>
      </c>
      <c r="B41" s="4" t="s">
        <v>41</v>
      </c>
      <c r="C41" s="5" t="n">
        <v>170</v>
      </c>
      <c r="D41" s="6" t="n">
        <f aca="false">C41+C41*15%</f>
        <v>195.5</v>
      </c>
      <c r="E41" s="4"/>
      <c r="F41" s="7"/>
      <c r="G41" s="8"/>
    </row>
    <row r="42" customFormat="false" ht="15.75" hidden="false" customHeight="false" outlineLevel="0" collapsed="false">
      <c r="A42" s="4" t="s">
        <v>38</v>
      </c>
      <c r="B42" s="4" t="s">
        <v>42</v>
      </c>
      <c r="C42" s="5" t="n">
        <v>170</v>
      </c>
      <c r="D42" s="6" t="n">
        <f aca="false">C42+C42*15%</f>
        <v>195.5</v>
      </c>
      <c r="E42" s="4"/>
      <c r="F42" s="7"/>
      <c r="G42" s="8"/>
    </row>
    <row r="43" customFormat="false" ht="15.75" hidden="false" customHeight="false" outlineLevel="0" collapsed="false">
      <c r="A43" s="4"/>
      <c r="B43" s="4"/>
      <c r="C43" s="5" t="n">
        <f aca="false">SUM(C39:C42)</f>
        <v>1049.26</v>
      </c>
      <c r="D43" s="6" t="n">
        <f aca="false">SUM(D39:D42)</f>
        <v>1206.649</v>
      </c>
      <c r="E43" s="4" t="n">
        <v>1209</v>
      </c>
      <c r="F43" s="7" t="n">
        <f aca="false">C43*465/30365.45</f>
        <v>16.0677974474279</v>
      </c>
      <c r="G43" s="8" t="n">
        <f aca="false">E43-D43-F43</f>
        <v>-13.7167974474278</v>
      </c>
    </row>
    <row r="44" customFormat="false" ht="15.75" hidden="false" customHeight="false" outlineLevel="0" collapsed="false">
      <c r="A44" s="4"/>
      <c r="B44" s="4"/>
      <c r="C44" s="5"/>
      <c r="D44" s="6"/>
      <c r="E44" s="4"/>
      <c r="F44" s="7"/>
      <c r="G44" s="8"/>
    </row>
    <row r="45" customFormat="false" ht="15.75" hidden="false" customHeight="false" outlineLevel="0" collapsed="false">
      <c r="A45" s="4" t="s">
        <v>43</v>
      </c>
      <c r="B45" s="4" t="s">
        <v>44</v>
      </c>
      <c r="C45" s="4" t="n">
        <v>383.21</v>
      </c>
      <c r="D45" s="6" t="n">
        <f aca="false">C45*15%+C45</f>
        <v>440.6915</v>
      </c>
      <c r="E45" s="4"/>
      <c r="F45" s="7"/>
      <c r="G45" s="8"/>
    </row>
    <row r="46" customFormat="false" ht="15.75" hidden="false" customHeight="false" outlineLevel="0" collapsed="false">
      <c r="A46" s="4" t="s">
        <v>43</v>
      </c>
      <c r="B46" s="4" t="s">
        <v>45</v>
      </c>
      <c r="C46" s="4" t="n">
        <v>372.6</v>
      </c>
      <c r="D46" s="6" t="n">
        <f aca="false">C46*15%+C46</f>
        <v>428.49</v>
      </c>
      <c r="E46" s="4"/>
      <c r="F46" s="7"/>
      <c r="G46" s="8"/>
    </row>
    <row r="47" customFormat="false" ht="15.75" hidden="false" customHeight="false" outlineLevel="0" collapsed="false">
      <c r="A47" s="4" t="s">
        <v>43</v>
      </c>
      <c r="B47" s="4" t="s">
        <v>46</v>
      </c>
      <c r="C47" s="4" t="n">
        <v>170</v>
      </c>
      <c r="D47" s="6" t="n">
        <f aca="false">C47*15%+C47</f>
        <v>195.5</v>
      </c>
      <c r="E47" s="4"/>
      <c r="F47" s="7"/>
      <c r="G47" s="8"/>
    </row>
    <row r="48" customFormat="false" ht="15.75" hidden="false" customHeight="false" outlineLevel="0" collapsed="false">
      <c r="A48" s="4"/>
      <c r="B48" s="4"/>
      <c r="C48" s="4" t="n">
        <f aca="false">SUM(C45:C47)</f>
        <v>925.81</v>
      </c>
      <c r="D48" s="6" t="n">
        <f aca="false">SUM(D45:D47)</f>
        <v>1064.6815</v>
      </c>
      <c r="E48" s="4" t="n">
        <v>1066</v>
      </c>
      <c r="F48" s="7" t="n">
        <f aca="false">C48*465/30365.45</f>
        <v>14.1773512330626</v>
      </c>
      <c r="G48" s="8" t="n">
        <f aca="false">E48-D48-F48</f>
        <v>-12.8588512330625</v>
      </c>
    </row>
    <row r="49" customFormat="false" ht="15.75" hidden="false" customHeight="false" outlineLevel="0" collapsed="false">
      <c r="A49" s="4"/>
      <c r="B49" s="4"/>
      <c r="C49" s="4"/>
      <c r="D49" s="6"/>
      <c r="E49" s="4"/>
      <c r="F49" s="7"/>
      <c r="G49" s="8"/>
    </row>
    <row r="50" customFormat="false" ht="15.75" hidden="false" customHeight="false" outlineLevel="0" collapsed="false">
      <c r="A50" s="4" t="s">
        <v>47</v>
      </c>
      <c r="B50" s="4" t="s">
        <v>48</v>
      </c>
      <c r="C50" s="5" t="n">
        <v>1575.43</v>
      </c>
      <c r="D50" s="6" t="n">
        <f aca="false">C50+C50*15%</f>
        <v>1811.7445</v>
      </c>
      <c r="E50" s="4" t="n">
        <v>1812</v>
      </c>
      <c r="F50" s="7" t="n">
        <f aca="false">C50*465/30365.45</f>
        <v>24.1252788942696</v>
      </c>
      <c r="G50" s="8" t="n">
        <f aca="false">E50-D50-F50</f>
        <v>-23.8697788942697</v>
      </c>
    </row>
    <row r="51" customFormat="false" ht="15.75" hidden="false" customHeight="false" outlineLevel="0" collapsed="false">
      <c r="A51" s="4"/>
      <c r="B51" s="4"/>
      <c r="C51" s="5"/>
      <c r="D51" s="6"/>
      <c r="E51" s="4"/>
      <c r="F51" s="7"/>
      <c r="G51" s="8"/>
    </row>
    <row r="52" customFormat="false" ht="15.75" hidden="false" customHeight="false" outlineLevel="0" collapsed="false">
      <c r="A52" s="4" t="s">
        <v>49</v>
      </c>
      <c r="B52" s="4" t="s">
        <v>50</v>
      </c>
      <c r="C52" s="5" t="n">
        <v>520.26</v>
      </c>
      <c r="D52" s="6" t="n">
        <f aca="false">C52+C52*15%</f>
        <v>598.299</v>
      </c>
      <c r="E52" s="4"/>
      <c r="F52" s="7"/>
      <c r="G52" s="8"/>
    </row>
    <row r="53" customFormat="false" ht="15.75" hidden="false" customHeight="false" outlineLevel="0" collapsed="false">
      <c r="A53" s="4" t="s">
        <v>49</v>
      </c>
      <c r="B53" s="4" t="s">
        <v>51</v>
      </c>
      <c r="C53" s="5" t="n">
        <v>214.81</v>
      </c>
      <c r="D53" s="6" t="n">
        <f aca="false">C53+C53*15%</f>
        <v>247.0315</v>
      </c>
      <c r="E53" s="4"/>
      <c r="F53" s="7"/>
      <c r="G53" s="8"/>
    </row>
    <row r="54" customFormat="false" ht="15.75" hidden="false" customHeight="false" outlineLevel="0" collapsed="false">
      <c r="A54" s="4" t="s">
        <v>49</v>
      </c>
      <c r="B54" s="4" t="s">
        <v>52</v>
      </c>
      <c r="C54" s="5" t="n">
        <v>169.57</v>
      </c>
      <c r="D54" s="6" t="n">
        <f aca="false">C54+C54*15%</f>
        <v>195.0055</v>
      </c>
      <c r="E54" s="4"/>
      <c r="F54" s="7"/>
      <c r="G54" s="8"/>
    </row>
    <row r="55" customFormat="false" ht="15.75" hidden="false" customHeight="false" outlineLevel="0" collapsed="false">
      <c r="A55" s="4"/>
      <c r="B55" s="4"/>
      <c r="C55" s="5" t="n">
        <f aca="false">SUM(C52:C54)</f>
        <v>904.64</v>
      </c>
      <c r="D55" s="6" t="n">
        <f aca="false">SUM(D52:D54)</f>
        <v>1040.336</v>
      </c>
      <c r="E55" s="4" t="n">
        <v>1043</v>
      </c>
      <c r="F55" s="7" t="n">
        <f aca="false">C55*465/30365.45</f>
        <v>13.8531653573387</v>
      </c>
      <c r="G55" s="8" t="n">
        <f aca="false">E55-D55-F55</f>
        <v>-11.1891653573387</v>
      </c>
    </row>
    <row r="56" customFormat="false" ht="15.75" hidden="false" customHeight="false" outlineLevel="0" collapsed="false">
      <c r="A56" s="4"/>
      <c r="B56" s="4"/>
      <c r="C56" s="5"/>
      <c r="D56" s="6"/>
      <c r="E56" s="4"/>
      <c r="F56" s="7"/>
      <c r="G56" s="8"/>
    </row>
    <row r="57" customFormat="false" ht="15.75" hidden="false" customHeight="false" outlineLevel="0" collapsed="false">
      <c r="A57" s="4" t="s">
        <v>53</v>
      </c>
      <c r="B57" s="4" t="s">
        <v>54</v>
      </c>
      <c r="C57" s="5" t="n">
        <v>120.06</v>
      </c>
      <c r="D57" s="6" t="n">
        <f aca="false">C57+C57*15%</f>
        <v>138.069</v>
      </c>
      <c r="E57" s="4"/>
      <c r="F57" s="7"/>
      <c r="G57" s="8"/>
    </row>
    <row r="58" customFormat="false" ht="15.75" hidden="false" customHeight="false" outlineLevel="0" collapsed="false">
      <c r="A58" s="4" t="s">
        <v>53</v>
      </c>
      <c r="B58" s="4" t="s">
        <v>55</v>
      </c>
      <c r="C58" s="5" t="n">
        <v>134.83</v>
      </c>
      <c r="D58" s="6" t="n">
        <f aca="false">C58+C58*15%</f>
        <v>155.0545</v>
      </c>
      <c r="E58" s="4"/>
      <c r="F58" s="7"/>
      <c r="G58" s="8"/>
    </row>
    <row r="59" customFormat="false" ht="15.75" hidden="false" customHeight="false" outlineLevel="0" collapsed="false">
      <c r="A59" s="4" t="s">
        <v>53</v>
      </c>
      <c r="B59" s="4" t="s">
        <v>56</v>
      </c>
      <c r="C59" s="5" t="n">
        <v>156.19</v>
      </c>
      <c r="D59" s="6" t="n">
        <f aca="false">C59+C59*15%</f>
        <v>179.6185</v>
      </c>
      <c r="E59" s="4"/>
      <c r="F59" s="7"/>
      <c r="G59" s="8"/>
    </row>
    <row r="60" customFormat="false" ht="15.75" hidden="false" customHeight="false" outlineLevel="0" collapsed="false">
      <c r="A60" s="4" t="s">
        <v>53</v>
      </c>
      <c r="B60" s="4" t="s">
        <v>57</v>
      </c>
      <c r="C60" s="5" t="n">
        <v>234.75</v>
      </c>
      <c r="D60" s="6" t="n">
        <f aca="false">C60+C60*15%</f>
        <v>269.9625</v>
      </c>
      <c r="E60" s="4"/>
      <c r="F60" s="7"/>
      <c r="G60" s="8"/>
    </row>
    <row r="61" customFormat="false" ht="15.75" hidden="false" customHeight="false" outlineLevel="0" collapsed="false">
      <c r="A61" s="4" t="s">
        <v>53</v>
      </c>
      <c r="B61" s="4" t="s">
        <v>58</v>
      </c>
      <c r="C61" s="5" t="n">
        <v>249.48</v>
      </c>
      <c r="D61" s="6" t="n">
        <f aca="false">C61+C61*15%</f>
        <v>286.902</v>
      </c>
      <c r="E61" s="4"/>
      <c r="F61" s="7"/>
      <c r="G61" s="8"/>
    </row>
    <row r="62" customFormat="false" ht="15.75" hidden="false" customHeight="false" outlineLevel="0" collapsed="false">
      <c r="A62" s="4" t="s">
        <v>53</v>
      </c>
      <c r="B62" s="4" t="s">
        <v>59</v>
      </c>
      <c r="C62" s="5" t="n">
        <v>205.78</v>
      </c>
      <c r="D62" s="6" t="n">
        <f aca="false">C62+C62*15%</f>
        <v>236.647</v>
      </c>
      <c r="E62" s="4"/>
      <c r="F62" s="7"/>
      <c r="G62" s="8"/>
    </row>
    <row r="63" customFormat="false" ht="15.75" hidden="false" customHeight="false" outlineLevel="0" collapsed="false">
      <c r="A63" s="4" t="s">
        <v>53</v>
      </c>
      <c r="B63" s="4" t="s">
        <v>60</v>
      </c>
      <c r="C63" s="4" t="n">
        <v>234.75</v>
      </c>
      <c r="D63" s="6" t="n">
        <f aca="false">C63*15%+C63</f>
        <v>269.9625</v>
      </c>
      <c r="E63" s="4"/>
      <c r="F63" s="7"/>
      <c r="G63" s="8"/>
    </row>
    <row r="64" customFormat="false" ht="15.75" hidden="false" customHeight="false" outlineLevel="0" collapsed="false">
      <c r="A64" s="4"/>
      <c r="B64" s="4"/>
      <c r="C64" s="5" t="n">
        <f aca="false">SUM(C57:C63)</f>
        <v>1335.84</v>
      </c>
      <c r="D64" s="6" t="n">
        <f aca="false">SUM(D57:D63)</f>
        <v>1536.216</v>
      </c>
      <c r="E64" s="5" t="n">
        <v>1539</v>
      </c>
      <c r="F64" s="7" t="n">
        <f aca="false">C64*465/30365.45</f>
        <v>20.456327833113</v>
      </c>
      <c r="G64" s="8" t="n">
        <f aca="false">E64-D64-F64</f>
        <v>-17.6723278331129</v>
      </c>
    </row>
    <row r="65" customFormat="false" ht="15.75" hidden="false" customHeight="false" outlineLevel="0" collapsed="false">
      <c r="A65" s="4"/>
      <c r="B65" s="4"/>
      <c r="C65" s="5"/>
      <c r="D65" s="6"/>
      <c r="E65" s="4"/>
      <c r="F65" s="7"/>
      <c r="G65" s="8"/>
    </row>
    <row r="66" customFormat="false" ht="15.75" hidden="false" customHeight="false" outlineLevel="0" collapsed="false">
      <c r="A66" s="4" t="s">
        <v>61</v>
      </c>
      <c r="B66" s="4" t="s">
        <v>62</v>
      </c>
      <c r="C66" s="4" t="n">
        <v>894.21</v>
      </c>
      <c r="D66" s="6" t="n">
        <f aca="false">C66*15%+C66</f>
        <v>1028.3415</v>
      </c>
      <c r="E66" s="4"/>
      <c r="F66" s="7"/>
      <c r="G66" s="8"/>
    </row>
    <row r="67" customFormat="false" ht="15.75" hidden="false" customHeight="false" outlineLevel="0" collapsed="false">
      <c r="A67" s="4" t="s">
        <v>61</v>
      </c>
      <c r="B67" s="4" t="s">
        <v>63</v>
      </c>
      <c r="C67" s="4" t="n">
        <v>808.96</v>
      </c>
      <c r="D67" s="6" t="n">
        <f aca="false">C67*15%+C67</f>
        <v>930.304</v>
      </c>
      <c r="E67" s="4"/>
      <c r="F67" s="7"/>
      <c r="G67" s="8"/>
    </row>
    <row r="68" customFormat="false" ht="15.75" hidden="false" customHeight="false" outlineLevel="0" collapsed="false">
      <c r="A68" s="4" t="s">
        <v>61</v>
      </c>
      <c r="B68" s="4" t="s">
        <v>64</v>
      </c>
      <c r="C68" s="4" t="n">
        <v>489.67</v>
      </c>
      <c r="D68" s="6" t="n">
        <f aca="false">C68*15%+C68</f>
        <v>563.1205</v>
      </c>
      <c r="E68" s="4"/>
      <c r="F68" s="7"/>
      <c r="G68" s="8"/>
    </row>
    <row r="69" customFormat="false" ht="15.75" hidden="false" customHeight="false" outlineLevel="0" collapsed="false">
      <c r="A69" s="4" t="s">
        <v>61</v>
      </c>
      <c r="B69" s="4" t="s">
        <v>65</v>
      </c>
      <c r="C69" s="5" t="n">
        <v>1426.34</v>
      </c>
      <c r="D69" s="6" t="n">
        <f aca="false">C69+C69*15%</f>
        <v>1640.291</v>
      </c>
      <c r="E69" s="4"/>
      <c r="F69" s="7"/>
      <c r="G69" s="8"/>
    </row>
    <row r="70" customFormat="false" ht="15.75" hidden="false" customHeight="false" outlineLevel="0" collapsed="false">
      <c r="A70" s="4"/>
      <c r="B70" s="4"/>
      <c r="C70" s="5" t="n">
        <f aca="false">SUM(C66:C69)</f>
        <v>3619.18</v>
      </c>
      <c r="D70" s="6" t="n">
        <f aca="false">SUM(D66:D69)</f>
        <v>4162.057</v>
      </c>
      <c r="E70" s="5" t="n">
        <v>4232</v>
      </c>
      <c r="F70" s="7" t="n">
        <f aca="false">C70*465/30365.45</f>
        <v>55.4221557724322</v>
      </c>
      <c r="G70" s="8" t="n">
        <f aca="false">E70-D70-F70</f>
        <v>14.5208442275681</v>
      </c>
    </row>
    <row r="71" customFormat="false" ht="15.75" hidden="false" customHeight="false" outlineLevel="0" collapsed="false">
      <c r="A71" s="4"/>
      <c r="B71" s="4"/>
      <c r="C71" s="5"/>
      <c r="D71" s="6"/>
      <c r="E71" s="4"/>
      <c r="F71" s="7"/>
      <c r="G71" s="8"/>
    </row>
    <row r="72" customFormat="false" ht="15.75" hidden="false" customHeight="false" outlineLevel="0" collapsed="false">
      <c r="A72" s="4" t="s">
        <v>66</v>
      </c>
      <c r="B72" s="4" t="s">
        <v>67</v>
      </c>
      <c r="C72" s="5" t="n">
        <v>808.96</v>
      </c>
      <c r="D72" s="6" t="n">
        <f aca="false">C72+C72*15%</f>
        <v>930.304</v>
      </c>
      <c r="E72" s="4"/>
      <c r="F72" s="7"/>
      <c r="G72" s="8"/>
    </row>
    <row r="73" customFormat="false" ht="15.75" hidden="false" customHeight="false" outlineLevel="0" collapsed="false">
      <c r="A73" s="4" t="s">
        <v>66</v>
      </c>
      <c r="B73" s="4" t="s">
        <v>68</v>
      </c>
      <c r="C73" s="5" t="n">
        <v>808.96</v>
      </c>
      <c r="D73" s="6" t="n">
        <f aca="false">C73+C73*15%</f>
        <v>930.304</v>
      </c>
      <c r="E73" s="4"/>
      <c r="F73" s="7"/>
      <c r="G73" s="8"/>
    </row>
    <row r="74" customFormat="false" ht="15.75" hidden="false" customHeight="false" outlineLevel="0" collapsed="false">
      <c r="A74" s="4" t="s">
        <v>66</v>
      </c>
      <c r="B74" s="4" t="s">
        <v>69</v>
      </c>
      <c r="C74" s="4" t="n">
        <v>298.07</v>
      </c>
      <c r="D74" s="6" t="n">
        <f aca="false">C74*15%+C74</f>
        <v>342.7805</v>
      </c>
      <c r="E74" s="4"/>
      <c r="F74" s="7"/>
      <c r="G74" s="8"/>
    </row>
    <row r="75" customFormat="false" ht="15.75" hidden="false" customHeight="false" outlineLevel="0" collapsed="false">
      <c r="A75" s="4"/>
      <c r="B75" s="4"/>
      <c r="C75" s="5" t="n">
        <f aca="false">SUM(C72:C74)</f>
        <v>1915.99</v>
      </c>
      <c r="D75" s="6" t="n">
        <f aca="false">SUM(D72:D74)</f>
        <v>2203.3885</v>
      </c>
      <c r="E75" s="5" t="n">
        <v>2205</v>
      </c>
      <c r="F75" s="7" t="n">
        <f aca="false">C75*465/30365.45</f>
        <v>29.3404296659526</v>
      </c>
      <c r="G75" s="8" t="n">
        <f aca="false">E75-D75-F75</f>
        <v>-27.7289296659526</v>
      </c>
    </row>
    <row r="76" customFormat="false" ht="15.75" hidden="false" customHeight="false" outlineLevel="0" collapsed="false">
      <c r="A76" s="4"/>
      <c r="B76" s="4"/>
      <c r="C76" s="5"/>
      <c r="D76" s="6"/>
      <c r="E76" s="4"/>
      <c r="F76" s="7"/>
      <c r="G76" s="8"/>
    </row>
    <row r="77" customFormat="false" ht="15.75" hidden="false" customHeight="false" outlineLevel="0" collapsed="false">
      <c r="A77" s="4" t="s">
        <v>70</v>
      </c>
      <c r="B77" s="4" t="s">
        <v>71</v>
      </c>
      <c r="C77" s="5" t="n">
        <v>200.66</v>
      </c>
      <c r="D77" s="6" t="n">
        <f aca="false">C77+C77*15%</f>
        <v>230.759</v>
      </c>
      <c r="E77" s="4"/>
      <c r="F77" s="7"/>
      <c r="G77" s="8"/>
    </row>
    <row r="78" customFormat="false" ht="15.75" hidden="false" customHeight="false" outlineLevel="0" collapsed="false">
      <c r="A78" s="4" t="s">
        <v>70</v>
      </c>
      <c r="B78" s="4" t="s">
        <v>72</v>
      </c>
      <c r="C78" s="5" t="n">
        <v>531.5</v>
      </c>
      <c r="D78" s="6" t="n">
        <f aca="false">C78+C78*15%</f>
        <v>611.225</v>
      </c>
      <c r="E78" s="4"/>
      <c r="F78" s="7"/>
      <c r="G78" s="8"/>
    </row>
    <row r="79" customFormat="false" ht="15.75" hidden="false" customHeight="false" outlineLevel="0" collapsed="false">
      <c r="A79" s="4" t="s">
        <v>70</v>
      </c>
      <c r="B79" s="4" t="s">
        <v>73</v>
      </c>
      <c r="C79" s="5" t="n">
        <v>350.61</v>
      </c>
      <c r="D79" s="6" t="n">
        <f aca="false">C79+C79*15%</f>
        <v>403.2015</v>
      </c>
      <c r="E79" s="9"/>
      <c r="F79" s="7"/>
      <c r="G79" s="8"/>
    </row>
    <row r="80" customFormat="false" ht="15.75" hidden="false" customHeight="false" outlineLevel="0" collapsed="false">
      <c r="A80" s="4" t="s">
        <v>70</v>
      </c>
      <c r="B80" s="4" t="s">
        <v>74</v>
      </c>
      <c r="C80" s="5" t="n">
        <v>553.83</v>
      </c>
      <c r="D80" s="6" t="n">
        <f aca="false">C80+C80*15%</f>
        <v>636.9045</v>
      </c>
      <c r="E80" s="4"/>
      <c r="F80" s="7"/>
      <c r="G80" s="8"/>
    </row>
    <row r="81" customFormat="false" ht="15.75" hidden="false" customHeight="false" outlineLevel="0" collapsed="false">
      <c r="A81" s="4"/>
      <c r="B81" s="4"/>
      <c r="C81" s="5" t="n">
        <f aca="false">SUM(C77:C80)</f>
        <v>1636.6</v>
      </c>
      <c r="D81" s="6" t="n">
        <f aca="false">SUM(D77:D80)</f>
        <v>1882.09</v>
      </c>
      <c r="E81" s="4" t="n">
        <v>1884</v>
      </c>
      <c r="F81" s="7" t="n">
        <f aca="false">C81*465/30365.45</f>
        <v>25.0620030330524</v>
      </c>
      <c r="G81" s="8" t="n">
        <f aca="false">E81-D81-F81</f>
        <v>-23.1520030330525</v>
      </c>
    </row>
    <row r="82" customFormat="false" ht="15.75" hidden="false" customHeight="false" outlineLevel="0" collapsed="false">
      <c r="A82" s="4"/>
      <c r="B82" s="4"/>
      <c r="C82" s="5"/>
      <c r="D82" s="6"/>
      <c r="E82" s="4"/>
      <c r="F82" s="7"/>
      <c r="G82" s="8"/>
    </row>
    <row r="83" customFormat="false" ht="15.75" hidden="false" customHeight="false" outlineLevel="0" collapsed="false">
      <c r="A83" s="4" t="s">
        <v>75</v>
      </c>
      <c r="B83" s="4" t="s">
        <v>76</v>
      </c>
      <c r="C83" s="4" t="n">
        <v>186.67</v>
      </c>
      <c r="D83" s="6" t="n">
        <f aca="false">C83*15%+C83</f>
        <v>214.6705</v>
      </c>
      <c r="E83" s="4"/>
      <c r="F83" s="7"/>
      <c r="G83" s="8"/>
    </row>
    <row r="84" customFormat="false" ht="15.75" hidden="false" customHeight="false" outlineLevel="0" collapsed="false">
      <c r="A84" s="4" t="s">
        <v>75</v>
      </c>
      <c r="B84" s="4" t="s">
        <v>77</v>
      </c>
      <c r="C84" s="5" t="n">
        <v>532.24</v>
      </c>
      <c r="D84" s="6" t="n">
        <f aca="false">C84+C84*15%</f>
        <v>612.076</v>
      </c>
      <c r="E84" s="4"/>
      <c r="F84" s="7"/>
      <c r="G84" s="8"/>
    </row>
    <row r="85" customFormat="false" ht="15.75" hidden="false" customHeight="false" outlineLevel="0" collapsed="false">
      <c r="A85" s="4" t="s">
        <v>75</v>
      </c>
      <c r="B85" s="4" t="s">
        <v>78</v>
      </c>
      <c r="C85" s="5" t="n">
        <v>152.26</v>
      </c>
      <c r="D85" s="6" t="n">
        <f aca="false">C85+C85*15%</f>
        <v>175.099</v>
      </c>
      <c r="E85" s="4"/>
      <c r="F85" s="7"/>
      <c r="G85" s="8"/>
    </row>
    <row r="86" customFormat="false" ht="15.75" hidden="false" customHeight="false" outlineLevel="0" collapsed="false">
      <c r="A86" s="4"/>
      <c r="B86" s="4"/>
      <c r="C86" s="5" t="n">
        <f aca="false">SUM(C83:C85)</f>
        <v>871.17</v>
      </c>
      <c r="D86" s="6" t="n">
        <f aca="false">SUM(D83:D85)</f>
        <v>1001.8455</v>
      </c>
      <c r="E86" s="5" t="n">
        <v>1004</v>
      </c>
      <c r="F86" s="7" t="n">
        <f aca="false">C86*465/30365.45</f>
        <v>13.3406239657242</v>
      </c>
      <c r="G86" s="8" t="n">
        <f aca="false">E86-D86-F86</f>
        <v>-11.1861239657242</v>
      </c>
    </row>
    <row r="87" customFormat="false" ht="15.75" hidden="false" customHeight="false" outlineLevel="0" collapsed="false">
      <c r="A87" s="4"/>
      <c r="B87" s="4"/>
      <c r="C87" s="5"/>
      <c r="D87" s="6"/>
      <c r="E87" s="4"/>
      <c r="F87" s="7"/>
      <c r="G87" s="8"/>
    </row>
    <row r="88" customFormat="false" ht="15.75" hidden="false" customHeight="false" outlineLevel="0" collapsed="false">
      <c r="A88" s="4" t="s">
        <v>79</v>
      </c>
      <c r="B88" s="4" t="s">
        <v>80</v>
      </c>
      <c r="C88" s="5" t="n">
        <v>987.03</v>
      </c>
      <c r="D88" s="6" t="n">
        <f aca="false">C88+C88*15%</f>
        <v>1135.0845</v>
      </c>
      <c r="E88" s="4" t="n">
        <v>1150</v>
      </c>
      <c r="F88" s="7" t="n">
        <f aca="false">C88*465/30365.45</f>
        <v>15.1148410446741</v>
      </c>
      <c r="G88" s="8" t="n">
        <f aca="false">E88-D88-F88</f>
        <v>-0.199341044674062</v>
      </c>
    </row>
    <row r="89" customFormat="false" ht="15.75" hidden="false" customHeight="false" outlineLevel="0" collapsed="false">
      <c r="A89" s="4"/>
      <c r="B89" s="4"/>
      <c r="C89" s="5"/>
      <c r="D89" s="6"/>
      <c r="E89" s="4"/>
      <c r="F89" s="7"/>
      <c r="G89" s="8"/>
    </row>
    <row r="90" customFormat="false" ht="15.75" hidden="false" customHeight="false" outlineLevel="0" collapsed="false">
      <c r="A90" s="4" t="s">
        <v>81</v>
      </c>
      <c r="B90" s="4" t="s">
        <v>82</v>
      </c>
      <c r="C90" s="4" t="n">
        <v>343.21</v>
      </c>
      <c r="D90" s="6" t="n">
        <f aca="false">C90*15%+C90</f>
        <v>394.6915</v>
      </c>
      <c r="E90" s="4"/>
      <c r="F90" s="7"/>
      <c r="G90" s="8"/>
    </row>
    <row r="91" customFormat="false" ht="15.75" hidden="false" customHeight="false" outlineLevel="0" collapsed="false">
      <c r="A91" s="4" t="s">
        <v>81</v>
      </c>
      <c r="B91" s="4" t="s">
        <v>83</v>
      </c>
      <c r="C91" s="4" t="n">
        <v>757.44</v>
      </c>
      <c r="D91" s="6" t="n">
        <f aca="false">C91*15%+C91</f>
        <v>871.056</v>
      </c>
      <c r="E91" s="4"/>
      <c r="F91" s="7"/>
      <c r="G91" s="8"/>
    </row>
    <row r="92" customFormat="false" ht="15.75" hidden="false" customHeight="false" outlineLevel="0" collapsed="false">
      <c r="A92" s="4"/>
      <c r="B92" s="4"/>
      <c r="C92" s="4" t="n">
        <f aca="false">SUM(C90:C91)</f>
        <v>1100.65</v>
      </c>
      <c r="D92" s="6" t="n">
        <f aca="false">SUM(D90:D91)</f>
        <v>1265.7475</v>
      </c>
      <c r="E92" s="4" t="n">
        <v>1267</v>
      </c>
      <c r="F92" s="7" t="n">
        <f aca="false">C92*465/30365.45</f>
        <v>16.8547559808928</v>
      </c>
      <c r="G92" s="8" t="n">
        <f aca="false">E92-D92-F92</f>
        <v>-15.6022559808927</v>
      </c>
    </row>
    <row r="93" customFormat="false" ht="15.75" hidden="false" customHeight="false" outlineLevel="0" collapsed="false">
      <c r="A93" s="4"/>
      <c r="B93" s="4"/>
      <c r="C93" s="4"/>
      <c r="D93" s="6"/>
      <c r="E93" s="4"/>
      <c r="F93" s="7"/>
      <c r="G93" s="8"/>
    </row>
    <row r="94" customFormat="false" ht="15.75" hidden="false" customHeight="false" outlineLevel="0" collapsed="false">
      <c r="A94" s="4" t="s">
        <v>84</v>
      </c>
      <c r="B94" s="4" t="s">
        <v>85</v>
      </c>
      <c r="C94" s="5" t="n">
        <v>191.63</v>
      </c>
      <c r="D94" s="6" t="n">
        <f aca="false">C94+C94*15%</f>
        <v>220.3745</v>
      </c>
      <c r="E94" s="4"/>
      <c r="F94" s="7"/>
      <c r="G94" s="8"/>
    </row>
    <row r="95" customFormat="false" ht="15.75" hidden="false" customHeight="false" outlineLevel="0" collapsed="false">
      <c r="A95" s="4" t="s">
        <v>84</v>
      </c>
      <c r="B95" s="4" t="s">
        <v>86</v>
      </c>
      <c r="C95" s="5" t="n">
        <v>205.78</v>
      </c>
      <c r="D95" s="6" t="n">
        <f aca="false">C95+C95*15%</f>
        <v>236.647</v>
      </c>
      <c r="E95" s="4"/>
      <c r="F95" s="7"/>
      <c r="G95" s="8"/>
    </row>
    <row r="96" customFormat="false" ht="15.75" hidden="false" customHeight="false" outlineLevel="0" collapsed="false">
      <c r="A96" s="4"/>
      <c r="B96" s="4"/>
      <c r="C96" s="5" t="n">
        <f aca="false">SUM(C94:C95)</f>
        <v>397.41</v>
      </c>
      <c r="D96" s="6" t="n">
        <f aca="false">SUM(D94:D95)</f>
        <v>457.0215</v>
      </c>
      <c r="E96" s="4" t="n">
        <v>458</v>
      </c>
      <c r="F96" s="7" t="n">
        <f aca="false">C96*465/30365.45</f>
        <v>6.08572077805532</v>
      </c>
      <c r="G96" s="8" t="n">
        <f aca="false">E96-D96-F96</f>
        <v>-5.10722077805527</v>
      </c>
    </row>
    <row r="97" customFormat="false" ht="15.75" hidden="false" customHeight="false" outlineLevel="0" collapsed="false">
      <c r="A97" s="4"/>
      <c r="B97" s="4"/>
      <c r="C97" s="5"/>
      <c r="D97" s="6"/>
      <c r="E97" s="4"/>
      <c r="F97" s="7"/>
      <c r="G97" s="8"/>
    </row>
    <row r="98" customFormat="false" ht="15.75" hidden="false" customHeight="false" outlineLevel="0" collapsed="false">
      <c r="A98" s="4" t="s">
        <v>87</v>
      </c>
      <c r="B98" s="4" t="s">
        <v>88</v>
      </c>
      <c r="C98" s="4" t="n">
        <v>79.17</v>
      </c>
      <c r="D98" s="6" t="n">
        <f aca="false">C98*15%+C98</f>
        <v>91.0455</v>
      </c>
      <c r="E98" s="4"/>
      <c r="F98" s="7"/>
      <c r="G98" s="8"/>
    </row>
    <row r="99" customFormat="false" ht="15.75" hidden="false" customHeight="false" outlineLevel="0" collapsed="false">
      <c r="A99" s="4" t="s">
        <v>87</v>
      </c>
      <c r="B99" s="4" t="s">
        <v>89</v>
      </c>
      <c r="C99" s="4" t="n">
        <v>90.44</v>
      </c>
      <c r="D99" s="6" t="n">
        <f aca="false">C99*15%+C99</f>
        <v>104.006</v>
      </c>
      <c r="E99" s="4"/>
      <c r="F99" s="7"/>
      <c r="G99" s="8"/>
    </row>
    <row r="100" customFormat="false" ht="15.75" hidden="false" customHeight="false" outlineLevel="0" collapsed="false">
      <c r="A100" s="4" t="s">
        <v>87</v>
      </c>
      <c r="B100" s="4" t="s">
        <v>90</v>
      </c>
      <c r="C100" s="4" t="n">
        <v>188.23</v>
      </c>
      <c r="D100" s="6" t="n">
        <f aca="false">C100*15%+C100</f>
        <v>216.4645</v>
      </c>
      <c r="E100" s="4"/>
      <c r="F100" s="7"/>
      <c r="G100" s="8"/>
    </row>
    <row r="101" customFormat="false" ht="15.75" hidden="false" customHeight="false" outlineLevel="0" collapsed="false">
      <c r="A101" s="4" t="s">
        <v>87</v>
      </c>
      <c r="B101" s="4" t="s">
        <v>91</v>
      </c>
      <c r="C101" s="4" t="n">
        <v>200.13</v>
      </c>
      <c r="D101" s="6" t="n">
        <f aca="false">C101*15%+C101</f>
        <v>230.1495</v>
      </c>
      <c r="E101" s="4"/>
      <c r="F101" s="7"/>
      <c r="G101" s="8"/>
    </row>
    <row r="102" customFormat="false" ht="15.75" hidden="false" customHeight="false" outlineLevel="0" collapsed="false">
      <c r="A102" s="4"/>
      <c r="B102" s="4"/>
      <c r="C102" s="4" t="n">
        <f aca="false">SUM(C98:C101)</f>
        <v>557.97</v>
      </c>
      <c r="D102" s="6" t="n">
        <f aca="false">SUM(D98:D101)</f>
        <v>641.6655</v>
      </c>
      <c r="E102" s="4" t="n">
        <v>645</v>
      </c>
      <c r="F102" s="7" t="n">
        <f aca="false">C102*465/30365.45</f>
        <v>8.5444493659735</v>
      </c>
      <c r="G102" s="8" t="n">
        <f aca="false">E102-D102-F102</f>
        <v>-5.20994936597345</v>
      </c>
    </row>
    <row r="103" customFormat="false" ht="15.75" hidden="false" customHeight="false" outlineLevel="0" collapsed="false">
      <c r="A103" s="4"/>
      <c r="B103" s="4"/>
      <c r="C103" s="4"/>
      <c r="D103" s="6"/>
      <c r="E103" s="4"/>
      <c r="F103" s="7"/>
      <c r="G103" s="8"/>
    </row>
    <row r="104" customFormat="false" ht="15.75" hidden="false" customHeight="false" outlineLevel="0" collapsed="false">
      <c r="A104" s="4" t="s">
        <v>92</v>
      </c>
      <c r="B104" s="4" t="s">
        <v>93</v>
      </c>
      <c r="C104" s="4" t="n">
        <v>182.83</v>
      </c>
      <c r="D104" s="6" t="n">
        <f aca="false">C104*15%+C104</f>
        <v>210.2545</v>
      </c>
      <c r="E104" s="4"/>
      <c r="F104" s="7"/>
      <c r="G104" s="8"/>
    </row>
    <row r="105" customFormat="false" ht="15.75" hidden="false" customHeight="false" outlineLevel="0" collapsed="false">
      <c r="A105" s="4" t="s">
        <v>92</v>
      </c>
      <c r="B105" s="4" t="s">
        <v>94</v>
      </c>
      <c r="C105" s="4" t="n">
        <v>622.1</v>
      </c>
      <c r="D105" s="6" t="n">
        <f aca="false">C105*15%+C105</f>
        <v>715.415</v>
      </c>
      <c r="E105" s="4"/>
      <c r="F105" s="7"/>
      <c r="G105" s="8"/>
    </row>
    <row r="106" customFormat="false" ht="15.75" hidden="false" customHeight="false" outlineLevel="0" collapsed="false">
      <c r="A106" s="4" t="s">
        <v>92</v>
      </c>
      <c r="B106" s="4" t="s">
        <v>95</v>
      </c>
      <c r="C106" s="4" t="n">
        <v>209.25</v>
      </c>
      <c r="D106" s="6" t="n">
        <f aca="false">C106*15%+C106</f>
        <v>240.6375</v>
      </c>
      <c r="E106" s="4"/>
      <c r="F106" s="7"/>
      <c r="G106" s="8"/>
    </row>
    <row r="107" customFormat="false" ht="15.75" hidden="false" customHeight="false" outlineLevel="0" collapsed="false">
      <c r="A107" s="4" t="s">
        <v>92</v>
      </c>
      <c r="B107" s="4" t="s">
        <v>96</v>
      </c>
      <c r="C107" s="4" t="n">
        <v>325.01</v>
      </c>
      <c r="D107" s="6" t="n">
        <f aca="false">C107*15%+C107</f>
        <v>373.7615</v>
      </c>
      <c r="E107" s="4"/>
      <c r="F107" s="7"/>
      <c r="G107" s="8"/>
    </row>
    <row r="108" customFormat="false" ht="15.75" hidden="false" customHeight="false" outlineLevel="0" collapsed="false">
      <c r="A108" s="4" t="s">
        <v>92</v>
      </c>
      <c r="B108" s="4" t="s">
        <v>97</v>
      </c>
      <c r="C108" s="4" t="n">
        <v>223.45</v>
      </c>
      <c r="D108" s="6" t="n">
        <f aca="false">C108*15%+C108</f>
        <v>256.9675</v>
      </c>
      <c r="E108" s="4"/>
      <c r="F108" s="7"/>
      <c r="G108" s="8"/>
    </row>
    <row r="109" customFormat="false" ht="15.75" hidden="false" customHeight="false" outlineLevel="0" collapsed="false">
      <c r="A109" s="4"/>
      <c r="B109" s="4"/>
      <c r="C109" s="4" t="n">
        <f aca="false">SUM(C104:C108)</f>
        <v>1562.64</v>
      </c>
      <c r="D109" s="6" t="n">
        <f aca="false">SUM(D104:D108)</f>
        <v>1797.036</v>
      </c>
      <c r="E109" s="4" t="n">
        <v>1799</v>
      </c>
      <c r="F109" s="7" t="n">
        <f aca="false">C109*465/30365.45</f>
        <v>23.9294197846566</v>
      </c>
      <c r="G109" s="8" t="n">
        <f aca="false">E109-D109-F109</f>
        <v>-21.9654197846566</v>
      </c>
    </row>
    <row r="110" customFormat="false" ht="15.75" hidden="false" customHeight="false" outlineLevel="0" collapsed="false">
      <c r="A110" s="4"/>
      <c r="B110" s="4"/>
      <c r="C110" s="4"/>
      <c r="D110" s="6"/>
      <c r="E110" s="4"/>
      <c r="F110" s="7"/>
      <c r="G110" s="8"/>
    </row>
    <row r="111" customFormat="false" ht="15.75" hidden="false" customHeight="false" outlineLevel="0" collapsed="false">
      <c r="A111" s="4" t="s">
        <v>98</v>
      </c>
      <c r="B111" s="4" t="s">
        <v>99</v>
      </c>
      <c r="C111" s="5" t="n">
        <v>170</v>
      </c>
      <c r="D111" s="6" t="n">
        <f aca="false">C111+C111*15%</f>
        <v>195.5</v>
      </c>
      <c r="E111" s="4"/>
      <c r="F111" s="7"/>
      <c r="G111" s="8"/>
    </row>
    <row r="112" customFormat="false" ht="15.75" hidden="false" customHeight="false" outlineLevel="0" collapsed="false">
      <c r="A112" s="4" t="s">
        <v>98</v>
      </c>
      <c r="B112" s="4" t="s">
        <v>100</v>
      </c>
      <c r="C112" s="5" t="n">
        <v>170</v>
      </c>
      <c r="D112" s="6" t="n">
        <f aca="false">C112+C112*15%</f>
        <v>195.5</v>
      </c>
      <c r="E112" s="4"/>
      <c r="F112" s="7"/>
      <c r="G112" s="8"/>
    </row>
    <row r="113" customFormat="false" ht="15.75" hidden="false" customHeight="false" outlineLevel="0" collapsed="false">
      <c r="A113" s="4"/>
      <c r="B113" s="4"/>
      <c r="C113" s="5" t="n">
        <f aca="false">SUM(C111:C112)</f>
        <v>340</v>
      </c>
      <c r="D113" s="6" t="n">
        <f aca="false">SUM(D111:D112)</f>
        <v>391</v>
      </c>
      <c r="E113" s="4" t="n">
        <v>392</v>
      </c>
      <c r="F113" s="7" t="n">
        <f aca="false">C113*465/30365.45</f>
        <v>5.20657523600013</v>
      </c>
      <c r="G113" s="8" t="n">
        <f aca="false">E113-D113-F113</f>
        <v>-4.20657523600013</v>
      </c>
    </row>
    <row r="114" customFormat="false" ht="15.75" hidden="false" customHeight="false" outlineLevel="0" collapsed="false">
      <c r="A114" s="4"/>
      <c r="B114" s="4"/>
      <c r="C114" s="5"/>
      <c r="D114" s="6"/>
      <c r="E114" s="4"/>
      <c r="F114" s="7"/>
      <c r="G114" s="8"/>
    </row>
    <row r="115" customFormat="false" ht="15.75" hidden="false" customHeight="false" outlineLevel="0" collapsed="false">
      <c r="A115" s="4" t="s">
        <v>101</v>
      </c>
      <c r="B115" s="4" t="s">
        <v>102</v>
      </c>
      <c r="C115" s="5" t="n">
        <v>180.9</v>
      </c>
      <c r="D115" s="6" t="n">
        <f aca="false">C115+C115*15%</f>
        <v>208.035</v>
      </c>
      <c r="E115" s="4"/>
      <c r="F115" s="7"/>
      <c r="G115" s="8"/>
    </row>
    <row r="116" customFormat="false" ht="15.75" hidden="false" customHeight="false" outlineLevel="0" collapsed="false">
      <c r="A116" s="4" t="s">
        <v>101</v>
      </c>
      <c r="B116" s="4" t="s">
        <v>103</v>
      </c>
      <c r="C116" s="5" t="n">
        <v>146.98</v>
      </c>
      <c r="D116" s="6" t="n">
        <f aca="false">C116+C116*15%</f>
        <v>169.027</v>
      </c>
      <c r="E116" s="4"/>
      <c r="F116" s="7"/>
      <c r="G116" s="8"/>
    </row>
    <row r="117" customFormat="false" ht="15.75" hidden="false" customHeight="false" outlineLevel="0" collapsed="false">
      <c r="A117" s="4"/>
      <c r="B117" s="4"/>
      <c r="C117" s="5" t="n">
        <f aca="false">SUM(C115:C116)</f>
        <v>327.88</v>
      </c>
      <c r="D117" s="6" t="n">
        <f aca="false">SUM(D115:D116)</f>
        <v>377.062</v>
      </c>
      <c r="E117" s="4" t="n">
        <v>379</v>
      </c>
      <c r="F117" s="7" t="n">
        <f aca="false">C117*465/30365.45</f>
        <v>5.0209761422933</v>
      </c>
      <c r="G117" s="8" t="n">
        <f aca="false">E117-D117-F117</f>
        <v>-3.08297614229331</v>
      </c>
    </row>
    <row r="118" customFormat="false" ht="15.75" hidden="false" customHeight="false" outlineLevel="0" collapsed="false">
      <c r="A118" s="4"/>
      <c r="B118" s="4"/>
      <c r="C118" s="5"/>
      <c r="D118" s="6"/>
      <c r="E118" s="4"/>
      <c r="F118" s="7"/>
      <c r="G118" s="8"/>
    </row>
    <row r="119" customFormat="false" ht="15.75" hidden="false" customHeight="false" outlineLevel="0" collapsed="false">
      <c r="A119" s="4" t="s">
        <v>104</v>
      </c>
      <c r="B119" s="4" t="s">
        <v>105</v>
      </c>
      <c r="C119" s="5" t="n">
        <v>1182.31</v>
      </c>
      <c r="D119" s="6" t="n">
        <f aca="false">C119+C119*15%</f>
        <v>1359.6565</v>
      </c>
      <c r="E119" s="4"/>
      <c r="F119" s="7"/>
      <c r="G119" s="8"/>
    </row>
    <row r="120" customFormat="false" ht="15.75" hidden="false" customHeight="false" outlineLevel="0" collapsed="false">
      <c r="A120" s="4" t="s">
        <v>104</v>
      </c>
      <c r="B120" s="4" t="s">
        <v>106</v>
      </c>
      <c r="C120" s="5" t="n">
        <v>170</v>
      </c>
      <c r="D120" s="6" t="n">
        <f aca="false">C120+C120*15%</f>
        <v>195.5</v>
      </c>
      <c r="E120" s="4"/>
      <c r="F120" s="7"/>
      <c r="G120" s="8"/>
    </row>
    <row r="121" customFormat="false" ht="15.75" hidden="false" customHeight="false" outlineLevel="0" collapsed="false">
      <c r="A121" s="4" t="s">
        <v>104</v>
      </c>
      <c r="B121" s="4" t="s">
        <v>107</v>
      </c>
      <c r="C121" s="5" t="n">
        <v>123</v>
      </c>
      <c r="D121" s="6" t="n">
        <f aca="false">C121+C121*15%</f>
        <v>141.45</v>
      </c>
      <c r="E121" s="4"/>
      <c r="F121" s="7"/>
      <c r="G121" s="8"/>
    </row>
    <row r="122" customFormat="false" ht="15.75" hidden="false" customHeight="false" outlineLevel="0" collapsed="false">
      <c r="A122" s="4"/>
      <c r="B122" s="4"/>
      <c r="C122" s="5" t="n">
        <f aca="false">SUM(C119:C121)</f>
        <v>1475.31</v>
      </c>
      <c r="D122" s="6" t="n">
        <f aca="false">SUM(D119:D121)</f>
        <v>1696.6065</v>
      </c>
      <c r="E122" s="4" t="n">
        <v>1698</v>
      </c>
      <c r="F122" s="7" t="n">
        <f aca="false">C122*465/30365.45</f>
        <v>22.5920956218334</v>
      </c>
      <c r="G122" s="8" t="n">
        <f aca="false">E122-D122-F122</f>
        <v>-21.1985956218335</v>
      </c>
    </row>
    <row r="123" customFormat="false" ht="15.75" hidden="false" customHeight="false" outlineLevel="0" collapsed="false">
      <c r="A123" s="4"/>
      <c r="B123" s="4"/>
      <c r="C123" s="5"/>
      <c r="D123" s="6"/>
      <c r="E123" s="4"/>
      <c r="F123" s="7"/>
      <c r="G123" s="8"/>
    </row>
    <row r="124" customFormat="false" ht="15.75" hidden="false" customHeight="false" outlineLevel="0" collapsed="false">
      <c r="A124" s="4" t="s">
        <v>108</v>
      </c>
      <c r="B124" s="4" t="s">
        <v>109</v>
      </c>
      <c r="C124" s="5" t="n">
        <v>787.7</v>
      </c>
      <c r="D124" s="6" t="n">
        <f aca="false">C124+C124*15%</f>
        <v>905.855</v>
      </c>
      <c r="E124" s="4"/>
      <c r="F124" s="7"/>
      <c r="G124" s="8"/>
    </row>
    <row r="125" customFormat="false" ht="15.75" hidden="false" customHeight="false" outlineLevel="0" collapsed="false">
      <c r="A125" s="4" t="s">
        <v>108</v>
      </c>
      <c r="B125" s="4" t="s">
        <v>110</v>
      </c>
      <c r="C125" s="5" t="n">
        <v>872.9</v>
      </c>
      <c r="D125" s="6" t="n">
        <f aca="false">C125+C125*15%</f>
        <v>1003.835</v>
      </c>
      <c r="E125" s="4"/>
      <c r="F125" s="7"/>
      <c r="G125" s="8"/>
    </row>
    <row r="126" customFormat="false" ht="15.75" hidden="false" customHeight="false" outlineLevel="0" collapsed="false">
      <c r="A126" s="4" t="s">
        <v>108</v>
      </c>
      <c r="B126" s="4" t="s">
        <v>111</v>
      </c>
      <c r="C126" s="5" t="n">
        <v>489.67</v>
      </c>
      <c r="D126" s="6" t="n">
        <f aca="false">C126+C126*15%</f>
        <v>563.1205</v>
      </c>
      <c r="E126" s="4"/>
      <c r="F126" s="7"/>
      <c r="G126" s="8"/>
    </row>
    <row r="127" customFormat="false" ht="15.75" hidden="false" customHeight="false" outlineLevel="0" collapsed="false">
      <c r="A127" s="10"/>
      <c r="B127" s="10"/>
      <c r="C127" s="11" t="n">
        <f aca="false">SUM(C124:C126)</f>
        <v>2150.27</v>
      </c>
      <c r="D127" s="12" t="n">
        <f aca="false">SUM(D124:D126)</f>
        <v>2472.8105</v>
      </c>
      <c r="E127" s="10" t="n">
        <v>2474</v>
      </c>
      <c r="F127" s="7" t="n">
        <f aca="false">C127*465/30365.45</f>
        <v>32.9280662726882</v>
      </c>
      <c r="G127" s="8" t="n">
        <f aca="false">E127-D127-F127</f>
        <v>-31.7385662726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50:37Z</dcterms:created>
  <dc:creator>Serge</dc:creator>
  <dc:description/>
  <dc:language>en-US</dc:language>
  <cp:lastModifiedBy>Serge</cp:lastModifiedBy>
  <dcterms:modified xsi:type="dcterms:W3CDTF">2014-03-11T03:54:43Z</dcterms:modified>
  <cp:revision>0</cp:revision>
  <dc:subject/>
  <dc:title/>
</cp:coreProperties>
</file>