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ATHLETIC Брюки 9 р.146 </t>
  </si>
  <si>
    <t xml:space="preserve">Hokej Блуза 3 146 р. </t>
  </si>
  <si>
    <t xml:space="preserve">POLNOC Брюки 7B р. 146 </t>
  </si>
  <si>
    <t xml:space="preserve">ROCK BAND Борцовка 8А р.146 </t>
  </si>
  <si>
    <t xml:space="preserve">Куда?</t>
  </si>
  <si>
    <t xml:space="preserve">Alina120986</t>
  </si>
  <si>
    <t xml:space="preserve">DIANA Водолазка 4 116р.</t>
  </si>
  <si>
    <t xml:space="preserve">KARUZELA Туника 8В р. 110</t>
  </si>
  <si>
    <t xml:space="preserve">MILLY Водолазка 5 А 116р.</t>
  </si>
  <si>
    <t xml:space="preserve">TOWER Водолазка 4 110р.</t>
  </si>
  <si>
    <t xml:space="preserve">anetka</t>
  </si>
  <si>
    <t xml:space="preserve">FAIRY Блузка 2В р 104</t>
  </si>
  <si>
    <t xml:space="preserve">KARUZELA Блузка 6А р. 104 </t>
  </si>
  <si>
    <t xml:space="preserve">KARUZELA Блузка 9 р. 104</t>
  </si>
  <si>
    <t xml:space="preserve">KARUZELA Брюки трикотаж 10 р. 104</t>
  </si>
  <si>
    <t xml:space="preserve">KARUZELA Юбка 7 р. 104</t>
  </si>
  <si>
    <t xml:space="preserve">PANDA Блузка 13 р. 104</t>
  </si>
  <si>
    <t xml:space="preserve">PANDA Брюки 10 р. 104</t>
  </si>
  <si>
    <t xml:space="preserve">на 2 пост.</t>
  </si>
  <si>
    <t xml:space="preserve">DeLaLuna</t>
  </si>
  <si>
    <t xml:space="preserve">BALERINKI Водолазка 5В р.152</t>
  </si>
  <si>
    <t xml:space="preserve">elena101072</t>
  </si>
  <si>
    <t xml:space="preserve">DADA KID козулька 6 р.92 </t>
  </si>
  <si>
    <t xml:space="preserve">DADA KID подкозулька 5 р.86 </t>
  </si>
  <si>
    <t xml:space="preserve">ELEPHANT BOY Блуза 7 р.86 </t>
  </si>
  <si>
    <t xml:space="preserve">enatasy</t>
  </si>
  <si>
    <t xml:space="preserve">DEMOLITION Шапка 11 р. 122-140 </t>
  </si>
  <si>
    <t xml:space="preserve">Evvita</t>
  </si>
  <si>
    <t xml:space="preserve">DOLLY Ползунки 11 р.74 </t>
  </si>
  <si>
    <t xml:space="preserve">Mechanik Ползунки 10 р.62</t>
  </si>
  <si>
    <t xml:space="preserve">TRAKTOR Блуза 14 р. 62 </t>
  </si>
  <si>
    <t xml:space="preserve">ZACZAROWANA BEZA Ползунки 15 р.80 </t>
  </si>
  <si>
    <t xml:space="preserve">foeniks_nadia</t>
  </si>
  <si>
    <t xml:space="preserve">GWIAZDKI Юбка 3 р. 134</t>
  </si>
  <si>
    <t xml:space="preserve">irinamaltsev28</t>
  </si>
  <si>
    <t xml:space="preserve">EMILKA Блуза1 р.74</t>
  </si>
  <si>
    <t xml:space="preserve">EMILKA Брюки 2 р.74</t>
  </si>
  <si>
    <t xml:space="preserve">FAIRY Блузка 2А р 122 </t>
  </si>
  <si>
    <t xml:space="preserve">FAIRY Юбка10 р 110 </t>
  </si>
  <si>
    <t xml:space="preserve">GWIAZDKI Гетры 15 р. 116 </t>
  </si>
  <si>
    <t xml:space="preserve">GWIAZDKI Туника 10 р. 116</t>
  </si>
  <si>
    <t xml:space="preserve">KARUZELA Блузка 6В р. 116 </t>
  </si>
  <si>
    <t xml:space="preserve">KARUZELA Гетры 12 р. 116 </t>
  </si>
  <si>
    <t xml:space="preserve">KARUZELA Юбка 7 р. 110 </t>
  </si>
  <si>
    <t xml:space="preserve">LESNA JAGODZIANKA Боди 10 р.74 </t>
  </si>
  <si>
    <t xml:space="preserve">LESNA JAGODZIANKA Брючки 12 р.74 </t>
  </si>
  <si>
    <t xml:space="preserve">MM LOVE Блузка 6 р.116 </t>
  </si>
  <si>
    <t xml:space="preserve">MM LOVE Водолазка 8 р.122 </t>
  </si>
  <si>
    <t xml:space="preserve">NIEBIESKA KORONKA Безрукавник 1 р.116 </t>
  </si>
  <si>
    <t xml:space="preserve">SWIATECZNY PIERNICZEK Повязка 16 р. 104-116 </t>
  </si>
  <si>
    <t xml:space="preserve">SWIATECZNY PIERNICZEK Ползунки 14 р. 74 </t>
  </si>
  <si>
    <t xml:space="preserve">WERONIKA Блузка 11 р 122 </t>
  </si>
  <si>
    <t xml:space="preserve">kalet</t>
  </si>
  <si>
    <t xml:space="preserve">HEARTBREAKER Футболка 5 р.62 </t>
  </si>
  <si>
    <t xml:space="preserve">NEPTUN Бандана 18А р.62-74 </t>
  </si>
  <si>
    <t xml:space="preserve">NEPTUN Бермуды 7 р.62  </t>
  </si>
  <si>
    <t xml:space="preserve">NEPTUN Футболка 3 р.68 </t>
  </si>
  <si>
    <t xml:space="preserve">koha</t>
  </si>
  <si>
    <t xml:space="preserve">TRAKTOR Подкозулька 5 р. 92 </t>
  </si>
  <si>
    <t xml:space="preserve">Lully</t>
  </si>
  <si>
    <t xml:space="preserve">AMANDA ZOLTA Гетры 9 р.140</t>
  </si>
  <si>
    <t xml:space="preserve">KRAWAT Леггинсы 3 р.134 </t>
  </si>
  <si>
    <t xml:space="preserve">MIRANDA Куртка 1В р.116 </t>
  </si>
  <si>
    <t xml:space="preserve">NIKOL Гетры 6А р.110 </t>
  </si>
  <si>
    <t xml:space="preserve">PEGGY ROZOWA Гетры 13 р.110 </t>
  </si>
  <si>
    <t xml:space="preserve">WIZYTOWA DZIEW. Безрукавник 11 р.140</t>
  </si>
  <si>
    <t xml:space="preserve">ZLOTA брюки 3А 140р.</t>
  </si>
  <si>
    <t xml:space="preserve">Mallyussa</t>
  </si>
  <si>
    <t xml:space="preserve">KOCIE OCZKO Комбинезон 1 А р. 74</t>
  </si>
  <si>
    <t xml:space="preserve">KOMPAS Комбинезон 2А 116р. </t>
  </si>
  <si>
    <t xml:space="preserve">Olenyusha</t>
  </si>
  <si>
    <t xml:space="preserve">GREY LADY Юбка6 р.122 </t>
  </si>
  <si>
    <t xml:space="preserve">Olgeja</t>
  </si>
  <si>
    <t xml:space="preserve">PRZYJACIELE Брюки 5В р. 98 </t>
  </si>
  <si>
    <t xml:space="preserve">PRZYJACIELE Комбинезон 1А р. 98 </t>
  </si>
  <si>
    <t xml:space="preserve">OpanAlla</t>
  </si>
  <si>
    <t xml:space="preserve">AKADEMY Блуза 5 р. 152</t>
  </si>
  <si>
    <t xml:space="preserve">AKADEMY Брюки 8 Б р. 152</t>
  </si>
  <si>
    <t xml:space="preserve">ASPEN Гетры 10 р. 128</t>
  </si>
  <si>
    <t xml:space="preserve">ASPEN Свитер 12 р. 134</t>
  </si>
  <si>
    <t xml:space="preserve">CHAMPION Брюки 4А р.152</t>
  </si>
  <si>
    <t xml:space="preserve">CHAMPION Брюки трикотаж 5 р.146</t>
  </si>
  <si>
    <t xml:space="preserve">GWIAZDKI Брюки дрес 14 р. 122</t>
  </si>
  <si>
    <t xml:space="preserve">KARUZELA Блузка 9 р. 134         </t>
  </si>
  <si>
    <t xml:space="preserve">KARUZELA Куртка 1А р. 134</t>
  </si>
  <si>
    <t xml:space="preserve">PERFECT Блузка 5А р.134</t>
  </si>
  <si>
    <t xml:space="preserve">polinka08</t>
  </si>
  <si>
    <t xml:space="preserve">ZACZAROWANA BEZA Комбинезон 2В р.74</t>
  </si>
  <si>
    <t xml:space="preserve">Surpris</t>
  </si>
  <si>
    <t xml:space="preserve">ELEPHANT BOY Боди 10 р.74</t>
  </si>
  <si>
    <t xml:space="preserve">ELEPHANT BOY Водолазка 4 р.80</t>
  </si>
  <si>
    <t xml:space="preserve">SCHOOL BOY Брюки 9А р.104</t>
  </si>
  <si>
    <t xml:space="preserve">SCHOOL BOY Водолазка 8 р.104</t>
  </si>
  <si>
    <t xml:space="preserve">SCHOOL BOY Марунарка 1 р.104</t>
  </si>
  <si>
    <t xml:space="preserve">БЫЕМАНЯ</t>
  </si>
  <si>
    <t xml:space="preserve">SAMOLOCIK SZARY Комбинезон 1B р. 110</t>
  </si>
  <si>
    <t xml:space="preserve">Иннна</t>
  </si>
  <si>
    <t xml:space="preserve">AKADEMY Брюки 8 Б р. 152  </t>
  </si>
  <si>
    <t xml:space="preserve">BRONX Брюки 10 110р. </t>
  </si>
  <si>
    <t xml:space="preserve">BRONX Куртка 1В 104р. </t>
  </si>
  <si>
    <t xml:space="preserve">LAGUNA Брюки 3 80р </t>
  </si>
  <si>
    <t xml:space="preserve">LAGUNA Куртка 1А р.80  </t>
  </si>
  <si>
    <t xml:space="preserve">SAMOLOCIK SZARY Водолазка 4 В р. 104 </t>
  </si>
  <si>
    <t xml:space="preserve">SAMOLOCIK ZIELONY Шапка 9 р. 122-128 </t>
  </si>
  <si>
    <t xml:space="preserve">SZWADRON Джемпер 7 р. 146 </t>
  </si>
  <si>
    <t xml:space="preserve">МАDDOX Брюки 2В 152р. </t>
  </si>
  <si>
    <t xml:space="preserve">КсенияНик</t>
  </si>
  <si>
    <t xml:space="preserve">BALERINKI Водолазка 5В р.134 </t>
  </si>
  <si>
    <t xml:space="preserve">BOWLING Водолазка 11 р.146 </t>
  </si>
  <si>
    <t xml:space="preserve">HAWAJSKA Джемпер дл.рукав 9 р.140 </t>
  </si>
  <si>
    <t xml:space="preserve">PACYFIK Блуза 2А р.140 </t>
  </si>
  <si>
    <t xml:space="preserve">PACYFIK Куртка 1B р.110 </t>
  </si>
  <si>
    <t xml:space="preserve">POLNOC Брюки трикотаж 5 р. 134 </t>
  </si>
  <si>
    <t xml:space="preserve">POLNOC Джемпер 4В р. 104 </t>
  </si>
  <si>
    <t xml:space="preserve">SAMOLOCIK SZARY Комбинезон 1А р. 110 </t>
  </si>
  <si>
    <t xml:space="preserve">SAMOLOCIK ZIELONY Свитер 10 р. 110 </t>
  </si>
  <si>
    <t xml:space="preserve">SNOWFOX Водолазка 6В р.116</t>
  </si>
  <si>
    <t xml:space="preserve">SNOWFOX Огороднички 9А р. 104 </t>
  </si>
  <si>
    <t xml:space="preserve">SZWADRON Брюки трикотаж 5 р. 146 </t>
  </si>
  <si>
    <t xml:space="preserve">TRAKTOR Подкозулька 5 р. 104 </t>
  </si>
  <si>
    <t xml:space="preserve">WIZYTOWA CH Комплект 10 р 104 </t>
  </si>
  <si>
    <t xml:space="preserve">WIZYTOWA CH Рубашка 4 р 104 </t>
  </si>
  <si>
    <t xml:space="preserve">мамуся татуся</t>
  </si>
  <si>
    <t xml:space="preserve">CHAMPION Брюки 13А р.86</t>
  </si>
  <si>
    <t xml:space="preserve">PRZYJACIELE Брюки дрес 7 р. 86</t>
  </si>
  <si>
    <t xml:space="preserve">WIKING Брюки дрес 4 р 86</t>
  </si>
  <si>
    <t xml:space="preserve">Оля Нск</t>
  </si>
  <si>
    <t xml:space="preserve">KRAWAT Блузка 7А- 104 </t>
  </si>
  <si>
    <t xml:space="preserve">Париж</t>
  </si>
  <si>
    <t xml:space="preserve">ASPEN Куртка 1А р. 140 </t>
  </si>
  <si>
    <t xml:space="preserve">РАДУГА-ДУГА</t>
  </si>
  <si>
    <t xml:space="preserve">SAFARI Бермуды 3 р.140 </t>
  </si>
  <si>
    <t xml:space="preserve">светася</t>
  </si>
  <si>
    <t xml:space="preserve">MONKEY Брюки 3А р. 110 </t>
  </si>
  <si>
    <t xml:space="preserve">POLNOC Брюки 6А р. 116 </t>
  </si>
  <si>
    <t xml:space="preserve">POLNOC Брюки 6В р. 110 </t>
  </si>
  <si>
    <t xml:space="preserve">SNOWFOX Водолазка 6В р.116 </t>
  </si>
  <si>
    <t xml:space="preserve">STWORKI Брюки 1В 116р. </t>
  </si>
  <si>
    <t xml:space="preserve">Связистка</t>
  </si>
  <si>
    <t xml:space="preserve">AKADEMY Брюки 8 А р. 158</t>
  </si>
  <si>
    <t xml:space="preserve">WIZYTOWA CH Брюки 3 р 158</t>
  </si>
  <si>
    <t xml:space="preserve">тат1980</t>
  </si>
  <si>
    <t xml:space="preserve">Francja Брюки 2 128р.</t>
  </si>
  <si>
    <t xml:space="preserve">LAWENDOWA LAKA Юбочка 6 р.128 </t>
  </si>
  <si>
    <t xml:space="preserve">LUKRECJA Юбка 5А р 128  </t>
  </si>
  <si>
    <t xml:space="preserve">MATRIOSZKI Брюки 2А 128р. </t>
  </si>
  <si>
    <t xml:space="preserve">Юлия 79</t>
  </si>
  <si>
    <t xml:space="preserve">MONKEY Блуза 4 р. 116 </t>
  </si>
  <si>
    <t xml:space="preserve">PRZYJACIELE Комбинезон 1В р. 116 </t>
  </si>
  <si>
    <t xml:space="preserve">WIZYTOWA DZIEW. Юбка 5 р.146 </t>
  </si>
  <si>
    <t xml:space="preserve">Юля.А.</t>
  </si>
  <si>
    <t xml:space="preserve">ASPEN Блузка 5 р. 116 </t>
  </si>
  <si>
    <t xml:space="preserve">ASPEN Гетры 10 р. 110</t>
  </si>
  <si>
    <t xml:space="preserve">яна Виноград</t>
  </si>
  <si>
    <t xml:space="preserve">ATHLETIC Козулька 3 р.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28"/>
    <col collapsed="false" customWidth="true" hidden="false" outlineLevel="0" max="5" min="5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n">
        <v>851.61</v>
      </c>
      <c r="D2" s="7" t="n">
        <f aca="false">C2*15%+C2</f>
        <v>979.3515</v>
      </c>
      <c r="E2" s="7"/>
      <c r="F2" s="6"/>
      <c r="G2" s="8"/>
    </row>
    <row r="3" customFormat="false" ht="15" hidden="false" customHeight="false" outlineLevel="0" collapsed="false">
      <c r="A3" s="6" t="s">
        <v>7</v>
      </c>
      <c r="B3" s="6" t="s">
        <v>9</v>
      </c>
      <c r="C3" s="6" t="n">
        <v>412.75</v>
      </c>
      <c r="D3" s="7" t="n">
        <f aca="false">C3*15%+C3</f>
        <v>474.6625</v>
      </c>
      <c r="E3" s="7"/>
      <c r="F3" s="6"/>
      <c r="G3" s="8"/>
    </row>
    <row r="4" customFormat="false" ht="15" hidden="false" customHeight="false" outlineLevel="0" collapsed="false">
      <c r="A4" s="6" t="s">
        <v>7</v>
      </c>
      <c r="B4" s="6" t="s">
        <v>10</v>
      </c>
      <c r="C4" s="6" t="n">
        <v>609.73</v>
      </c>
      <c r="D4" s="7" t="n">
        <f aca="false">C4*15%+C4</f>
        <v>701.1895</v>
      </c>
      <c r="E4" s="7"/>
      <c r="F4" s="6"/>
      <c r="G4" s="8"/>
    </row>
    <row r="5" customFormat="false" ht="15" hidden="false" customHeight="false" outlineLevel="0" collapsed="false">
      <c r="A5" s="6" t="s">
        <v>7</v>
      </c>
      <c r="B5" s="6" t="s">
        <v>11</v>
      </c>
      <c r="C5" s="6" t="n">
        <v>288.28</v>
      </c>
      <c r="D5" s="7" t="n">
        <f aca="false">C5*15%+C5</f>
        <v>331.522</v>
      </c>
      <c r="E5" s="7"/>
      <c r="F5" s="6"/>
      <c r="G5" s="8"/>
    </row>
    <row r="6" customFormat="false" ht="15" hidden="false" customHeight="false" outlineLevel="0" collapsed="false">
      <c r="A6" s="6"/>
      <c r="B6" s="6"/>
      <c r="C6" s="6" t="n">
        <f aca="false">SUM(C2:C5)</f>
        <v>2162.37</v>
      </c>
      <c r="D6" s="7" t="n">
        <f aca="false">SUM(D2:D5)</f>
        <v>2486.7255</v>
      </c>
      <c r="E6" s="7" t="n">
        <f aca="false">C6*1289/53272.71</f>
        <v>52.3212528516008</v>
      </c>
      <c r="F6" s="6" t="n">
        <v>3244</v>
      </c>
      <c r="G6" s="9" t="n">
        <f aca="false">F6-E6-D6</f>
        <v>704.953247148399</v>
      </c>
      <c r="H6" s="0" t="s">
        <v>12</v>
      </c>
    </row>
    <row r="7" customFormat="false" ht="15" hidden="false" customHeight="false" outlineLevel="0" collapsed="false">
      <c r="A7" s="6"/>
      <c r="B7" s="6"/>
      <c r="C7" s="6"/>
      <c r="D7" s="7"/>
      <c r="E7" s="7"/>
      <c r="F7" s="6"/>
      <c r="G7" s="9"/>
    </row>
    <row r="8" customFormat="false" ht="15" hidden="false" customHeight="false" outlineLevel="0" collapsed="false">
      <c r="A8" s="6" t="s">
        <v>13</v>
      </c>
      <c r="B8" s="6" t="s">
        <v>14</v>
      </c>
      <c r="C8" s="6" t="n">
        <v>168.13</v>
      </c>
      <c r="D8" s="7" t="n">
        <f aca="false">C8*15%+C8</f>
        <v>193.3495</v>
      </c>
      <c r="E8" s="7"/>
      <c r="F8" s="6"/>
      <c r="G8" s="9"/>
    </row>
    <row r="9" customFormat="false" ht="15" hidden="false" customHeight="false" outlineLevel="0" collapsed="false">
      <c r="A9" s="6" t="s">
        <v>13</v>
      </c>
      <c r="B9" s="6" t="s">
        <v>15</v>
      </c>
      <c r="C9" s="6" t="n">
        <v>208.88</v>
      </c>
      <c r="D9" s="7" t="n">
        <f aca="false">C9*15%+C9</f>
        <v>240.212</v>
      </c>
      <c r="E9" s="7"/>
      <c r="F9" s="6"/>
      <c r="G9" s="9"/>
    </row>
    <row r="10" customFormat="false" ht="15" hidden="false" customHeight="false" outlineLevel="0" collapsed="false">
      <c r="A10" s="6" t="s">
        <v>13</v>
      </c>
      <c r="B10" s="6" t="s">
        <v>16</v>
      </c>
      <c r="C10" s="6" t="n">
        <v>168.14</v>
      </c>
      <c r="D10" s="7" t="n">
        <f aca="false">C10*15%+C10</f>
        <v>193.361</v>
      </c>
      <c r="E10" s="7"/>
      <c r="F10" s="6"/>
      <c r="G10" s="9"/>
    </row>
    <row r="11" customFormat="false" ht="15" hidden="false" customHeight="false" outlineLevel="0" collapsed="false">
      <c r="A11" s="6" t="s">
        <v>13</v>
      </c>
      <c r="B11" s="6" t="s">
        <v>17</v>
      </c>
      <c r="C11" s="6" t="n">
        <v>206.1</v>
      </c>
      <c r="D11" s="7" t="n">
        <f aca="false">C11*15%+C11</f>
        <v>237.015</v>
      </c>
      <c r="E11" s="7"/>
      <c r="F11" s="6"/>
      <c r="G11" s="9"/>
    </row>
    <row r="12" customFormat="false" ht="15" hidden="false" customHeight="false" outlineLevel="0" collapsed="false">
      <c r="A12" s="6"/>
      <c r="B12" s="6"/>
      <c r="C12" s="6" t="n">
        <f aca="false">SUM(C8:C11)</f>
        <v>751.25</v>
      </c>
      <c r="D12" s="7" t="n">
        <f aca="false">SUM(D8:D11)</f>
        <v>863.9375</v>
      </c>
      <c r="E12" s="7" t="n">
        <f aca="false">C12*1289/53272.71</f>
        <v>18.1774355012163</v>
      </c>
      <c r="F12" s="6" t="n">
        <v>890</v>
      </c>
      <c r="G12" s="9" t="n">
        <f aca="false">F12-E12-D12</f>
        <v>7.88506449878366</v>
      </c>
    </row>
    <row r="13" customFormat="false" ht="15" hidden="false" customHeight="false" outlineLevel="0" collapsed="false">
      <c r="A13" s="6"/>
      <c r="B13" s="6"/>
      <c r="C13" s="6"/>
      <c r="D13" s="7"/>
      <c r="E13" s="7"/>
      <c r="F13" s="6"/>
      <c r="G13" s="9"/>
    </row>
    <row r="14" customFormat="false" ht="15" hidden="false" customHeight="false" outlineLevel="0" collapsed="false">
      <c r="A14" s="6" t="s">
        <v>18</v>
      </c>
      <c r="B14" s="6" t="s">
        <v>19</v>
      </c>
      <c r="C14" s="6" t="n">
        <v>248.4</v>
      </c>
      <c r="D14" s="7" t="n">
        <f aca="false">C14*1%+C14</f>
        <v>250.884</v>
      </c>
      <c r="E14" s="7"/>
      <c r="F14" s="6"/>
      <c r="G14" s="9"/>
    </row>
    <row r="15" customFormat="false" ht="15" hidden="false" customHeight="false" outlineLevel="0" collapsed="false">
      <c r="A15" s="6" t="s">
        <v>18</v>
      </c>
      <c r="B15" s="6" t="s">
        <v>20</v>
      </c>
      <c r="C15" s="6" t="n">
        <v>180.65</v>
      </c>
      <c r="D15" s="7" t="n">
        <f aca="false">C15*1%+C15</f>
        <v>182.4565</v>
      </c>
      <c r="E15" s="7"/>
      <c r="F15" s="6"/>
      <c r="G15" s="9"/>
    </row>
    <row r="16" customFormat="false" ht="15" hidden="false" customHeight="false" outlineLevel="0" collapsed="false">
      <c r="A16" s="6" t="s">
        <v>18</v>
      </c>
      <c r="B16" s="6" t="s">
        <v>21</v>
      </c>
      <c r="C16" s="6" t="n">
        <v>338.73</v>
      </c>
      <c r="D16" s="7" t="n">
        <f aca="false">C16*1%+C16</f>
        <v>342.1173</v>
      </c>
      <c r="E16" s="7"/>
      <c r="F16" s="6"/>
      <c r="G16" s="9"/>
    </row>
    <row r="17" customFormat="false" ht="15" hidden="false" customHeight="false" outlineLevel="0" collapsed="false">
      <c r="A17" s="6" t="s">
        <v>18</v>
      </c>
      <c r="B17" s="6" t="s">
        <v>22</v>
      </c>
      <c r="C17" s="6" t="n">
        <v>220.19</v>
      </c>
      <c r="D17" s="7" t="n">
        <f aca="false">C17*1%+C17</f>
        <v>222.3919</v>
      </c>
      <c r="E17" s="7"/>
      <c r="F17" s="6"/>
      <c r="G17" s="9"/>
    </row>
    <row r="18" customFormat="false" ht="15" hidden="false" customHeight="false" outlineLevel="0" collapsed="false">
      <c r="A18" s="6" t="s">
        <v>18</v>
      </c>
      <c r="B18" s="6" t="s">
        <v>23</v>
      </c>
      <c r="C18" s="6" t="n">
        <v>321.79</v>
      </c>
      <c r="D18" s="7" t="n">
        <f aca="false">C18*1%+C18</f>
        <v>325.0079</v>
      </c>
      <c r="E18" s="7"/>
      <c r="F18" s="6"/>
      <c r="G18" s="9"/>
    </row>
    <row r="19" customFormat="false" ht="15" hidden="false" customHeight="false" outlineLevel="0" collapsed="false">
      <c r="A19" s="6" t="s">
        <v>18</v>
      </c>
      <c r="B19" s="6" t="s">
        <v>24</v>
      </c>
      <c r="C19" s="6" t="n">
        <v>262.38</v>
      </c>
      <c r="D19" s="7" t="n">
        <f aca="false">C19*1%+C19</f>
        <v>265.0038</v>
      </c>
      <c r="E19" s="7"/>
      <c r="F19" s="6"/>
      <c r="G19" s="9"/>
    </row>
    <row r="20" customFormat="false" ht="15" hidden="false" customHeight="false" outlineLevel="0" collapsed="false">
      <c r="A20" s="6" t="s">
        <v>18</v>
      </c>
      <c r="B20" s="6" t="s">
        <v>25</v>
      </c>
      <c r="C20" s="6" t="n">
        <v>444.89</v>
      </c>
      <c r="D20" s="7" t="n">
        <f aca="false">C20*1%+C20</f>
        <v>449.3389</v>
      </c>
      <c r="E20" s="7"/>
      <c r="F20" s="6"/>
      <c r="G20" s="9"/>
    </row>
    <row r="21" customFormat="false" ht="15" hidden="false" customHeight="false" outlineLevel="0" collapsed="false">
      <c r="A21" s="6"/>
      <c r="B21" s="6"/>
      <c r="C21" s="6" t="n">
        <f aca="false">SUM(C14:C20)</f>
        <v>2017.03</v>
      </c>
      <c r="D21" s="7" t="n">
        <f aca="false">SUM(D14:D20)</f>
        <v>2037.2003</v>
      </c>
      <c r="E21" s="7" t="n">
        <f aca="false">C21*1289/53272.71</f>
        <v>48.8045693564303</v>
      </c>
      <c r="F21" s="6" t="n">
        <v>2102</v>
      </c>
      <c r="G21" s="9" t="n">
        <f aca="false">F21-E21-D21</f>
        <v>15.9951306435696</v>
      </c>
      <c r="H21" s="0" t="s">
        <v>26</v>
      </c>
    </row>
    <row r="22" customFormat="false" ht="15" hidden="false" customHeight="false" outlineLevel="0" collapsed="false">
      <c r="A22" s="6"/>
      <c r="B22" s="6"/>
      <c r="C22" s="6"/>
      <c r="D22" s="7"/>
      <c r="E22" s="7"/>
      <c r="F22" s="6"/>
      <c r="G22" s="9"/>
    </row>
    <row r="23" customFormat="false" ht="15" hidden="false" customHeight="false" outlineLevel="0" collapsed="false">
      <c r="A23" s="6" t="s">
        <v>27</v>
      </c>
      <c r="B23" s="6" t="s">
        <v>28</v>
      </c>
      <c r="C23" s="6" t="n">
        <v>217.29</v>
      </c>
      <c r="D23" s="7" t="n">
        <f aca="false">C23*15%+C23</f>
        <v>249.8835</v>
      </c>
      <c r="E23" s="7" t="n">
        <f aca="false">C23*1289/53272.71</f>
        <v>5.25760394017875</v>
      </c>
      <c r="F23" s="6" t="n">
        <v>250</v>
      </c>
      <c r="G23" s="9" t="n">
        <f aca="false">F23-E23-D23</f>
        <v>-5.14110394017874</v>
      </c>
    </row>
    <row r="24" customFormat="false" ht="15" hidden="false" customHeight="false" outlineLevel="0" collapsed="false">
      <c r="A24" s="6"/>
      <c r="B24" s="6"/>
      <c r="C24" s="6"/>
      <c r="D24" s="7"/>
      <c r="E24" s="7"/>
      <c r="F24" s="6"/>
      <c r="G24" s="9"/>
    </row>
    <row r="25" customFormat="false" ht="15" hidden="false" customHeight="false" outlineLevel="0" collapsed="false">
      <c r="A25" s="6" t="s">
        <v>29</v>
      </c>
      <c r="B25" s="6" t="s">
        <v>30</v>
      </c>
      <c r="C25" s="6" t="n">
        <v>601.14</v>
      </c>
      <c r="D25" s="7" t="n">
        <f aca="false">C25*15%+C25</f>
        <v>691.311</v>
      </c>
      <c r="E25" s="7"/>
      <c r="F25" s="6"/>
      <c r="G25" s="9"/>
    </row>
    <row r="26" customFormat="false" ht="15" hidden="false" customHeight="false" outlineLevel="0" collapsed="false">
      <c r="A26" s="6" t="s">
        <v>29</v>
      </c>
      <c r="B26" s="6" t="s">
        <v>31</v>
      </c>
      <c r="C26" s="6" t="n">
        <v>400.75</v>
      </c>
      <c r="D26" s="7" t="n">
        <f aca="false">C26*15%+C26</f>
        <v>460.8625</v>
      </c>
      <c r="E26" s="7"/>
      <c r="F26" s="6"/>
      <c r="G26" s="9"/>
    </row>
    <row r="27" customFormat="false" ht="15" hidden="false" customHeight="false" outlineLevel="0" collapsed="false">
      <c r="A27" s="6" t="s">
        <v>29</v>
      </c>
      <c r="B27" s="6" t="s">
        <v>32</v>
      </c>
      <c r="C27" s="6" t="n">
        <v>542.7</v>
      </c>
      <c r="D27" s="7" t="n">
        <f aca="false">C27*15%+C27</f>
        <v>624.105</v>
      </c>
      <c r="E27" s="7"/>
      <c r="F27" s="6"/>
      <c r="G27" s="9"/>
    </row>
    <row r="28" customFormat="false" ht="15" hidden="false" customHeight="false" outlineLevel="0" collapsed="false">
      <c r="A28" s="6"/>
      <c r="B28" s="6"/>
      <c r="C28" s="6" t="n">
        <f aca="false">SUM(C25:C27)</f>
        <v>1544.59</v>
      </c>
      <c r="D28" s="7" t="n">
        <f aca="false">SUM(D25:D27)</f>
        <v>1776.2785</v>
      </c>
      <c r="E28" s="7" t="n">
        <f aca="false">C28*1289/53272.71</f>
        <v>37.3732913155723</v>
      </c>
      <c r="F28" s="6" t="n">
        <v>1776</v>
      </c>
      <c r="G28" s="9" t="n">
        <f aca="false">F28-E28-D28</f>
        <v>-37.6517913155722</v>
      </c>
    </row>
    <row r="29" customFormat="false" ht="15" hidden="false" customHeight="false" outlineLevel="0" collapsed="false">
      <c r="A29" s="6"/>
      <c r="B29" s="6"/>
      <c r="C29" s="6"/>
      <c r="D29" s="7"/>
      <c r="E29" s="7"/>
      <c r="F29" s="6"/>
      <c r="G29" s="9"/>
    </row>
    <row r="30" customFormat="false" ht="15" hidden="false" customHeight="false" outlineLevel="0" collapsed="false">
      <c r="A30" s="6" t="s">
        <v>33</v>
      </c>
      <c r="B30" s="6" t="s">
        <v>34</v>
      </c>
      <c r="C30" s="6" t="n">
        <v>240.18</v>
      </c>
      <c r="D30" s="7" t="n">
        <f aca="false">C30*15%+C30</f>
        <v>276.207</v>
      </c>
      <c r="E30" s="7" t="n">
        <f aca="false">C30*1289/53272.71</f>
        <v>5.81145618460184</v>
      </c>
      <c r="F30" s="6" t="n">
        <v>276</v>
      </c>
      <c r="G30" s="9" t="n">
        <f aca="false">F30-E30-D30</f>
        <v>-6.0184561846018</v>
      </c>
    </row>
    <row r="31" customFormat="false" ht="15" hidden="false" customHeight="false" outlineLevel="0" collapsed="false">
      <c r="A31" s="6"/>
      <c r="B31" s="6"/>
      <c r="C31" s="6"/>
      <c r="D31" s="7"/>
      <c r="E31" s="7"/>
      <c r="F31" s="6"/>
      <c r="G31" s="9"/>
    </row>
    <row r="32" customFormat="false" ht="15" hidden="false" customHeight="false" outlineLevel="0" collapsed="false">
      <c r="A32" s="6" t="s">
        <v>35</v>
      </c>
      <c r="B32" s="6" t="s">
        <v>36</v>
      </c>
      <c r="C32" s="6" t="n">
        <v>141.14</v>
      </c>
      <c r="D32" s="7" t="n">
        <f aca="false">C32*15%+C32</f>
        <v>162.311</v>
      </c>
      <c r="E32" s="7"/>
      <c r="F32" s="6"/>
      <c r="G32" s="9"/>
    </row>
    <row r="33" customFormat="false" ht="15" hidden="false" customHeight="false" outlineLevel="0" collapsed="false">
      <c r="A33" s="6" t="s">
        <v>35</v>
      </c>
      <c r="B33" s="6" t="s">
        <v>37</v>
      </c>
      <c r="C33" s="6" t="n">
        <v>219.05</v>
      </c>
      <c r="D33" s="7" t="n">
        <f aca="false">C33*15%+C33</f>
        <v>251.9075</v>
      </c>
      <c r="E33" s="7"/>
      <c r="F33" s="6"/>
      <c r="G33" s="9"/>
    </row>
    <row r="34" customFormat="false" ht="15" hidden="false" customHeight="false" outlineLevel="0" collapsed="false">
      <c r="A34" s="6" t="s">
        <v>35</v>
      </c>
      <c r="B34" s="6" t="s">
        <v>38</v>
      </c>
      <c r="C34" s="6" t="n">
        <v>316.7</v>
      </c>
      <c r="D34" s="7" t="n">
        <f aca="false">C34*15%+C34</f>
        <v>364.205</v>
      </c>
      <c r="E34" s="7"/>
      <c r="F34" s="6"/>
      <c r="G34" s="9"/>
    </row>
    <row r="35" customFormat="false" ht="15" hidden="false" customHeight="false" outlineLevel="0" collapsed="false">
      <c r="A35" s="6" t="s">
        <v>35</v>
      </c>
      <c r="B35" s="6" t="s">
        <v>39</v>
      </c>
      <c r="C35" s="6" t="n">
        <v>135.49</v>
      </c>
      <c r="D35" s="7" t="n">
        <f aca="false">C35*15%+C35</f>
        <v>155.8135</v>
      </c>
      <c r="E35" s="7"/>
      <c r="F35" s="6"/>
      <c r="G35" s="9"/>
    </row>
    <row r="36" customFormat="false" ht="15" hidden="false" customHeight="false" outlineLevel="0" collapsed="false">
      <c r="A36" s="6"/>
      <c r="B36" s="6"/>
      <c r="C36" s="6" t="n">
        <f aca="false">SUM(C32:C35)</f>
        <v>812.38</v>
      </c>
      <c r="D36" s="7" t="n">
        <f aca="false">SUM(D32:D35)</f>
        <v>934.237</v>
      </c>
      <c r="E36" s="7" t="n">
        <f aca="false">C36*1289/53272.71</f>
        <v>19.6565524825</v>
      </c>
      <c r="F36" s="6" t="n">
        <v>1091</v>
      </c>
      <c r="G36" s="9" t="n">
        <f aca="false">F36-E36-D36</f>
        <v>137.1064475175</v>
      </c>
    </row>
    <row r="37" customFormat="false" ht="15" hidden="false" customHeight="false" outlineLevel="0" collapsed="false">
      <c r="A37" s="6"/>
      <c r="B37" s="6"/>
      <c r="C37" s="6"/>
      <c r="D37" s="7"/>
      <c r="E37" s="7"/>
      <c r="F37" s="6"/>
      <c r="G37" s="9"/>
    </row>
    <row r="38" customFormat="false" ht="15" hidden="false" customHeight="false" outlineLevel="0" collapsed="false">
      <c r="A38" s="6" t="s">
        <v>40</v>
      </c>
      <c r="B38" s="6" t="s">
        <v>41</v>
      </c>
      <c r="C38" s="6" t="n">
        <v>316.7</v>
      </c>
      <c r="D38" s="7" t="n">
        <f aca="false">C38*15%+C38</f>
        <v>364.205</v>
      </c>
      <c r="E38" s="7" t="n">
        <f aca="false">C38*1289/53272.71</f>
        <v>7.66295350846615</v>
      </c>
      <c r="F38" s="6" t="n">
        <v>436</v>
      </c>
      <c r="G38" s="9" t="n">
        <f aca="false">F38-E38-D38</f>
        <v>64.1320464915339</v>
      </c>
    </row>
    <row r="39" customFormat="false" ht="15" hidden="false" customHeight="false" outlineLevel="0" collapsed="false">
      <c r="A39" s="6"/>
      <c r="B39" s="6"/>
      <c r="C39" s="6"/>
      <c r="D39" s="7"/>
      <c r="E39" s="7"/>
      <c r="F39" s="6"/>
      <c r="G39" s="9"/>
    </row>
    <row r="40" customFormat="false" ht="15" hidden="false" customHeight="false" outlineLevel="0" collapsed="false">
      <c r="A40" s="6" t="s">
        <v>42</v>
      </c>
      <c r="B40" s="6" t="s">
        <v>43</v>
      </c>
      <c r="C40" s="6" t="n">
        <v>409.5</v>
      </c>
      <c r="D40" s="7" t="n">
        <f aca="false">C40*12%+C40</f>
        <v>458.64</v>
      </c>
      <c r="E40" s="7"/>
      <c r="F40" s="6"/>
      <c r="G40" s="9"/>
    </row>
    <row r="41" customFormat="false" ht="15" hidden="false" customHeight="false" outlineLevel="0" collapsed="false">
      <c r="A41" s="6" t="s">
        <v>42</v>
      </c>
      <c r="B41" s="6" t="s">
        <v>44</v>
      </c>
      <c r="C41" s="6" t="n">
        <v>354.25</v>
      </c>
      <c r="D41" s="7" t="n">
        <f aca="false">C41*12%+C41</f>
        <v>396.76</v>
      </c>
      <c r="E41" s="7"/>
      <c r="F41" s="6"/>
      <c r="G41" s="9"/>
    </row>
    <row r="42" customFormat="false" ht="15" hidden="false" customHeight="false" outlineLevel="0" collapsed="false">
      <c r="A42" s="6" t="s">
        <v>42</v>
      </c>
      <c r="B42" s="6" t="s">
        <v>45</v>
      </c>
      <c r="C42" s="6" t="n">
        <v>270.97</v>
      </c>
      <c r="D42" s="7" t="n">
        <f aca="false">C42*12%+C42</f>
        <v>303.4864</v>
      </c>
      <c r="E42" s="7"/>
      <c r="F42" s="6"/>
      <c r="G42" s="9"/>
    </row>
    <row r="43" customFormat="false" ht="15" hidden="false" customHeight="false" outlineLevel="0" collapsed="false">
      <c r="A43" s="6" t="s">
        <v>42</v>
      </c>
      <c r="B43" s="6" t="s">
        <v>46</v>
      </c>
      <c r="C43" s="6" t="n">
        <v>350.03</v>
      </c>
      <c r="D43" s="7" t="n">
        <f aca="false">C43*12%+C43</f>
        <v>392.0336</v>
      </c>
      <c r="E43" s="7"/>
      <c r="F43" s="6"/>
      <c r="G43" s="9"/>
    </row>
    <row r="44" customFormat="false" ht="15" hidden="false" customHeight="false" outlineLevel="0" collapsed="false">
      <c r="A44" s="6" t="s">
        <v>42</v>
      </c>
      <c r="B44" s="6" t="s">
        <v>47</v>
      </c>
      <c r="C44" s="6" t="n">
        <v>226.23</v>
      </c>
      <c r="D44" s="7" t="n">
        <f aca="false">C44*12%+C44</f>
        <v>253.3776</v>
      </c>
      <c r="E44" s="7"/>
      <c r="F44" s="6"/>
      <c r="G44" s="9"/>
    </row>
    <row r="45" customFormat="false" ht="15" hidden="false" customHeight="false" outlineLevel="0" collapsed="false">
      <c r="A45" s="6" t="s">
        <v>42</v>
      </c>
      <c r="B45" s="6" t="s">
        <v>48</v>
      </c>
      <c r="C45" s="6" t="n">
        <v>378.91</v>
      </c>
      <c r="D45" s="7" t="n">
        <f aca="false">C45*12%+C45</f>
        <v>424.3792</v>
      </c>
      <c r="E45" s="7"/>
      <c r="F45" s="6"/>
      <c r="G45" s="9"/>
    </row>
    <row r="46" customFormat="false" ht="15" hidden="false" customHeight="false" outlineLevel="0" collapsed="false">
      <c r="A46" s="6" t="s">
        <v>42</v>
      </c>
      <c r="B46" s="6" t="s">
        <v>49</v>
      </c>
      <c r="C46" s="6" t="n">
        <v>180.65</v>
      </c>
      <c r="D46" s="7" t="n">
        <f aca="false">C46*12%+C46</f>
        <v>202.328</v>
      </c>
      <c r="E46" s="7"/>
      <c r="F46" s="6"/>
      <c r="G46" s="9"/>
    </row>
    <row r="47" customFormat="false" ht="15" hidden="false" customHeight="false" outlineLevel="0" collapsed="false">
      <c r="A47" s="6" t="s">
        <v>42</v>
      </c>
      <c r="B47" s="6" t="s">
        <v>50</v>
      </c>
      <c r="C47" s="6" t="n">
        <v>152.43</v>
      </c>
      <c r="D47" s="7" t="n">
        <f aca="false">C47*12%+C47</f>
        <v>170.7216</v>
      </c>
      <c r="E47" s="7"/>
      <c r="F47" s="6"/>
      <c r="G47" s="9"/>
    </row>
    <row r="48" customFormat="false" ht="15" hidden="false" customHeight="false" outlineLevel="0" collapsed="false">
      <c r="A48" s="6" t="s">
        <v>42</v>
      </c>
      <c r="B48" s="6" t="s">
        <v>51</v>
      </c>
      <c r="C48" s="6" t="n">
        <v>321.79</v>
      </c>
      <c r="D48" s="7" t="n">
        <f aca="false">C48*12%+C48</f>
        <v>360.4048</v>
      </c>
      <c r="E48" s="7"/>
      <c r="F48" s="6"/>
      <c r="G48" s="9"/>
    </row>
    <row r="49" customFormat="false" ht="15" hidden="false" customHeight="false" outlineLevel="0" collapsed="false">
      <c r="A49" s="6" t="s">
        <v>42</v>
      </c>
      <c r="B49" s="6" t="s">
        <v>52</v>
      </c>
      <c r="C49" s="6" t="n">
        <v>175.32</v>
      </c>
      <c r="D49" s="7" t="n">
        <f aca="false">C49*12%+C49</f>
        <v>196.3584</v>
      </c>
      <c r="E49" s="7"/>
      <c r="F49" s="6"/>
      <c r="G49" s="9"/>
    </row>
    <row r="50" customFormat="false" ht="15" hidden="false" customHeight="false" outlineLevel="0" collapsed="false">
      <c r="A50" s="6" t="s">
        <v>42</v>
      </c>
      <c r="B50" s="6" t="s">
        <v>53</v>
      </c>
      <c r="C50" s="6" t="n">
        <v>152.69</v>
      </c>
      <c r="D50" s="7" t="n">
        <f aca="false">C50*12%+C50</f>
        <v>171.0128</v>
      </c>
      <c r="E50" s="7"/>
      <c r="F50" s="6"/>
      <c r="G50" s="9"/>
    </row>
    <row r="51" customFormat="false" ht="15" hidden="false" customHeight="false" outlineLevel="0" collapsed="false">
      <c r="A51" s="6" t="s">
        <v>42</v>
      </c>
      <c r="B51" s="6" t="s">
        <v>54</v>
      </c>
      <c r="C51" s="6" t="n">
        <v>171.04</v>
      </c>
      <c r="D51" s="7" t="n">
        <f aca="false">C51*12%+C51</f>
        <v>191.5648</v>
      </c>
      <c r="E51" s="7"/>
      <c r="F51" s="6"/>
      <c r="G51" s="9"/>
    </row>
    <row r="52" customFormat="false" ht="15" hidden="false" customHeight="false" outlineLevel="0" collapsed="false">
      <c r="A52" s="6" t="s">
        <v>42</v>
      </c>
      <c r="B52" s="6" t="s">
        <v>55</v>
      </c>
      <c r="C52" s="6" t="n">
        <v>211.7</v>
      </c>
      <c r="D52" s="7" t="n">
        <f aca="false">C52*12%+C52</f>
        <v>237.104</v>
      </c>
      <c r="E52" s="7"/>
      <c r="F52" s="6"/>
      <c r="G52" s="9"/>
    </row>
    <row r="53" customFormat="false" ht="15" hidden="false" customHeight="false" outlineLevel="0" collapsed="false">
      <c r="A53" s="6" t="s">
        <v>42</v>
      </c>
      <c r="B53" s="6" t="s">
        <v>56</v>
      </c>
      <c r="C53" s="6" t="n">
        <v>743.07</v>
      </c>
      <c r="D53" s="7" t="n">
        <f aca="false">C53*12%+C53</f>
        <v>832.2384</v>
      </c>
      <c r="E53" s="7"/>
      <c r="F53" s="6"/>
      <c r="G53" s="9"/>
    </row>
    <row r="54" customFormat="false" ht="15" hidden="false" customHeight="false" outlineLevel="0" collapsed="false">
      <c r="A54" s="6" t="s">
        <v>42</v>
      </c>
      <c r="B54" s="6" t="s">
        <v>57</v>
      </c>
      <c r="C54" s="6" t="n">
        <v>39.59</v>
      </c>
      <c r="D54" s="7" t="n">
        <f aca="false">C54*12%+C54</f>
        <v>44.3408</v>
      </c>
      <c r="E54" s="7"/>
      <c r="F54" s="6"/>
      <c r="G54" s="9"/>
    </row>
    <row r="55" customFormat="false" ht="15" hidden="false" customHeight="false" outlineLevel="0" collapsed="false">
      <c r="A55" s="6" t="s">
        <v>42</v>
      </c>
      <c r="B55" s="6" t="s">
        <v>58</v>
      </c>
      <c r="C55" s="6" t="n">
        <v>254.51</v>
      </c>
      <c r="D55" s="7" t="n">
        <f aca="false">C55*12%+C55</f>
        <v>285.0512</v>
      </c>
      <c r="E55" s="7"/>
      <c r="F55" s="6"/>
      <c r="G55" s="9"/>
    </row>
    <row r="56" customFormat="false" ht="15" hidden="false" customHeight="false" outlineLevel="0" collapsed="false">
      <c r="A56" s="6" t="s">
        <v>42</v>
      </c>
      <c r="B56" s="6" t="s">
        <v>59</v>
      </c>
      <c r="C56" s="6" t="n">
        <v>342.22</v>
      </c>
      <c r="D56" s="7" t="n">
        <f aca="false">C56*12%+C56</f>
        <v>383.2864</v>
      </c>
      <c r="E56" s="7"/>
      <c r="F56" s="6"/>
      <c r="G56" s="9"/>
    </row>
    <row r="57" customFormat="false" ht="15" hidden="false" customHeight="false" outlineLevel="0" collapsed="false">
      <c r="A57" s="6"/>
      <c r="B57" s="6"/>
      <c r="C57" s="6" t="n">
        <f aca="false">SUM(C40:C56)</f>
        <v>4734.9</v>
      </c>
      <c r="D57" s="7" t="n">
        <f aca="false">SUM(D40:D56)</f>
        <v>5303.088</v>
      </c>
      <c r="E57" s="7" t="n">
        <f aca="false">C57*1289/53272.71</f>
        <v>114.56684107116</v>
      </c>
      <c r="F57" s="6" t="n">
        <v>5446</v>
      </c>
      <c r="G57" s="9" t="n">
        <f aca="false">F57-E57-D57</f>
        <v>28.3451589288397</v>
      </c>
    </row>
    <row r="58" customFormat="false" ht="15" hidden="false" customHeight="false" outlineLevel="0" collapsed="false">
      <c r="A58" s="6"/>
      <c r="B58" s="6"/>
      <c r="C58" s="6"/>
      <c r="D58" s="7"/>
      <c r="E58" s="7"/>
      <c r="F58" s="6"/>
      <c r="G58" s="9"/>
    </row>
    <row r="59" customFormat="false" ht="15" hidden="false" customHeight="false" outlineLevel="0" collapsed="false">
      <c r="A59" s="6" t="s">
        <v>60</v>
      </c>
      <c r="B59" s="6" t="s">
        <v>61</v>
      </c>
      <c r="C59" s="6" t="n">
        <v>192.27</v>
      </c>
      <c r="D59" s="7" t="n">
        <f aca="false">C59*15%+C59</f>
        <v>221.1105</v>
      </c>
      <c r="E59" s="7"/>
      <c r="F59" s="6"/>
      <c r="G59" s="9"/>
    </row>
    <row r="60" customFormat="false" ht="15" hidden="false" customHeight="false" outlineLevel="0" collapsed="false">
      <c r="A60" s="6" t="s">
        <v>60</v>
      </c>
      <c r="B60" s="6" t="s">
        <v>62</v>
      </c>
      <c r="C60" s="6" t="n">
        <v>103.47</v>
      </c>
      <c r="D60" s="7" t="n">
        <f aca="false">C60*15%+C60</f>
        <v>118.9905</v>
      </c>
      <c r="E60" s="7"/>
      <c r="F60" s="6"/>
      <c r="G60" s="9"/>
    </row>
    <row r="61" customFormat="false" ht="15" hidden="false" customHeight="false" outlineLevel="0" collapsed="false">
      <c r="A61" s="6" t="s">
        <v>60</v>
      </c>
      <c r="B61" s="6" t="s">
        <v>63</v>
      </c>
      <c r="C61" s="6" t="n">
        <v>214.37</v>
      </c>
      <c r="D61" s="7" t="n">
        <f aca="false">C61*15%+C61</f>
        <v>246.5255</v>
      </c>
      <c r="E61" s="7"/>
      <c r="F61" s="6"/>
      <c r="G61" s="9"/>
    </row>
    <row r="62" customFormat="false" ht="15" hidden="false" customHeight="false" outlineLevel="0" collapsed="false">
      <c r="A62" s="6" t="s">
        <v>60</v>
      </c>
      <c r="B62" s="6" t="s">
        <v>64</v>
      </c>
      <c r="C62" s="6" t="n">
        <v>206.97</v>
      </c>
      <c r="D62" s="7" t="n">
        <f aca="false">C62*15%+C62</f>
        <v>238.0155</v>
      </c>
      <c r="E62" s="7"/>
      <c r="F62" s="6"/>
      <c r="G62" s="9"/>
    </row>
    <row r="63" customFormat="false" ht="15" hidden="false" customHeight="false" outlineLevel="0" collapsed="false">
      <c r="A63" s="6"/>
      <c r="B63" s="6"/>
      <c r="C63" s="6" t="n">
        <f aca="false">SUM(C59:C62)</f>
        <v>717.08</v>
      </c>
      <c r="D63" s="7" t="n">
        <f aca="false">SUM(D59:D62)</f>
        <v>824.642</v>
      </c>
      <c r="E63" s="7" t="n">
        <f aca="false">C63*1289/53272.71</f>
        <v>17.3506495164222</v>
      </c>
      <c r="F63" s="6" t="n">
        <v>825</v>
      </c>
      <c r="G63" s="9" t="n">
        <f aca="false">F63-E63-D63</f>
        <v>-16.9926495164223</v>
      </c>
    </row>
    <row r="64" customFormat="false" ht="15" hidden="false" customHeight="false" outlineLevel="0" collapsed="false">
      <c r="A64" s="6"/>
      <c r="B64" s="6"/>
      <c r="C64" s="6"/>
      <c r="D64" s="7"/>
      <c r="E64" s="7"/>
      <c r="F64" s="6"/>
      <c r="G64" s="9"/>
    </row>
    <row r="65" customFormat="false" ht="15" hidden="false" customHeight="false" outlineLevel="0" collapsed="false">
      <c r="A65" s="6" t="s">
        <v>65</v>
      </c>
      <c r="B65" s="6" t="s">
        <v>66</v>
      </c>
      <c r="C65" s="6" t="n">
        <v>175.32</v>
      </c>
      <c r="D65" s="7" t="n">
        <f aca="false">C65*15%+C65</f>
        <v>201.618</v>
      </c>
      <c r="E65" s="7" t="n">
        <f aca="false">C65*1289/53272.71</f>
        <v>4.24208717746854</v>
      </c>
      <c r="F65" s="6" t="n">
        <v>202</v>
      </c>
      <c r="G65" s="9" t="n">
        <f aca="false">F65-E65-D65</f>
        <v>-3.86008717746853</v>
      </c>
    </row>
    <row r="66" customFormat="false" ht="15" hidden="false" customHeight="false" outlineLevel="0" collapsed="false">
      <c r="A66" s="6"/>
      <c r="B66" s="6"/>
      <c r="C66" s="6"/>
      <c r="D66" s="7"/>
      <c r="E66" s="7"/>
      <c r="F66" s="6"/>
      <c r="G66" s="9"/>
    </row>
    <row r="67" customFormat="false" ht="15" hidden="false" customHeight="false" outlineLevel="0" collapsed="false">
      <c r="A67" s="10" t="s">
        <v>67</v>
      </c>
      <c r="B67" s="11" t="s">
        <v>68</v>
      </c>
      <c r="C67" s="6" t="n">
        <v>192.2</v>
      </c>
      <c r="D67" s="7" t="n">
        <f aca="false">C67*15%+C67</f>
        <v>221.03</v>
      </c>
      <c r="E67" s="7"/>
      <c r="F67" s="6"/>
      <c r="G67" s="9"/>
    </row>
    <row r="68" customFormat="false" ht="15" hidden="false" customHeight="false" outlineLevel="0" collapsed="false">
      <c r="A68" s="10" t="s">
        <v>67</v>
      </c>
      <c r="B68" s="6" t="s">
        <v>69</v>
      </c>
      <c r="C68" s="6" t="n">
        <v>113.75</v>
      </c>
      <c r="D68" s="7" t="n">
        <f aca="false">C68*15%+C68</f>
        <v>130.8125</v>
      </c>
      <c r="E68" s="7"/>
      <c r="F68" s="6"/>
      <c r="G68" s="9"/>
    </row>
    <row r="69" customFormat="false" ht="15" hidden="false" customHeight="false" outlineLevel="0" collapsed="false">
      <c r="A69" s="10" t="s">
        <v>67</v>
      </c>
      <c r="B69" s="6" t="s">
        <v>70</v>
      </c>
      <c r="C69" s="6" t="n">
        <v>857.44</v>
      </c>
      <c r="D69" s="7" t="n">
        <f aca="false">C69*15%+C69</f>
        <v>986.056</v>
      </c>
      <c r="E69" s="7"/>
      <c r="F69" s="6"/>
      <c r="G69" s="9"/>
    </row>
    <row r="70" customFormat="false" ht="15" hidden="false" customHeight="false" outlineLevel="0" collapsed="false">
      <c r="A70" s="6" t="s">
        <v>67</v>
      </c>
      <c r="B70" s="6" t="s">
        <v>71</v>
      </c>
      <c r="C70" s="6" t="n">
        <v>192.2</v>
      </c>
      <c r="D70" s="7" t="n">
        <f aca="false">C70*15%+C70</f>
        <v>221.03</v>
      </c>
      <c r="E70" s="7"/>
      <c r="F70" s="6"/>
      <c r="G70" s="9"/>
    </row>
    <row r="71" customFormat="false" ht="15" hidden="false" customHeight="false" outlineLevel="0" collapsed="false">
      <c r="A71" s="10" t="s">
        <v>67</v>
      </c>
      <c r="B71" s="6" t="s">
        <v>72</v>
      </c>
      <c r="C71" s="6" t="n">
        <v>192.19</v>
      </c>
      <c r="D71" s="7" t="n">
        <f aca="false">C71*15%+C71</f>
        <v>221.0185</v>
      </c>
      <c r="E71" s="7"/>
      <c r="F71" s="6"/>
      <c r="G71" s="9"/>
    </row>
    <row r="72" customFormat="false" ht="15" hidden="false" customHeight="false" outlineLevel="0" collapsed="false">
      <c r="A72" s="6" t="s">
        <v>67</v>
      </c>
      <c r="B72" s="6" t="s">
        <v>73</v>
      </c>
      <c r="C72" s="6" t="n">
        <v>734.72</v>
      </c>
      <c r="D72" s="7" t="n">
        <f aca="false">C72*15%+C72</f>
        <v>844.928</v>
      </c>
      <c r="E72" s="7"/>
      <c r="F72" s="6"/>
      <c r="G72" s="9"/>
    </row>
    <row r="73" customFormat="false" ht="15" hidden="false" customHeight="false" outlineLevel="0" collapsed="false">
      <c r="A73" s="10" t="s">
        <v>67</v>
      </c>
      <c r="B73" s="6" t="s">
        <v>74</v>
      </c>
      <c r="C73" s="6" t="n">
        <v>425.1</v>
      </c>
      <c r="D73" s="7" t="n">
        <f aca="false">C73*15%+C73</f>
        <v>488.865</v>
      </c>
      <c r="E73" s="7"/>
      <c r="F73" s="6"/>
      <c r="G73" s="9"/>
    </row>
    <row r="74" customFormat="false" ht="15" hidden="false" customHeight="false" outlineLevel="0" collapsed="false">
      <c r="A74" s="10"/>
      <c r="B74" s="6"/>
      <c r="C74" s="6" t="n">
        <f aca="false">SUM(C67:C73)</f>
        <v>2707.6</v>
      </c>
      <c r="D74" s="7" t="n">
        <f aca="false">SUM(D67:D73)</f>
        <v>3113.74</v>
      </c>
      <c r="E74" s="7" t="n">
        <f aca="false">C74*1289/53272.71</f>
        <v>65.5137761904735</v>
      </c>
      <c r="F74" s="6" t="n">
        <v>3114</v>
      </c>
      <c r="G74" s="9" t="n">
        <f aca="false">F74-E74-D74</f>
        <v>-65.2537761904732</v>
      </c>
    </row>
    <row r="75" customFormat="false" ht="15" hidden="false" customHeight="false" outlineLevel="0" collapsed="false">
      <c r="A75" s="10"/>
      <c r="B75" s="6"/>
      <c r="C75" s="6"/>
      <c r="D75" s="7"/>
      <c r="E75" s="7"/>
      <c r="F75" s="6"/>
      <c r="G75" s="9"/>
    </row>
    <row r="76" customFormat="false" ht="15" hidden="false" customHeight="false" outlineLevel="0" collapsed="false">
      <c r="A76" s="6" t="s">
        <v>75</v>
      </c>
      <c r="B76" s="6" t="s">
        <v>76</v>
      </c>
      <c r="C76" s="6" t="n">
        <v>1095.11</v>
      </c>
      <c r="D76" s="7" t="n">
        <f aca="false">C76*15%+C76</f>
        <v>1259.3765</v>
      </c>
      <c r="E76" s="7"/>
      <c r="F76" s="6"/>
      <c r="G76" s="9"/>
    </row>
    <row r="77" customFormat="false" ht="15" hidden="false" customHeight="false" outlineLevel="0" collapsed="false">
      <c r="A77" s="6" t="s">
        <v>75</v>
      </c>
      <c r="B77" s="6" t="s">
        <v>77</v>
      </c>
      <c r="C77" s="6" t="n">
        <v>1345.01</v>
      </c>
      <c r="D77" s="7" t="n">
        <f aca="false">C77*15%+C77</f>
        <v>1546.7615</v>
      </c>
      <c r="E77" s="7"/>
      <c r="F77" s="6"/>
      <c r="G77" s="9"/>
    </row>
    <row r="78" customFormat="false" ht="15" hidden="false" customHeight="false" outlineLevel="0" collapsed="false">
      <c r="A78" s="6"/>
      <c r="B78" s="6"/>
      <c r="C78" s="6" t="n">
        <f aca="false">SUM(C76:C77)</f>
        <v>2440.12</v>
      </c>
      <c r="D78" s="7" t="n">
        <f aca="false">SUM(D76:D77)</f>
        <v>2806.138</v>
      </c>
      <c r="E78" s="7" t="n">
        <f aca="false">C78*1289/53272.71</f>
        <v>59.0417622831652</v>
      </c>
      <c r="F78" s="6" t="n">
        <v>2806</v>
      </c>
      <c r="G78" s="9" t="n">
        <f aca="false">F78-E78-D78</f>
        <v>-59.179762283165</v>
      </c>
    </row>
    <row r="79" customFormat="false" ht="15" hidden="false" customHeight="false" outlineLevel="0" collapsed="false">
      <c r="A79" s="6"/>
      <c r="B79" s="6"/>
      <c r="C79" s="6"/>
      <c r="D79" s="7"/>
      <c r="E79" s="7"/>
      <c r="F79" s="6"/>
      <c r="G79" s="9"/>
    </row>
    <row r="80" customFormat="false" ht="15" hidden="false" customHeight="false" outlineLevel="0" collapsed="false">
      <c r="A80" s="6" t="s">
        <v>78</v>
      </c>
      <c r="B80" s="6" t="s">
        <v>79</v>
      </c>
      <c r="C80" s="6" t="n">
        <v>734.72</v>
      </c>
      <c r="D80" s="7" t="n">
        <f aca="false">C80*15%+C80</f>
        <v>844.928</v>
      </c>
      <c r="E80" s="7" t="n">
        <f aca="false">C80*1289/53272.71</f>
        <v>17.7774714295556</v>
      </c>
      <c r="F80" s="6" t="n">
        <v>845</v>
      </c>
      <c r="G80" s="9" t="n">
        <f aca="false">F80-E80-D80</f>
        <v>-17.7054714295556</v>
      </c>
    </row>
    <row r="81" customFormat="false" ht="15" hidden="false" customHeight="false" outlineLevel="0" collapsed="false">
      <c r="A81" s="6"/>
      <c r="B81" s="6"/>
      <c r="C81" s="6"/>
      <c r="D81" s="7"/>
      <c r="E81" s="7"/>
      <c r="F81" s="6"/>
      <c r="G81" s="9"/>
    </row>
    <row r="82" customFormat="false" ht="15" hidden="false" customHeight="false" outlineLevel="0" collapsed="false">
      <c r="A82" s="6" t="s">
        <v>80</v>
      </c>
      <c r="B82" s="12" t="s">
        <v>81</v>
      </c>
      <c r="C82" s="6" t="n">
        <v>501.93</v>
      </c>
      <c r="D82" s="7" t="n">
        <f aca="false">C82*15%+C82</f>
        <v>577.2195</v>
      </c>
      <c r="E82" s="7"/>
      <c r="F82" s="6"/>
      <c r="G82" s="9"/>
    </row>
    <row r="83" customFormat="false" ht="15" hidden="false" customHeight="false" outlineLevel="0" collapsed="false">
      <c r="A83" s="6" t="s">
        <v>80</v>
      </c>
      <c r="B83" s="12" t="s">
        <v>82</v>
      </c>
      <c r="C83" s="6" t="n">
        <v>1460.15</v>
      </c>
      <c r="D83" s="7" t="n">
        <f aca="false">C83*15%+C83</f>
        <v>1679.1725</v>
      </c>
      <c r="E83" s="7"/>
      <c r="F83" s="6"/>
      <c r="G83" s="9"/>
    </row>
    <row r="84" customFormat="false" ht="15" hidden="false" customHeight="false" outlineLevel="0" collapsed="false">
      <c r="A84" s="6"/>
      <c r="B84" s="12"/>
      <c r="C84" s="6" t="n">
        <f aca="false">SUM(C82:C83)</f>
        <v>1962.08</v>
      </c>
      <c r="D84" s="7" t="n">
        <f aca="false">SUM(D82:D83)</f>
        <v>2256.392</v>
      </c>
      <c r="E84" s="7" t="n">
        <f aca="false">C84*1289/53272.71</f>
        <v>47.4749852222648</v>
      </c>
      <c r="F84" s="6" t="n">
        <v>2256</v>
      </c>
      <c r="G84" s="9" t="n">
        <f aca="false">F84-E84-D84</f>
        <v>-47.8669852222652</v>
      </c>
    </row>
    <row r="85" customFormat="false" ht="15" hidden="false" customHeight="false" outlineLevel="0" collapsed="false">
      <c r="A85" s="6"/>
      <c r="B85" s="12"/>
      <c r="C85" s="6"/>
      <c r="D85" s="7"/>
      <c r="E85" s="7"/>
      <c r="F85" s="6"/>
      <c r="G85" s="9"/>
    </row>
    <row r="86" customFormat="false" ht="15" hidden="false" customHeight="false" outlineLevel="0" collapsed="false">
      <c r="A86" s="6" t="s">
        <v>83</v>
      </c>
      <c r="B86" s="6" t="s">
        <v>84</v>
      </c>
      <c r="C86" s="6" t="n">
        <v>486.05</v>
      </c>
      <c r="D86" s="7" t="n">
        <f aca="false">C86*12%+C86</f>
        <v>544.376</v>
      </c>
      <c r="E86" s="7"/>
      <c r="F86" s="6"/>
      <c r="G86" s="9"/>
    </row>
    <row r="87" customFormat="false" ht="15" hidden="false" customHeight="false" outlineLevel="0" collapsed="false">
      <c r="A87" s="6" t="s">
        <v>83</v>
      </c>
      <c r="B87" s="6" t="s">
        <v>85</v>
      </c>
      <c r="C87" s="6" t="n">
        <v>606.11</v>
      </c>
      <c r="D87" s="7" t="n">
        <f aca="false">C87*12%+C87</f>
        <v>678.8432</v>
      </c>
      <c r="E87" s="7"/>
      <c r="F87" s="6"/>
      <c r="G87" s="9"/>
    </row>
    <row r="88" customFormat="false" ht="15" hidden="false" customHeight="false" outlineLevel="0" collapsed="false">
      <c r="A88" s="6" t="s">
        <v>83</v>
      </c>
      <c r="B88" s="6" t="s">
        <v>86</v>
      </c>
      <c r="C88" s="6" t="n">
        <v>169.66</v>
      </c>
      <c r="D88" s="7" t="n">
        <f aca="false">C88*12%+C88</f>
        <v>190.0192</v>
      </c>
      <c r="E88" s="7"/>
      <c r="F88" s="6"/>
      <c r="G88" s="9"/>
    </row>
    <row r="89" customFormat="false" ht="15" hidden="false" customHeight="false" outlineLevel="0" collapsed="false">
      <c r="A89" s="6" t="s">
        <v>83</v>
      </c>
      <c r="B89" s="6" t="s">
        <v>87</v>
      </c>
      <c r="C89" s="6" t="n">
        <v>497.68</v>
      </c>
      <c r="D89" s="7" t="n">
        <f aca="false">C89*12%+C89</f>
        <v>557.4016</v>
      </c>
      <c r="E89" s="7"/>
      <c r="F89" s="6"/>
      <c r="G89" s="9"/>
    </row>
    <row r="90" customFormat="false" ht="15" hidden="false" customHeight="false" outlineLevel="0" collapsed="false">
      <c r="A90" s="6" t="s">
        <v>83</v>
      </c>
      <c r="B90" s="6" t="s">
        <v>88</v>
      </c>
      <c r="C90" s="6" t="n">
        <v>501.93</v>
      </c>
      <c r="D90" s="7" t="n">
        <f aca="false">C90*12%+C90</f>
        <v>562.1616</v>
      </c>
      <c r="E90" s="7"/>
      <c r="F90" s="6"/>
      <c r="G90" s="9"/>
    </row>
    <row r="91" customFormat="false" ht="15" hidden="false" customHeight="false" outlineLevel="0" collapsed="false">
      <c r="A91" s="6" t="s">
        <v>83</v>
      </c>
      <c r="B91" s="6" t="s">
        <v>89</v>
      </c>
      <c r="C91" s="6" t="n">
        <v>330.82</v>
      </c>
      <c r="D91" s="7" t="n">
        <f aca="false">C91*12%+C91</f>
        <v>370.5184</v>
      </c>
      <c r="E91" s="7"/>
      <c r="F91" s="6"/>
      <c r="G91" s="9"/>
    </row>
    <row r="92" customFormat="false" ht="15" hidden="false" customHeight="false" outlineLevel="0" collapsed="false">
      <c r="A92" s="6" t="s">
        <v>83</v>
      </c>
      <c r="B92" s="6" t="s">
        <v>90</v>
      </c>
      <c r="C92" s="6" t="n">
        <v>328.02</v>
      </c>
      <c r="D92" s="7" t="n">
        <f aca="false">C92*12%+C92</f>
        <v>367.3824</v>
      </c>
      <c r="E92" s="7"/>
      <c r="F92" s="6"/>
      <c r="G92" s="9"/>
    </row>
    <row r="93" customFormat="false" ht="15" hidden="false" customHeight="false" outlineLevel="0" collapsed="false">
      <c r="A93" s="6" t="s">
        <v>83</v>
      </c>
      <c r="B93" s="6" t="s">
        <v>91</v>
      </c>
      <c r="C93" s="6" t="n">
        <v>361.32</v>
      </c>
      <c r="D93" s="7" t="n">
        <f aca="false">C93*12%+C93</f>
        <v>404.6784</v>
      </c>
      <c r="E93" s="7"/>
      <c r="F93" s="6"/>
      <c r="G93" s="9"/>
    </row>
    <row r="94" customFormat="false" ht="15" hidden="false" customHeight="false" outlineLevel="0" collapsed="false">
      <c r="A94" s="6" t="s">
        <v>83</v>
      </c>
      <c r="B94" s="6" t="s">
        <v>92</v>
      </c>
      <c r="C94" s="6" t="n">
        <v>1033.14</v>
      </c>
      <c r="D94" s="7" t="n">
        <f aca="false">C94*12%+C94</f>
        <v>1157.1168</v>
      </c>
      <c r="E94" s="7"/>
      <c r="F94" s="6"/>
      <c r="G94" s="9"/>
    </row>
    <row r="95" customFormat="false" ht="15" hidden="false" customHeight="false" outlineLevel="0" collapsed="false">
      <c r="A95" s="6" t="s">
        <v>83</v>
      </c>
      <c r="B95" s="6" t="s">
        <v>93</v>
      </c>
      <c r="C95" s="6" t="n">
        <v>218.37</v>
      </c>
      <c r="D95" s="7" t="n">
        <f aca="false">C95*12%+C95</f>
        <v>244.5744</v>
      </c>
      <c r="E95" s="7"/>
      <c r="F95" s="6"/>
      <c r="G95" s="9"/>
    </row>
    <row r="96" customFormat="false" ht="15" hidden="false" customHeight="false" outlineLevel="0" collapsed="false">
      <c r="A96" s="6"/>
      <c r="B96" s="6"/>
      <c r="C96" s="6" t="n">
        <f aca="false">SUM(C86:C95)</f>
        <v>4533.1</v>
      </c>
      <c r="D96" s="7" t="n">
        <f aca="false">SUM(D86:D95)</f>
        <v>5077.072</v>
      </c>
      <c r="E96" s="7" t="n">
        <f aca="false">C96*1289/53272.71</f>
        <v>109.68403709892</v>
      </c>
      <c r="F96" s="6" t="n">
        <v>5083</v>
      </c>
      <c r="G96" s="9" t="n">
        <f aca="false">F96-E96-D96</f>
        <v>-103.75603709892</v>
      </c>
    </row>
    <row r="97" customFormat="false" ht="15" hidden="false" customHeight="false" outlineLevel="0" collapsed="false">
      <c r="A97" s="6"/>
      <c r="B97" s="6"/>
      <c r="C97" s="6"/>
      <c r="D97" s="7"/>
      <c r="E97" s="7"/>
      <c r="F97" s="6"/>
      <c r="G97" s="9"/>
    </row>
    <row r="98" customFormat="false" ht="15" hidden="false" customHeight="false" outlineLevel="0" collapsed="false">
      <c r="A98" s="6" t="s">
        <v>94</v>
      </c>
      <c r="B98" s="6" t="s">
        <v>95</v>
      </c>
      <c r="C98" s="6" t="n">
        <v>1298.47</v>
      </c>
      <c r="D98" s="7" t="n">
        <f aca="false">C98*15%+C98</f>
        <v>1493.2405</v>
      </c>
      <c r="E98" s="7" t="n">
        <f aca="false">C98*1289/53272.71</f>
        <v>31.4181093847112</v>
      </c>
      <c r="F98" s="6" t="n">
        <v>1493</v>
      </c>
      <c r="G98" s="9" t="n">
        <f aca="false">F98-E98-D98</f>
        <v>-31.6586093847113</v>
      </c>
    </row>
    <row r="99" customFormat="false" ht="15" hidden="false" customHeight="false" outlineLevel="0" collapsed="false">
      <c r="A99" s="6"/>
      <c r="B99" s="6"/>
      <c r="C99" s="6"/>
      <c r="D99" s="7"/>
      <c r="E99" s="7"/>
      <c r="F99" s="6"/>
      <c r="G99" s="9"/>
    </row>
    <row r="100" customFormat="false" ht="15" hidden="false" customHeight="false" outlineLevel="0" collapsed="false">
      <c r="A100" s="6" t="s">
        <v>96</v>
      </c>
      <c r="B100" s="6" t="s">
        <v>97</v>
      </c>
      <c r="C100" s="6" t="n">
        <v>275.53</v>
      </c>
      <c r="D100" s="7" t="n">
        <f aca="false">C100*15%+C100</f>
        <v>316.8595</v>
      </c>
      <c r="E100" s="7"/>
      <c r="F100" s="6"/>
      <c r="G100" s="9"/>
    </row>
    <row r="101" customFormat="false" ht="15" hidden="false" customHeight="false" outlineLevel="0" collapsed="false">
      <c r="A101" s="6" t="s">
        <v>96</v>
      </c>
      <c r="B101" s="6" t="s">
        <v>98</v>
      </c>
      <c r="C101" s="6" t="n">
        <v>250.47</v>
      </c>
      <c r="D101" s="7" t="n">
        <f aca="false">C101*15%+C101</f>
        <v>288.0405</v>
      </c>
      <c r="E101" s="7"/>
      <c r="F101" s="6"/>
      <c r="G101" s="9"/>
    </row>
    <row r="102" customFormat="false" ht="15" hidden="false" customHeight="false" outlineLevel="0" collapsed="false">
      <c r="A102" s="6" t="s">
        <v>96</v>
      </c>
      <c r="B102" s="6" t="s">
        <v>99</v>
      </c>
      <c r="C102" s="6" t="n">
        <v>734.72</v>
      </c>
      <c r="D102" s="7" t="n">
        <f aca="false">C102*15%+C102</f>
        <v>844.928</v>
      </c>
      <c r="E102" s="7"/>
      <c r="F102" s="6"/>
      <c r="G102" s="9"/>
    </row>
    <row r="103" customFormat="false" ht="15" hidden="false" customHeight="false" outlineLevel="0" collapsed="false">
      <c r="A103" s="6" t="s">
        <v>96</v>
      </c>
      <c r="B103" s="6" t="s">
        <v>100</v>
      </c>
      <c r="C103" s="6" t="n">
        <v>242.13</v>
      </c>
      <c r="D103" s="7" t="n">
        <f aca="false">C103*15%+C103</f>
        <v>278.4495</v>
      </c>
      <c r="E103" s="7"/>
      <c r="F103" s="6"/>
      <c r="G103" s="9"/>
    </row>
    <row r="104" customFormat="false" ht="15" hidden="false" customHeight="false" outlineLevel="0" collapsed="false">
      <c r="A104" s="6" t="s">
        <v>96</v>
      </c>
      <c r="B104" s="6" t="s">
        <v>101</v>
      </c>
      <c r="C104" s="6" t="n">
        <v>868.3</v>
      </c>
      <c r="D104" s="7" t="n">
        <f aca="false">C104*15%+C104</f>
        <v>998.545</v>
      </c>
      <c r="E104" s="7"/>
      <c r="F104" s="6"/>
      <c r="G104" s="9"/>
    </row>
    <row r="105" customFormat="false" ht="15" hidden="false" customHeight="false" outlineLevel="0" collapsed="false">
      <c r="A105" s="6"/>
      <c r="B105" s="6"/>
      <c r="C105" s="6" t="n">
        <f aca="false">SUM(C100:C104)</f>
        <v>2371.15</v>
      </c>
      <c r="D105" s="7" t="n">
        <f aca="false">SUM(D100:D104)</f>
        <v>2726.8225</v>
      </c>
      <c r="E105" s="7" t="n">
        <f aca="false">C105*1289/53272.71</f>
        <v>57.3729466738223</v>
      </c>
      <c r="F105" s="6" t="n">
        <v>2760</v>
      </c>
      <c r="G105" s="9" t="n">
        <f aca="false">F105-E105-D105</f>
        <v>-24.1954466738221</v>
      </c>
    </row>
    <row r="106" customFormat="false" ht="15" hidden="false" customHeight="false" outlineLevel="0" collapsed="false">
      <c r="A106" s="6"/>
      <c r="B106" s="6"/>
      <c r="C106" s="6"/>
      <c r="D106" s="7"/>
      <c r="E106" s="7"/>
      <c r="F106" s="6"/>
      <c r="G106" s="9"/>
    </row>
    <row r="107" customFormat="false" ht="15" hidden="false" customHeight="false" outlineLevel="0" collapsed="false">
      <c r="A107" s="6" t="s">
        <v>102</v>
      </c>
      <c r="B107" s="6" t="s">
        <v>103</v>
      </c>
      <c r="C107" s="6" t="n">
        <v>1617.45</v>
      </c>
      <c r="D107" s="7" t="n">
        <f aca="false">C107*15%+C107</f>
        <v>1860.0675</v>
      </c>
      <c r="E107" s="7" t="n">
        <f aca="false">C107*1289/53272.71</f>
        <v>39.1362303513375</v>
      </c>
      <c r="F107" s="6" t="n">
        <v>1860</v>
      </c>
      <c r="G107" s="9" t="n">
        <f aca="false">F107-E107-D107</f>
        <v>-39.2037303513375</v>
      </c>
    </row>
    <row r="108" customFormat="false" ht="15" hidden="false" customHeight="false" outlineLevel="0" collapsed="false">
      <c r="A108" s="6"/>
      <c r="B108" s="6"/>
      <c r="C108" s="6"/>
      <c r="D108" s="7"/>
      <c r="E108" s="7"/>
      <c r="F108" s="6"/>
      <c r="G108" s="9"/>
    </row>
    <row r="109" customFormat="false" ht="15" hidden="false" customHeight="false" outlineLevel="0" collapsed="false">
      <c r="A109" s="6" t="s">
        <v>104</v>
      </c>
      <c r="B109" s="6" t="s">
        <v>105</v>
      </c>
      <c r="C109" s="6" t="n">
        <v>606.11</v>
      </c>
      <c r="D109" s="7" t="n">
        <f aca="false">C109*12%+C109</f>
        <v>678.8432</v>
      </c>
      <c r="E109" s="7"/>
      <c r="F109" s="6"/>
      <c r="G109" s="9"/>
    </row>
    <row r="110" customFormat="false" ht="15" hidden="false" customHeight="false" outlineLevel="0" collapsed="false">
      <c r="A110" s="6" t="s">
        <v>104</v>
      </c>
      <c r="B110" s="6" t="s">
        <v>106</v>
      </c>
      <c r="C110" s="6" t="n">
        <v>428.45</v>
      </c>
      <c r="D110" s="7" t="n">
        <f aca="false">C110*12%+C110</f>
        <v>479.864</v>
      </c>
      <c r="E110" s="7"/>
      <c r="F110" s="6"/>
      <c r="G110" s="9"/>
    </row>
    <row r="111" customFormat="false" ht="15" hidden="false" customHeight="false" outlineLevel="0" collapsed="false">
      <c r="A111" s="6" t="s">
        <v>104</v>
      </c>
      <c r="B111" s="6" t="s">
        <v>107</v>
      </c>
      <c r="C111" s="6" t="n">
        <v>1041.3</v>
      </c>
      <c r="D111" s="7" t="n">
        <f aca="false">C111*12%+C111</f>
        <v>1166.256</v>
      </c>
      <c r="E111" s="7"/>
      <c r="F111" s="6"/>
      <c r="G111" s="9"/>
    </row>
    <row r="112" customFormat="false" ht="15" hidden="false" customHeight="false" outlineLevel="0" collapsed="false">
      <c r="A112" s="6" t="s">
        <v>104</v>
      </c>
      <c r="B112" s="6" t="s">
        <v>108</v>
      </c>
      <c r="C112" s="6" t="n">
        <v>365.4</v>
      </c>
      <c r="D112" s="7" t="n">
        <f aca="false">C112*12%+C112</f>
        <v>409.248</v>
      </c>
      <c r="E112" s="7"/>
      <c r="F112" s="6"/>
      <c r="G112" s="9"/>
    </row>
    <row r="113" customFormat="false" ht="15" hidden="false" customHeight="false" outlineLevel="0" collapsed="false">
      <c r="A113" s="6" t="s">
        <v>104</v>
      </c>
      <c r="B113" s="6" t="s">
        <v>109</v>
      </c>
      <c r="C113" s="6" t="n">
        <v>619.14</v>
      </c>
      <c r="D113" s="7" t="n">
        <f aca="false">C113*12%+C113</f>
        <v>693.4368</v>
      </c>
      <c r="E113" s="7"/>
      <c r="F113" s="6"/>
      <c r="G113" s="9"/>
    </row>
    <row r="114" customFormat="false" ht="15" hidden="false" customHeight="false" outlineLevel="0" collapsed="false">
      <c r="A114" s="6" t="s">
        <v>104</v>
      </c>
      <c r="B114" s="6" t="s">
        <v>110</v>
      </c>
      <c r="C114" s="6" t="n">
        <v>209.25</v>
      </c>
      <c r="D114" s="7" t="n">
        <f aca="false">C114*12%+C114</f>
        <v>234.36</v>
      </c>
      <c r="E114" s="7"/>
      <c r="F114" s="6"/>
      <c r="G114" s="9"/>
    </row>
    <row r="115" customFormat="false" ht="15" hidden="false" customHeight="false" outlineLevel="0" collapsed="false">
      <c r="A115" s="6" t="s">
        <v>104</v>
      </c>
      <c r="B115" s="6" t="s">
        <v>111</v>
      </c>
      <c r="C115" s="6" t="n">
        <v>383.9</v>
      </c>
      <c r="D115" s="7" t="n">
        <f aca="false">C115*12%+C115</f>
        <v>429.968</v>
      </c>
      <c r="E115" s="7"/>
      <c r="F115" s="6"/>
      <c r="G115" s="9"/>
    </row>
    <row r="116" customFormat="false" ht="15" hidden="false" customHeight="false" outlineLevel="0" collapsed="false">
      <c r="A116" s="6" t="s">
        <v>104</v>
      </c>
      <c r="B116" s="6" t="s">
        <v>112</v>
      </c>
      <c r="C116" s="6" t="n">
        <v>316.7</v>
      </c>
      <c r="D116" s="7" t="n">
        <f aca="false">C116*12%+C116</f>
        <v>354.704</v>
      </c>
      <c r="E116" s="7"/>
      <c r="F116" s="6"/>
      <c r="G116" s="9"/>
    </row>
    <row r="117" customFormat="false" ht="15" hidden="false" customHeight="false" outlineLevel="0" collapsed="false">
      <c r="A117" s="6" t="s">
        <v>104</v>
      </c>
      <c r="B117" s="6" t="s">
        <v>113</v>
      </c>
      <c r="C117" s="6" t="n">
        <v>650.81</v>
      </c>
      <c r="D117" s="7" t="n">
        <f aca="false">C117*12%+C117</f>
        <v>728.9072</v>
      </c>
      <c r="E117" s="7"/>
      <c r="F117" s="6"/>
      <c r="G117" s="9"/>
    </row>
    <row r="118" customFormat="false" ht="15" hidden="false" customHeight="false" outlineLevel="0" collapsed="false">
      <c r="A118" s="6"/>
      <c r="B118" s="6"/>
      <c r="C118" s="6" t="n">
        <f aca="false">SUM(C109:C117)</f>
        <v>4621.06</v>
      </c>
      <c r="D118" s="7" t="n">
        <f aca="false">SUM(D109:D117)</f>
        <v>5175.5872</v>
      </c>
      <c r="E118" s="7" t="n">
        <f aca="false">C118*1289/53272.71</f>
        <v>111.812339563728</v>
      </c>
      <c r="F118" s="6" t="n">
        <v>5200</v>
      </c>
      <c r="G118" s="9" t="n">
        <f aca="false">F118-E118-D118</f>
        <v>-87.3995395637276</v>
      </c>
    </row>
    <row r="119" customFormat="false" ht="15" hidden="false" customHeight="false" outlineLevel="0" collapsed="false">
      <c r="A119" s="6"/>
      <c r="B119" s="6"/>
      <c r="C119" s="6"/>
      <c r="D119" s="7"/>
      <c r="E119" s="7"/>
      <c r="F119" s="6"/>
      <c r="G119" s="9"/>
    </row>
    <row r="120" customFormat="false" ht="15" hidden="false" customHeight="false" outlineLevel="0" collapsed="false">
      <c r="A120" s="6" t="s">
        <v>114</v>
      </c>
      <c r="B120" s="6" t="s">
        <v>115</v>
      </c>
      <c r="C120" s="6" t="n">
        <v>183</v>
      </c>
      <c r="D120" s="7" t="n">
        <f aca="false">C120*10%+C120</f>
        <v>201.3</v>
      </c>
      <c r="E120" s="7"/>
      <c r="F120" s="6"/>
      <c r="G120" s="9"/>
    </row>
    <row r="121" customFormat="false" ht="15" hidden="false" customHeight="false" outlineLevel="0" collapsed="false">
      <c r="A121" s="6" t="s">
        <v>114</v>
      </c>
      <c r="B121" s="6" t="s">
        <v>116</v>
      </c>
      <c r="C121" s="6" t="n">
        <v>209.25</v>
      </c>
      <c r="D121" s="7" t="n">
        <f aca="false">C121*10%+C121</f>
        <v>230.175</v>
      </c>
      <c r="E121" s="7"/>
      <c r="F121" s="6"/>
      <c r="G121" s="9"/>
    </row>
    <row r="122" customFormat="false" ht="15" hidden="false" customHeight="false" outlineLevel="0" collapsed="false">
      <c r="A122" s="6" t="s">
        <v>114</v>
      </c>
      <c r="B122" s="6" t="s">
        <v>117</v>
      </c>
      <c r="C122" s="6" t="n">
        <v>347.45</v>
      </c>
      <c r="D122" s="7" t="n">
        <f aca="false">C122*10%+C122</f>
        <v>382.195</v>
      </c>
      <c r="E122" s="7"/>
      <c r="F122" s="6"/>
      <c r="G122" s="9"/>
    </row>
    <row r="123" customFormat="false" ht="15" hidden="false" customHeight="false" outlineLevel="0" collapsed="false">
      <c r="A123" s="6" t="s">
        <v>114</v>
      </c>
      <c r="B123" s="6" t="s">
        <v>118</v>
      </c>
      <c r="C123" s="6" t="n">
        <v>606.19</v>
      </c>
      <c r="D123" s="7" t="n">
        <f aca="false">C123*10%+C123</f>
        <v>666.809</v>
      </c>
      <c r="E123" s="7"/>
      <c r="F123" s="6"/>
      <c r="G123" s="9"/>
    </row>
    <row r="124" customFormat="false" ht="15" hidden="false" customHeight="false" outlineLevel="0" collapsed="false">
      <c r="A124" s="6" t="s">
        <v>114</v>
      </c>
      <c r="B124" s="6" t="s">
        <v>119</v>
      </c>
      <c r="C124" s="6" t="n">
        <v>931.46</v>
      </c>
      <c r="D124" s="7" t="n">
        <f aca="false">C124*10%+C124</f>
        <v>1024.606</v>
      </c>
      <c r="E124" s="7"/>
      <c r="F124" s="6"/>
      <c r="G124" s="9"/>
    </row>
    <row r="125" customFormat="false" ht="15" hidden="false" customHeight="false" outlineLevel="0" collapsed="false">
      <c r="A125" s="6" t="s">
        <v>114</v>
      </c>
      <c r="B125" s="6" t="s">
        <v>120</v>
      </c>
      <c r="C125" s="6" t="n">
        <v>276.63</v>
      </c>
      <c r="D125" s="7" t="n">
        <f aca="false">C125*10%+C125</f>
        <v>304.293</v>
      </c>
      <c r="E125" s="7"/>
      <c r="F125" s="6"/>
      <c r="G125" s="9"/>
    </row>
    <row r="126" customFormat="false" ht="15" hidden="false" customHeight="false" outlineLevel="0" collapsed="false">
      <c r="A126" s="6" t="s">
        <v>114</v>
      </c>
      <c r="B126" s="6" t="s">
        <v>121</v>
      </c>
      <c r="C126" s="6" t="n">
        <v>208.88</v>
      </c>
      <c r="D126" s="7" t="n">
        <f aca="false">C126*10%+C126</f>
        <v>229.768</v>
      </c>
      <c r="E126" s="7"/>
      <c r="F126" s="6"/>
      <c r="G126" s="9"/>
    </row>
    <row r="127" customFormat="false" ht="15" hidden="false" customHeight="false" outlineLevel="0" collapsed="false">
      <c r="A127" s="6" t="s">
        <v>114</v>
      </c>
      <c r="B127" s="6" t="s">
        <v>110</v>
      </c>
      <c r="C127" s="6" t="n">
        <v>209.25</v>
      </c>
      <c r="D127" s="7" t="n">
        <f aca="false">C127*10%+C127</f>
        <v>230.175</v>
      </c>
      <c r="E127" s="7"/>
      <c r="F127" s="6"/>
      <c r="G127" s="9"/>
    </row>
    <row r="128" customFormat="false" ht="15" hidden="false" customHeight="false" outlineLevel="0" collapsed="false">
      <c r="A128" s="6" t="s">
        <v>114</v>
      </c>
      <c r="B128" s="6" t="s">
        <v>122</v>
      </c>
      <c r="C128" s="6" t="n">
        <v>1447.78</v>
      </c>
      <c r="D128" s="7" t="n">
        <f aca="false">C128*10%+C128</f>
        <v>1592.558</v>
      </c>
      <c r="E128" s="7"/>
      <c r="F128" s="6"/>
      <c r="G128" s="9"/>
    </row>
    <row r="129" customFormat="false" ht="15" hidden="false" customHeight="false" outlineLevel="0" collapsed="false">
      <c r="A129" s="6" t="s">
        <v>114</v>
      </c>
      <c r="B129" s="6" t="s">
        <v>123</v>
      </c>
      <c r="C129" s="6" t="n">
        <v>451.64</v>
      </c>
      <c r="D129" s="7" t="n">
        <f aca="false">C129*10%+C129</f>
        <v>496.804</v>
      </c>
      <c r="E129" s="7"/>
      <c r="F129" s="6"/>
      <c r="G129" s="9"/>
    </row>
    <row r="130" customFormat="false" ht="15" hidden="false" customHeight="false" outlineLevel="0" collapsed="false">
      <c r="A130" s="6" t="s">
        <v>114</v>
      </c>
      <c r="B130" s="6" t="s">
        <v>124</v>
      </c>
      <c r="C130" s="6" t="n">
        <v>183</v>
      </c>
      <c r="D130" s="7" t="n">
        <f aca="false">C130*10%+C130</f>
        <v>201.3</v>
      </c>
      <c r="E130" s="7"/>
      <c r="F130" s="6"/>
      <c r="G130" s="9"/>
    </row>
    <row r="131" customFormat="false" ht="15" hidden="false" customHeight="false" outlineLevel="0" collapsed="false">
      <c r="A131" s="6" t="s">
        <v>114</v>
      </c>
      <c r="B131" s="6" t="s">
        <v>125</v>
      </c>
      <c r="C131" s="6" t="n">
        <v>514.62</v>
      </c>
      <c r="D131" s="7" t="n">
        <f aca="false">C131*10%+C131</f>
        <v>566.082</v>
      </c>
      <c r="E131" s="7"/>
      <c r="F131" s="6"/>
      <c r="G131" s="9"/>
    </row>
    <row r="132" customFormat="false" ht="15" hidden="false" customHeight="false" outlineLevel="0" collapsed="false">
      <c r="A132" s="6" t="s">
        <v>114</v>
      </c>
      <c r="B132" s="6" t="s">
        <v>126</v>
      </c>
      <c r="C132" s="6" t="n">
        <v>311.06</v>
      </c>
      <c r="D132" s="7" t="n">
        <f aca="false">C132*10%+C132</f>
        <v>342.166</v>
      </c>
      <c r="E132" s="7"/>
      <c r="F132" s="6"/>
      <c r="G132" s="9"/>
    </row>
    <row r="133" customFormat="false" ht="15" hidden="false" customHeight="false" outlineLevel="0" collapsed="false">
      <c r="A133" s="6" t="s">
        <v>114</v>
      </c>
      <c r="B133" s="6" t="s">
        <v>127</v>
      </c>
      <c r="C133" s="6" t="n">
        <v>186.63</v>
      </c>
      <c r="D133" s="7" t="n">
        <f aca="false">C133*10%+C133</f>
        <v>205.293</v>
      </c>
      <c r="E133" s="7"/>
      <c r="F133" s="6"/>
      <c r="G133" s="9"/>
    </row>
    <row r="134" customFormat="false" ht="15" hidden="false" customHeight="false" outlineLevel="0" collapsed="false">
      <c r="A134" s="6" t="s">
        <v>114</v>
      </c>
      <c r="B134" s="6" t="s">
        <v>128</v>
      </c>
      <c r="C134" s="6" t="n">
        <v>498.71</v>
      </c>
      <c r="D134" s="7" t="n">
        <f aca="false">C134*10%+C134</f>
        <v>548.581</v>
      </c>
      <c r="E134" s="7"/>
      <c r="F134" s="6"/>
      <c r="G134" s="9"/>
    </row>
    <row r="135" customFormat="false" ht="15" hidden="false" customHeight="false" outlineLevel="0" collapsed="false">
      <c r="A135" s="6" t="s">
        <v>114</v>
      </c>
      <c r="B135" s="6" t="s">
        <v>129</v>
      </c>
      <c r="C135" s="6" t="n">
        <v>290.95</v>
      </c>
      <c r="D135" s="7" t="n">
        <f aca="false">C135*10%+C135</f>
        <v>320.045</v>
      </c>
      <c r="E135" s="7"/>
      <c r="F135" s="6"/>
      <c r="G135" s="9"/>
    </row>
    <row r="136" customFormat="false" ht="15" hidden="false" customHeight="false" outlineLevel="0" collapsed="false">
      <c r="A136" s="6"/>
      <c r="B136" s="6"/>
      <c r="C136" s="6" t="n">
        <f aca="false">SUM(C120:C135)</f>
        <v>6856.5</v>
      </c>
      <c r="D136" s="7" t="n">
        <f aca="false">SUM(D120:D135)</f>
        <v>7542.15</v>
      </c>
      <c r="E136" s="7" t="n">
        <f aca="false">C136*1289/53272.71</f>
        <v>165.901612664345</v>
      </c>
      <c r="F136" s="6" t="n">
        <v>7850</v>
      </c>
      <c r="G136" s="9" t="n">
        <f aca="false">F136-E136-D136</f>
        <v>141.948387335655</v>
      </c>
    </row>
    <row r="137" customFormat="false" ht="15" hidden="false" customHeight="false" outlineLevel="0" collapsed="false">
      <c r="A137" s="6"/>
      <c r="B137" s="6"/>
      <c r="C137" s="6"/>
      <c r="D137" s="7"/>
      <c r="E137" s="7"/>
      <c r="F137" s="6"/>
      <c r="G137" s="9"/>
    </row>
    <row r="138" customFormat="false" ht="15" hidden="false" customHeight="false" outlineLevel="0" collapsed="false">
      <c r="A138" s="6" t="s">
        <v>130</v>
      </c>
      <c r="B138" s="6" t="s">
        <v>131</v>
      </c>
      <c r="C138" s="6" t="n">
        <v>422</v>
      </c>
      <c r="D138" s="7" t="n">
        <f aca="false">C138*15%+C138</f>
        <v>485.3</v>
      </c>
      <c r="E138" s="7"/>
      <c r="F138" s="6"/>
      <c r="G138" s="9"/>
    </row>
    <row r="139" customFormat="false" ht="15" hidden="false" customHeight="false" outlineLevel="0" collapsed="false">
      <c r="A139" s="6" t="s">
        <v>130</v>
      </c>
      <c r="B139" s="6" t="s">
        <v>132</v>
      </c>
      <c r="C139" s="6" t="n">
        <v>193.93</v>
      </c>
      <c r="D139" s="7" t="n">
        <f aca="false">C139*15%+C139</f>
        <v>223.0195</v>
      </c>
      <c r="E139" s="7"/>
      <c r="F139" s="6"/>
      <c r="G139" s="9"/>
    </row>
    <row r="140" customFormat="false" ht="15" hidden="false" customHeight="false" outlineLevel="0" collapsed="false">
      <c r="A140" s="6" t="s">
        <v>130</v>
      </c>
      <c r="B140" s="6" t="s">
        <v>133</v>
      </c>
      <c r="C140" s="6" t="n">
        <v>200.13</v>
      </c>
      <c r="D140" s="7" t="n">
        <f aca="false">C140*15%+C140</f>
        <v>230.1495</v>
      </c>
      <c r="E140" s="7"/>
      <c r="F140" s="6"/>
      <c r="G140" s="9"/>
    </row>
    <row r="141" customFormat="false" ht="15" hidden="false" customHeight="false" outlineLevel="0" collapsed="false">
      <c r="A141" s="6"/>
      <c r="B141" s="6"/>
      <c r="C141" s="6" t="n">
        <f aca="false">SUM(C138:C140)</f>
        <v>816.06</v>
      </c>
      <c r="D141" s="7" t="n">
        <f aca="false">SUM(D138:D140)</f>
        <v>938.469</v>
      </c>
      <c r="E141" s="7" t="n">
        <f aca="false">C141*1289/53272.71</f>
        <v>19.7455946956706</v>
      </c>
      <c r="F141" s="6" t="n">
        <v>938</v>
      </c>
      <c r="G141" s="9" t="n">
        <f aca="false">F141-E141-D141</f>
        <v>-20.2145946956707</v>
      </c>
    </row>
    <row r="142" customFormat="false" ht="15" hidden="false" customHeight="false" outlineLevel="0" collapsed="false">
      <c r="A142" s="6"/>
      <c r="B142" s="6"/>
      <c r="C142" s="6"/>
      <c r="D142" s="7"/>
      <c r="E142" s="7"/>
      <c r="F142" s="6"/>
      <c r="G142" s="9"/>
    </row>
    <row r="143" customFormat="false" ht="15" hidden="false" customHeight="false" outlineLevel="0" collapsed="false">
      <c r="A143" s="6" t="s">
        <v>134</v>
      </c>
      <c r="B143" s="6" t="s">
        <v>135</v>
      </c>
      <c r="C143" s="6" t="n">
        <v>169</v>
      </c>
      <c r="D143" s="7" t="n">
        <f aca="false">C143*15%+C143</f>
        <v>194.35</v>
      </c>
      <c r="E143" s="7" t="n">
        <f aca="false">C143*1289/53272.71</f>
        <v>4.08916685484932</v>
      </c>
      <c r="F143" s="6" t="n">
        <v>0</v>
      </c>
      <c r="G143" s="9" t="n">
        <f aca="false">F143-E143-D143</f>
        <v>-198.439166854849</v>
      </c>
    </row>
    <row r="144" customFormat="false" ht="15" hidden="false" customHeight="false" outlineLevel="0" collapsed="false">
      <c r="A144" s="6"/>
      <c r="B144" s="6"/>
      <c r="C144" s="6"/>
      <c r="D144" s="7"/>
      <c r="E144" s="7"/>
      <c r="F144" s="6"/>
      <c r="G144" s="9"/>
    </row>
    <row r="145" customFormat="false" ht="15" hidden="false" customHeight="false" outlineLevel="0" collapsed="false">
      <c r="A145" s="6" t="s">
        <v>136</v>
      </c>
      <c r="B145" s="6" t="s">
        <v>137</v>
      </c>
      <c r="C145" s="6" t="n">
        <v>1017.97</v>
      </c>
      <c r="D145" s="7" t="n">
        <f aca="false">C145*15%+C145</f>
        <v>1170.6655</v>
      </c>
      <c r="E145" s="7" t="n">
        <f aca="false">C145*1289/53272.71</f>
        <v>24.6310602558045</v>
      </c>
      <c r="F145" s="6" t="n">
        <v>1171</v>
      </c>
      <c r="G145" s="9" t="n">
        <f aca="false">F145-E145-D145</f>
        <v>-24.2965602558045</v>
      </c>
    </row>
    <row r="146" customFormat="false" ht="15" hidden="false" customHeight="false" outlineLevel="0" collapsed="false">
      <c r="A146" s="6"/>
      <c r="B146" s="6"/>
      <c r="C146" s="6"/>
      <c r="D146" s="7"/>
      <c r="E146" s="7"/>
      <c r="F146" s="6"/>
      <c r="G146" s="9"/>
    </row>
    <row r="147" customFormat="false" ht="15" hidden="false" customHeight="false" outlineLevel="0" collapsed="false">
      <c r="A147" s="6" t="s">
        <v>138</v>
      </c>
      <c r="B147" s="6" t="s">
        <v>139</v>
      </c>
      <c r="C147" s="6" t="n">
        <v>426.58</v>
      </c>
      <c r="D147" s="7" t="n">
        <f aca="false">C147*15%+C147</f>
        <v>490.567</v>
      </c>
      <c r="E147" s="7" t="n">
        <f aca="false">C147*1289/53272.71</f>
        <v>10.3216378517256</v>
      </c>
      <c r="F147" s="6" t="n">
        <v>491</v>
      </c>
      <c r="G147" s="9" t="n">
        <f aca="false">F147-E147-D147</f>
        <v>-9.88863785172561</v>
      </c>
    </row>
    <row r="148" customFormat="false" ht="15" hidden="false" customHeight="false" outlineLevel="0" collapsed="false">
      <c r="A148" s="6"/>
      <c r="B148" s="6"/>
      <c r="C148" s="6"/>
      <c r="D148" s="7"/>
      <c r="E148" s="7"/>
      <c r="F148" s="6"/>
      <c r="G148" s="9"/>
    </row>
    <row r="149" customFormat="false" ht="15" hidden="false" customHeight="false" outlineLevel="0" collapsed="false">
      <c r="A149" s="6" t="s">
        <v>140</v>
      </c>
      <c r="B149" s="6" t="s">
        <v>141</v>
      </c>
      <c r="C149" s="6" t="n">
        <v>427.78</v>
      </c>
      <c r="D149" s="7" t="n">
        <f aca="false">C149*15%+C149</f>
        <v>491.947</v>
      </c>
      <c r="E149" s="7"/>
      <c r="F149" s="6"/>
      <c r="G149" s="9"/>
    </row>
    <row r="150" customFormat="false" ht="15" hidden="false" customHeight="false" outlineLevel="0" collapsed="false">
      <c r="A150" s="6" t="s">
        <v>140</v>
      </c>
      <c r="B150" s="6" t="s">
        <v>142</v>
      </c>
      <c r="C150" s="6" t="n">
        <v>440.36</v>
      </c>
      <c r="D150" s="7" t="n">
        <f aca="false">C150*15%+C150</f>
        <v>506.414</v>
      </c>
      <c r="E150" s="7"/>
      <c r="F150" s="6"/>
      <c r="G150" s="9"/>
    </row>
    <row r="151" customFormat="false" ht="15" hidden="false" customHeight="false" outlineLevel="0" collapsed="false">
      <c r="A151" s="6" t="s">
        <v>140</v>
      </c>
      <c r="B151" s="6" t="s">
        <v>143</v>
      </c>
      <c r="C151" s="6" t="n">
        <v>508.1</v>
      </c>
      <c r="D151" s="7" t="n">
        <f aca="false">C151*15%+C151</f>
        <v>584.315</v>
      </c>
      <c r="E151" s="7"/>
      <c r="F151" s="6"/>
      <c r="G151" s="9"/>
    </row>
    <row r="152" customFormat="false" ht="15" hidden="false" customHeight="false" outlineLevel="0" collapsed="false">
      <c r="A152" s="6" t="s">
        <v>140</v>
      </c>
      <c r="B152" s="6" t="s">
        <v>144</v>
      </c>
      <c r="C152" s="6" t="n">
        <v>183</v>
      </c>
      <c r="D152" s="7" t="n">
        <f aca="false">C152*15%+C152</f>
        <v>210.45</v>
      </c>
      <c r="E152" s="7"/>
      <c r="F152" s="6"/>
      <c r="G152" s="9"/>
    </row>
    <row r="153" customFormat="false" ht="15" hidden="false" customHeight="false" outlineLevel="0" collapsed="false">
      <c r="A153" s="6" t="s">
        <v>140</v>
      </c>
      <c r="B153" s="6" t="s">
        <v>145</v>
      </c>
      <c r="C153" s="6" t="n">
        <v>433.88</v>
      </c>
      <c r="D153" s="7" t="n">
        <f aca="false">C153*15%+C153</f>
        <v>498.962</v>
      </c>
      <c r="E153" s="7"/>
      <c r="F153" s="6"/>
      <c r="G153" s="9"/>
    </row>
    <row r="154" customFormat="false" ht="15" hidden="false" customHeight="false" outlineLevel="0" collapsed="false">
      <c r="A154" s="6"/>
      <c r="B154" s="6"/>
      <c r="C154" s="6" t="n">
        <f aca="false">SUM(C149:C153)</f>
        <v>1993.12</v>
      </c>
      <c r="D154" s="7" t="n">
        <f aca="false">SUM(D149:D153)</f>
        <v>2292.088</v>
      </c>
      <c r="E154" s="7" t="n">
        <f aca="false">C154*1289/53272.71</f>
        <v>48.2260369333567</v>
      </c>
      <c r="F154" s="6" t="n">
        <v>2300</v>
      </c>
      <c r="G154" s="9" t="n">
        <f aca="false">F154-E154-D154</f>
        <v>-40.3140369333564</v>
      </c>
    </row>
    <row r="155" customFormat="false" ht="15" hidden="false" customHeight="false" outlineLevel="0" collapsed="false">
      <c r="A155" s="6"/>
      <c r="B155" s="6"/>
      <c r="C155" s="6"/>
      <c r="D155" s="7"/>
      <c r="E155" s="7"/>
      <c r="F155" s="6"/>
      <c r="G155" s="9"/>
    </row>
    <row r="156" customFormat="false" ht="15" hidden="false" customHeight="false" outlineLevel="0" collapsed="false">
      <c r="A156" s="6" t="s">
        <v>146</v>
      </c>
      <c r="B156" s="6" t="s">
        <v>147</v>
      </c>
      <c r="C156" s="6" t="n">
        <v>560.35</v>
      </c>
      <c r="D156" s="7" t="n">
        <f aca="false">C156*15%+C156</f>
        <v>644.4025</v>
      </c>
      <c r="E156" s="7"/>
      <c r="F156" s="6"/>
      <c r="G156" s="9"/>
    </row>
    <row r="157" customFormat="false" ht="15" hidden="false" customHeight="false" outlineLevel="0" collapsed="false">
      <c r="A157" s="6" t="s">
        <v>146</v>
      </c>
      <c r="B157" s="6" t="s">
        <v>148</v>
      </c>
      <c r="C157" s="6" t="n">
        <v>467.94</v>
      </c>
      <c r="D157" s="7" t="n">
        <f aca="false">C157*15%+C157</f>
        <v>538.131</v>
      </c>
      <c r="E157" s="7"/>
      <c r="F157" s="6"/>
      <c r="G157" s="9"/>
    </row>
    <row r="158" customFormat="false" ht="15" hidden="false" customHeight="false" outlineLevel="0" collapsed="false">
      <c r="A158" s="6"/>
      <c r="B158" s="6"/>
      <c r="C158" s="6" t="n">
        <f aca="false">SUM(C156:C157)</f>
        <v>1028.29</v>
      </c>
      <c r="D158" s="7" t="n">
        <f aca="false">SUM(D156:D157)</f>
        <v>1182.5335</v>
      </c>
      <c r="E158" s="7" t="n">
        <f aca="false">C158*1289/53272.71</f>
        <v>24.8807655927397</v>
      </c>
      <c r="F158" s="6" t="n">
        <v>1230</v>
      </c>
      <c r="G158" s="9" t="n">
        <f aca="false">F158-E158-D158</f>
        <v>22.5857344072604</v>
      </c>
    </row>
    <row r="159" customFormat="false" ht="15" hidden="false" customHeight="false" outlineLevel="0" collapsed="false">
      <c r="A159" s="6"/>
      <c r="B159" s="6"/>
      <c r="C159" s="6"/>
      <c r="D159" s="7"/>
      <c r="E159" s="7"/>
      <c r="F159" s="6"/>
      <c r="G159" s="9"/>
    </row>
    <row r="160" customFormat="false" ht="15" hidden="false" customHeight="false" outlineLevel="0" collapsed="false">
      <c r="A160" s="6" t="s">
        <v>149</v>
      </c>
      <c r="B160" s="6" t="s">
        <v>150</v>
      </c>
      <c r="C160" s="6" t="n">
        <v>471.84</v>
      </c>
      <c r="D160" s="7" t="n">
        <f aca="false">C160*15%+C160</f>
        <v>542.616</v>
      </c>
      <c r="E160" s="7"/>
      <c r="F160" s="6"/>
      <c r="G160" s="9"/>
    </row>
    <row r="161" customFormat="false" ht="15" hidden="false" customHeight="false" outlineLevel="0" collapsed="false">
      <c r="A161" s="6" t="s">
        <v>149</v>
      </c>
      <c r="B161" s="6" t="s">
        <v>151</v>
      </c>
      <c r="C161" s="6" t="n">
        <v>248.67</v>
      </c>
      <c r="D161" s="7" t="n">
        <f aca="false">C161*15%+C161</f>
        <v>285.9705</v>
      </c>
      <c r="E161" s="7"/>
      <c r="F161" s="6"/>
      <c r="G161" s="9"/>
    </row>
    <row r="162" customFormat="false" ht="15" hidden="false" customHeight="false" outlineLevel="0" collapsed="false">
      <c r="A162" s="6" t="s">
        <v>149</v>
      </c>
      <c r="B162" s="6" t="s">
        <v>152</v>
      </c>
      <c r="C162" s="6" t="n">
        <v>260.15</v>
      </c>
      <c r="D162" s="7" t="n">
        <f aca="false">C162*15%+C162</f>
        <v>299.1725</v>
      </c>
      <c r="E162" s="7"/>
      <c r="F162" s="6"/>
      <c r="G162" s="9"/>
    </row>
    <row r="163" customFormat="false" ht="15" hidden="false" customHeight="false" outlineLevel="0" collapsed="false">
      <c r="A163" s="6" t="s">
        <v>149</v>
      </c>
      <c r="B163" s="6" t="s">
        <v>153</v>
      </c>
      <c r="C163" s="6" t="n">
        <v>439.3</v>
      </c>
      <c r="D163" s="7" t="n">
        <f aca="false">C163*15%+C163</f>
        <v>505.195</v>
      </c>
      <c r="E163" s="7"/>
      <c r="F163" s="6"/>
      <c r="G163" s="9"/>
    </row>
    <row r="164" customFormat="false" ht="15" hidden="false" customHeight="false" outlineLevel="0" collapsed="false">
      <c r="A164" s="6"/>
      <c r="B164" s="6"/>
      <c r="C164" s="6" t="n">
        <f aca="false">SUM(C160:C163)</f>
        <v>1419.96</v>
      </c>
      <c r="D164" s="7" t="n">
        <f aca="false">SUM(D160:D163)</f>
        <v>1632.954</v>
      </c>
      <c r="E164" s="7" t="n">
        <f aca="false">C164*1289/53272.71</f>
        <v>34.3577122320227</v>
      </c>
      <c r="F164" s="6" t="n">
        <v>1633</v>
      </c>
      <c r="G164" s="9" t="n">
        <f aca="false">F164-E164-D164</f>
        <v>-34.3117122320227</v>
      </c>
    </row>
    <row r="165" customFormat="false" ht="15" hidden="false" customHeight="false" outlineLevel="0" collapsed="false">
      <c r="A165" s="6"/>
      <c r="B165" s="6"/>
      <c r="C165" s="6"/>
      <c r="D165" s="7"/>
      <c r="E165" s="7"/>
      <c r="F165" s="6"/>
      <c r="G165" s="9"/>
    </row>
    <row r="166" customFormat="false" ht="15" hidden="false" customHeight="false" outlineLevel="0" collapsed="false">
      <c r="A166" s="6" t="s">
        <v>154</v>
      </c>
      <c r="B166" s="6" t="s">
        <v>155</v>
      </c>
      <c r="C166" s="6" t="n">
        <v>439.19</v>
      </c>
      <c r="D166" s="7" t="n">
        <f aca="false">C166*15%+C166</f>
        <v>505.0685</v>
      </c>
      <c r="E166" s="7"/>
      <c r="F166" s="6"/>
      <c r="G166" s="9"/>
    </row>
    <row r="167" customFormat="false" ht="15" hidden="false" customHeight="false" outlineLevel="0" collapsed="false">
      <c r="A167" s="6" t="s">
        <v>154</v>
      </c>
      <c r="B167" s="6" t="s">
        <v>156</v>
      </c>
      <c r="C167" s="6" t="n">
        <v>1733.92</v>
      </c>
      <c r="D167" s="7" t="n">
        <f aca="false">C167*15%+C167</f>
        <v>1994.008</v>
      </c>
      <c r="E167" s="7"/>
      <c r="F167" s="6"/>
      <c r="G167" s="9"/>
    </row>
    <row r="168" customFormat="false" ht="15" hidden="false" customHeight="false" outlineLevel="0" collapsed="false">
      <c r="A168" s="6" t="s">
        <v>154</v>
      </c>
      <c r="B168" s="6" t="s">
        <v>157</v>
      </c>
      <c r="C168" s="6" t="n">
        <v>601.14</v>
      </c>
      <c r="D168" s="7" t="n">
        <f aca="false">C168*15%+C168</f>
        <v>691.311</v>
      </c>
      <c r="E168" s="7"/>
      <c r="F168" s="6"/>
      <c r="G168" s="9"/>
    </row>
    <row r="169" customFormat="false" ht="15" hidden="false" customHeight="false" outlineLevel="0" collapsed="false">
      <c r="A169" s="6"/>
      <c r="B169" s="6"/>
      <c r="C169" s="6" t="n">
        <f aca="false">SUM(C166:C168)</f>
        <v>2774.25</v>
      </c>
      <c r="D169" s="7" t="n">
        <f aca="false">SUM(D166:D168)</f>
        <v>3190.3875</v>
      </c>
      <c r="E169" s="7" t="n">
        <f aca="false">C169*1289/53272.71</f>
        <v>67.1264564915132</v>
      </c>
      <c r="F169" s="6" t="n">
        <v>3190</v>
      </c>
      <c r="G169" s="9" t="n">
        <f aca="false">F169-E169-D169</f>
        <v>-67.513956491513</v>
      </c>
    </row>
    <row r="170" customFormat="false" ht="15" hidden="false" customHeight="false" outlineLevel="0" collapsed="false">
      <c r="A170" s="6"/>
      <c r="B170" s="6"/>
      <c r="C170" s="6"/>
      <c r="D170" s="7"/>
      <c r="E170" s="7"/>
      <c r="F170" s="6"/>
      <c r="G170" s="9"/>
    </row>
    <row r="171" customFormat="false" ht="15" hidden="false" customHeight="false" outlineLevel="0" collapsed="false">
      <c r="A171" s="6" t="s">
        <v>158</v>
      </c>
      <c r="B171" s="6" t="s">
        <v>159</v>
      </c>
      <c r="C171" s="6" t="n">
        <v>429.81</v>
      </c>
      <c r="D171" s="7" t="n">
        <f aca="false">C171*15%+C171</f>
        <v>494.2815</v>
      </c>
      <c r="E171" s="7"/>
      <c r="F171" s="6"/>
      <c r="G171" s="9"/>
    </row>
    <row r="172" customFormat="false" ht="15" hidden="false" customHeight="false" outlineLevel="0" collapsed="false">
      <c r="A172" s="6" t="s">
        <v>158</v>
      </c>
      <c r="B172" s="6" t="s">
        <v>160</v>
      </c>
      <c r="C172" s="6" t="n">
        <v>152.69</v>
      </c>
      <c r="D172" s="7" t="n">
        <f aca="false">C172*15%+C172</f>
        <v>175.5935</v>
      </c>
      <c r="E172" s="7"/>
      <c r="F172" s="6"/>
      <c r="G172" s="9"/>
    </row>
    <row r="173" customFormat="false" ht="15" hidden="false" customHeight="false" outlineLevel="0" collapsed="false">
      <c r="A173" s="6"/>
      <c r="B173" s="6"/>
      <c r="C173" s="6" t="n">
        <f aca="false">SUM(C171:C172)</f>
        <v>582.5</v>
      </c>
      <c r="D173" s="7" t="n">
        <f aca="false">SUM(D171:D172)</f>
        <v>669.875</v>
      </c>
      <c r="E173" s="7" t="n">
        <f aca="false">C173*1289/53272.71</f>
        <v>14.0943177097617</v>
      </c>
      <c r="F173" s="6" t="n">
        <v>670</v>
      </c>
      <c r="G173" s="9" t="n">
        <f aca="false">F173-E173-D173</f>
        <v>-13.9693177097618</v>
      </c>
    </row>
    <row r="174" customFormat="false" ht="15" hidden="false" customHeight="false" outlineLevel="0" collapsed="false">
      <c r="A174" s="6"/>
      <c r="B174" s="6"/>
      <c r="C174" s="6"/>
      <c r="D174" s="7"/>
      <c r="E174" s="7"/>
      <c r="F174" s="6"/>
      <c r="G174" s="9"/>
    </row>
    <row r="175" customFormat="false" ht="15" hidden="false" customHeight="false" outlineLevel="0" collapsed="false">
      <c r="A175" s="6" t="s">
        <v>161</v>
      </c>
      <c r="B175" s="6" t="s">
        <v>162</v>
      </c>
      <c r="C175" s="6" t="n">
        <v>584.42</v>
      </c>
      <c r="D175" s="7" t="n">
        <f aca="false">C175*15%+C175</f>
        <v>672.083</v>
      </c>
      <c r="E175" s="7" t="n">
        <f aca="false">C175*1289/53272.71</f>
        <v>14.1407745166334</v>
      </c>
      <c r="F175" s="6" t="n">
        <v>0</v>
      </c>
      <c r="G175" s="9" t="n">
        <f aca="false">F175-E175-D175</f>
        <v>-686.223774516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3:54:08Z</dcterms:created>
  <dc:creator>а</dc:creator>
  <dc:description/>
  <dc:language>en-US</dc:language>
  <cp:lastModifiedBy>а</cp:lastModifiedBy>
  <dcterms:modified xsi:type="dcterms:W3CDTF">2013-08-01T03:56:36Z</dcterms:modified>
  <cp:revision>0</cp:revision>
  <dc:subject/>
  <dc:title/>
</cp:coreProperties>
</file>