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HAWAJSKA Футболка 5А р.146 </t>
  </si>
  <si>
    <t xml:space="preserve">POLNOC Брюки 7A р. 140 </t>
  </si>
  <si>
    <t xml:space="preserve">SAFARI Бермуды 3 р.146 </t>
  </si>
  <si>
    <t xml:space="preserve">на 2 пост.</t>
  </si>
  <si>
    <t xml:space="preserve">~Marina~</t>
  </si>
  <si>
    <t xml:space="preserve">CHAMPION Брюки 4А р.122</t>
  </si>
  <si>
    <t xml:space="preserve">POLNOC Брюки 7A р. 122</t>
  </si>
  <si>
    <t xml:space="preserve">SAMOLOCIK ZIELONY Свитер 10 р. 116</t>
  </si>
  <si>
    <t xml:space="preserve">WIZYTOWA CH Свитер 1 р 122</t>
  </si>
  <si>
    <t xml:space="preserve">albina@</t>
  </si>
  <si>
    <t xml:space="preserve">LAWENDOWA LAKA Брюки 2 р.128 </t>
  </si>
  <si>
    <t xml:space="preserve">Any-84</t>
  </si>
  <si>
    <t xml:space="preserve">SAFARI Бермуды 4 р.134</t>
  </si>
  <si>
    <t xml:space="preserve">SAMOLOCIK SZARY Комбинезон 1B р. 122</t>
  </si>
  <si>
    <t xml:space="preserve">WIZYTOWA CH Комплект 10 р 122</t>
  </si>
  <si>
    <t xml:space="preserve">axiom</t>
  </si>
  <si>
    <t xml:space="preserve">ATHLETIC Козулька 3 р.146</t>
  </si>
  <si>
    <t xml:space="preserve">ATHLETIC Марунарка 1 р.146</t>
  </si>
  <si>
    <t xml:space="preserve">Bugorok2006</t>
  </si>
  <si>
    <t xml:space="preserve">GREY LADY Брюки 2 р.110</t>
  </si>
  <si>
    <t xml:space="preserve">GREY LADY Жакет 1 р.110</t>
  </si>
  <si>
    <t xml:space="preserve">DeLaLuna</t>
  </si>
  <si>
    <t xml:space="preserve">MM LOVE Водолазка 8 р.158</t>
  </si>
  <si>
    <t xml:space="preserve">Elenochka</t>
  </si>
  <si>
    <t xml:space="preserve">SCHOOL BOY Брюки 10А р.116 </t>
  </si>
  <si>
    <t xml:space="preserve">magicluna</t>
  </si>
  <si>
    <t xml:space="preserve">TRAKTOR Комбинезон 2А р. 68</t>
  </si>
  <si>
    <t xml:space="preserve">mak</t>
  </si>
  <si>
    <t xml:space="preserve">ATHLETIC Марунарка 1 р.158</t>
  </si>
  <si>
    <t xml:space="preserve">POLNOC Куртка 1A р. 158</t>
  </si>
  <si>
    <t xml:space="preserve">mila80</t>
  </si>
  <si>
    <t xml:space="preserve">POLNOC Брюки 11 р. 134 </t>
  </si>
  <si>
    <t xml:space="preserve">POLNOC Куртка 1A р. 134 </t>
  </si>
  <si>
    <t xml:space="preserve">natpin</t>
  </si>
  <si>
    <t xml:space="preserve">CHAMPION Блузка 3 р.134</t>
  </si>
  <si>
    <t xml:space="preserve">nikolette</t>
  </si>
  <si>
    <t xml:space="preserve">CHAMPION Блузка 2 р.92 </t>
  </si>
  <si>
    <t xml:space="preserve">DINO Брюки 6A р. 92 </t>
  </si>
  <si>
    <t xml:space="preserve">PRZYJACIELE Блуза 6 р. 98 </t>
  </si>
  <si>
    <t xml:space="preserve">PRZYJACIELE Брюки 10 А р. 98 </t>
  </si>
  <si>
    <t xml:space="preserve">SAMOLOCIK ZIELONY Брюки дрес.8 р. 92 </t>
  </si>
  <si>
    <t xml:space="preserve">STWORKI Брюки 9А 98р. </t>
  </si>
  <si>
    <t xml:space="preserve">TRAKTOR Подкозулька 5 р. 92 </t>
  </si>
  <si>
    <t xml:space="preserve">Nushi4k@</t>
  </si>
  <si>
    <t xml:space="preserve">BEZOWA KRATECZKA Футболка 5 р.86</t>
  </si>
  <si>
    <t xml:space="preserve">MIAMI Блуза 1 р.92</t>
  </si>
  <si>
    <t xml:space="preserve">OpanAlla</t>
  </si>
  <si>
    <t xml:space="preserve">MONT BLANC Подкозулька 6В р 122</t>
  </si>
  <si>
    <t xml:space="preserve">Rediska2008</t>
  </si>
  <si>
    <t xml:space="preserve">DOLLY Брюки 5В р. 116 </t>
  </si>
  <si>
    <t xml:space="preserve">SLODKIE MUFFINKI Сарафан 4В р. 116 </t>
  </si>
  <si>
    <t xml:space="preserve">Saty</t>
  </si>
  <si>
    <t xml:space="preserve">CHAMPION Брюки 13А р.104</t>
  </si>
  <si>
    <t xml:space="preserve">Yulek</t>
  </si>
  <si>
    <t xml:space="preserve">HAWAJSKA Бермуды 8 р.152 </t>
  </si>
  <si>
    <t xml:space="preserve">ROGER Огороднички 13 р.104 </t>
  </si>
  <si>
    <t xml:space="preserve">Анастасия1176</t>
  </si>
  <si>
    <t xml:space="preserve">CHAMPION Брюки трикотаж 5 р.92 </t>
  </si>
  <si>
    <t xml:space="preserve">CHAMPION Джемпер 7 р.86</t>
  </si>
  <si>
    <t xml:space="preserve">SAMOLOCIK ZIELONY Огороднички 7А р. 86</t>
  </si>
  <si>
    <t xml:space="preserve">Анжела1604</t>
  </si>
  <si>
    <t xml:space="preserve">ATHLETIC Брюки дрес 8 р.104 </t>
  </si>
  <si>
    <t xml:space="preserve">Аннюта</t>
  </si>
  <si>
    <t xml:space="preserve">DINO Боди 4А р. 62 </t>
  </si>
  <si>
    <t xml:space="preserve">DINO Комбинезон 1А р. 74 </t>
  </si>
  <si>
    <t xml:space="preserve">DINO Ползунки 3 р. 62 </t>
  </si>
  <si>
    <t xml:space="preserve">PIESEK Боди 12 р. 62  </t>
  </si>
  <si>
    <t xml:space="preserve">PIESEK Комбинезон 11 р. 74 </t>
  </si>
  <si>
    <t xml:space="preserve">PIESEK Ползунки 9 р. 62 </t>
  </si>
  <si>
    <t xml:space="preserve">SAMOLOCIK SZARY Огороднички 7В р. 86 </t>
  </si>
  <si>
    <t xml:space="preserve">SAMOLOCIK ZIELONY Комбинезон 1А р. 128 </t>
  </si>
  <si>
    <t xml:space="preserve">SAMOLOCIK ZIELONY Шапка 9 р. 122-128 </t>
  </si>
  <si>
    <t xml:space="preserve">TRAKTOR Шапка 15 р. 62-86 </t>
  </si>
  <si>
    <t xml:space="preserve">WONDERBOY Комбинезон 2В р. 80 </t>
  </si>
  <si>
    <t xml:space="preserve">астра10</t>
  </si>
  <si>
    <t xml:space="preserve">DIANA Водолазка 4 104р.</t>
  </si>
  <si>
    <t xml:space="preserve">Dolly Блуза 2 р. 98</t>
  </si>
  <si>
    <t xml:space="preserve">GWIAZDKI Водолазка 8 р. 104</t>
  </si>
  <si>
    <t xml:space="preserve">LESNA JAGODZIANKA Блузка 6 р.110</t>
  </si>
  <si>
    <t xml:space="preserve">RAJSKIE JABLUSZKO Водолазка 1А р 104</t>
  </si>
  <si>
    <t xml:space="preserve">SPARKLE Блуза 3А р. 104</t>
  </si>
  <si>
    <t xml:space="preserve">елена тимоffеева</t>
  </si>
  <si>
    <t xml:space="preserve">GLORIA Шорты 2А р.98</t>
  </si>
  <si>
    <t xml:space="preserve">KOSZULE DZIEWCZECE Блузка 3 р.158</t>
  </si>
  <si>
    <t xml:space="preserve">LUKRECJA Гетры 2 р 98</t>
  </si>
  <si>
    <t xml:space="preserve">RAJSKIE JABLUSZKO Шорты 9 р 86</t>
  </si>
  <si>
    <t xml:space="preserve">ЕленаПо</t>
  </si>
  <si>
    <t xml:space="preserve">CHAMPION Блузка 2 р.104 </t>
  </si>
  <si>
    <t xml:space="preserve">GWIAZDKI Водолазка 8 р. 158 </t>
  </si>
  <si>
    <t xml:space="preserve">KARUZELA Брюки 2 р. 104</t>
  </si>
  <si>
    <t xml:space="preserve">KARUZELA Водолазка 11 р. 158 </t>
  </si>
  <si>
    <t xml:space="preserve">KARUZELA Куртка 1А р. 104</t>
  </si>
  <si>
    <t xml:space="preserve">PACYFIK Куртка 1B р.146 </t>
  </si>
  <si>
    <t xml:space="preserve">PANDA Блузка 2 р. 152 </t>
  </si>
  <si>
    <t xml:space="preserve">POLNOC Брюки 6А р. 146 </t>
  </si>
  <si>
    <t xml:space="preserve">POLNOC Водолазка 9 р. 152 </t>
  </si>
  <si>
    <t xml:space="preserve">POLNOC Джемпер 4В р. 140</t>
  </si>
  <si>
    <t xml:space="preserve">RENIFER Поло 5 р.104 </t>
  </si>
  <si>
    <t xml:space="preserve">SAMOLOCIK SZARY Водолазка 4 В р. 104 </t>
  </si>
  <si>
    <t xml:space="preserve">SAMOLOCIK SZARY Комбинезон 1B р. 104 </t>
  </si>
  <si>
    <t xml:space="preserve">SZWADRON Джемпер 7 р. 140 </t>
  </si>
  <si>
    <t xml:space="preserve">TRAKTOR Огороднички 8В р.104</t>
  </si>
  <si>
    <t xml:space="preserve">WERONIKA Водолазка 5 В р 158</t>
  </si>
  <si>
    <t xml:space="preserve">WONDERBOY Брючки с грудкой 6В р. 104 </t>
  </si>
  <si>
    <t xml:space="preserve">Камчатка</t>
  </si>
  <si>
    <t xml:space="preserve">BOWLING Водолазка 11 р.116</t>
  </si>
  <si>
    <t xml:space="preserve">Jezyk дрес 10 110 р. </t>
  </si>
  <si>
    <t xml:space="preserve">SZERYF Брюки 2А 110р.</t>
  </si>
  <si>
    <t xml:space="preserve">SZWADRON Джемпер 10 р. 110 </t>
  </si>
  <si>
    <t xml:space="preserve">ZWIERZAKI Огроднички 6В 104р </t>
  </si>
  <si>
    <t xml:space="preserve">Zwierzyniec Блуза 14 110р. </t>
  </si>
  <si>
    <t xml:space="preserve">МАDDOX Блуза 5 110р.</t>
  </si>
  <si>
    <t xml:space="preserve">Кристина - мама Максима</t>
  </si>
  <si>
    <t xml:space="preserve">Ларсон</t>
  </si>
  <si>
    <t xml:space="preserve">Camden брюки 10 110 </t>
  </si>
  <si>
    <t xml:space="preserve">Camden куртка 1а 110</t>
  </si>
  <si>
    <t xml:space="preserve">Estera блузка 3 р158</t>
  </si>
  <si>
    <t xml:space="preserve">Gwiazdki брюки 5в р158 </t>
  </si>
  <si>
    <t xml:space="preserve">Gwiazdki водолаза 8 р158</t>
  </si>
  <si>
    <t xml:space="preserve">Куда?</t>
  </si>
  <si>
    <t xml:space="preserve">Лена+Рома</t>
  </si>
  <si>
    <t xml:space="preserve">NEPTUN Шапка 20 р.80-86</t>
  </si>
  <si>
    <t xml:space="preserve">Ленокк</t>
  </si>
  <si>
    <t xml:space="preserve">PERFECT Туника 6В р.110 </t>
  </si>
  <si>
    <t xml:space="preserve">Лисенок М</t>
  </si>
  <si>
    <t xml:space="preserve">SLODKIE CONFETTI Куртка+брюки 1А р. 80 </t>
  </si>
  <si>
    <t xml:space="preserve">SLODKIE CONFETTI Шапка 17 р. 80-86 </t>
  </si>
  <si>
    <t xml:space="preserve">Лулук</t>
  </si>
  <si>
    <t xml:space="preserve">TRAKTOR Комбинезон 2В р. 86 </t>
  </si>
  <si>
    <t xml:space="preserve">мама Аленушки</t>
  </si>
  <si>
    <t xml:space="preserve">PUPPY Куртка 1 р.80 </t>
  </si>
  <si>
    <t xml:space="preserve">WONDERBOY Брючки с грудкой 6А р. 74 </t>
  </si>
  <si>
    <t xml:space="preserve">WONDERBOY Поло 7 р. 74</t>
  </si>
  <si>
    <t xml:space="preserve">Марина_480</t>
  </si>
  <si>
    <t xml:space="preserve">SPARKLE Комбинезон 1А р.86 </t>
  </si>
  <si>
    <t xml:space="preserve">Маша С.</t>
  </si>
  <si>
    <t xml:space="preserve">DZUNGLA футболка 3А р.140</t>
  </si>
  <si>
    <t xml:space="preserve">FELICJA Платье 5В р.104</t>
  </si>
  <si>
    <t xml:space="preserve">LENKA Брюки дрес.2 р.104</t>
  </si>
  <si>
    <t xml:space="preserve">MADISON Брюки 3 р.104</t>
  </si>
  <si>
    <t xml:space="preserve">NIKOL Брюки дрес.2В р.104</t>
  </si>
  <si>
    <t xml:space="preserve">NIKOL Шорты 9В р.104</t>
  </si>
  <si>
    <t xml:space="preserve">ROCK BAND Брюки 6 р.134</t>
  </si>
  <si>
    <t xml:space="preserve">ROCK BAND Футболка 5 р.134</t>
  </si>
  <si>
    <t xml:space="preserve">SPORTOWA ROZ Брюки дрес. 9 р.104</t>
  </si>
  <si>
    <t xml:space="preserve">НастюшаСолнышко</t>
  </si>
  <si>
    <t xml:space="preserve">ELEPHANT BOY Брюки 12 р.80 </t>
  </si>
  <si>
    <t xml:space="preserve">ELEPHANT BOY Поло 5 р.86 </t>
  </si>
  <si>
    <t xml:space="preserve">SCHOOL BOY Боди 6В р.86 </t>
  </si>
  <si>
    <t xml:space="preserve">SCHOOL BOY Брюки 10В р.86 </t>
  </si>
  <si>
    <t xml:space="preserve">Scruffy Блузка 11 74р. </t>
  </si>
  <si>
    <t xml:space="preserve">Scruffy Куртка 14А 80р. </t>
  </si>
  <si>
    <t xml:space="preserve">Рафаэлка</t>
  </si>
  <si>
    <t xml:space="preserve">KARUZELA Брюки 2 р. 110  </t>
  </si>
  <si>
    <t xml:space="preserve">KARUZELA Куртка 1А р. 110 </t>
  </si>
  <si>
    <t xml:space="preserve">светася</t>
  </si>
  <si>
    <t xml:space="preserve">MONKEY Брюки 3В р. 116 </t>
  </si>
  <si>
    <t xml:space="preserve">Стюардесса</t>
  </si>
  <si>
    <t xml:space="preserve">ZACZAROWANA BEZA Комбинезон 2В р.74 </t>
  </si>
  <si>
    <t xml:space="preserve">Татьяна04</t>
  </si>
  <si>
    <t xml:space="preserve">SPARKLE Комбинезон 1А р.80 </t>
  </si>
  <si>
    <t xml:space="preserve">ZANETKA Блуза 5 р.80 </t>
  </si>
  <si>
    <t xml:space="preserve">Феникс</t>
  </si>
  <si>
    <t xml:space="preserve">WIZYTOWA DZIEW. Козулька 9 р.140</t>
  </si>
  <si>
    <t xml:space="preserve">Эртран</t>
  </si>
  <si>
    <t xml:space="preserve">MIAMI Бермуды 9 р.116</t>
  </si>
  <si>
    <t xml:space="preserve">PRZYJACIELE Брюки 10 В р. 116</t>
  </si>
  <si>
    <t xml:space="preserve">WIZYTOWA CH Комплект 10 р 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n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3" activeCellId="0" sqref="A1:H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0.56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n">
        <v>332.66</v>
      </c>
      <c r="D2" s="6" t="n">
        <f aca="false">C2*15%+C2</f>
        <v>382.559</v>
      </c>
      <c r="E2" s="6"/>
      <c r="F2" s="5"/>
      <c r="G2" s="7"/>
    </row>
    <row r="3" customFormat="false" ht="15" hidden="false" customHeight="false" outlineLevel="0" collapsed="false">
      <c r="A3" s="5" t="s">
        <v>7</v>
      </c>
      <c r="B3" s="5" t="s">
        <v>9</v>
      </c>
      <c r="C3" s="5" t="n">
        <v>474.23</v>
      </c>
      <c r="D3" s="6" t="n">
        <f aca="false">C3*15%+C3</f>
        <v>545.3645</v>
      </c>
      <c r="E3" s="6"/>
      <c r="F3" s="5"/>
      <c r="G3" s="7"/>
    </row>
    <row r="4" customFormat="false" ht="15" hidden="false" customHeight="false" outlineLevel="0" collapsed="false">
      <c r="A4" s="5" t="s">
        <v>7</v>
      </c>
      <c r="B4" s="5" t="s">
        <v>10</v>
      </c>
      <c r="C4" s="5" t="n">
        <v>446.89</v>
      </c>
      <c r="D4" s="6" t="n">
        <f aca="false">C4*15%+C4</f>
        <v>513.9235</v>
      </c>
      <c r="E4" s="6"/>
      <c r="F4" s="5"/>
      <c r="G4" s="7"/>
    </row>
    <row r="5" customFormat="false" ht="15" hidden="false" customHeight="false" outlineLevel="0" collapsed="false">
      <c r="A5" s="5"/>
      <c r="B5" s="5"/>
      <c r="C5" s="5" t="n">
        <f aca="false">SUM(C2:C4)</f>
        <v>1253.78</v>
      </c>
      <c r="D5" s="6" t="n">
        <f aca="false">SUM(D2:D4)</f>
        <v>1441.847</v>
      </c>
      <c r="E5" s="6" t="n">
        <f aca="false">C5*1381/64409.3</f>
        <v>26.8823008478589</v>
      </c>
      <c r="F5" s="5" t="n">
        <v>1542</v>
      </c>
      <c r="G5" s="8" t="n">
        <f aca="false">F5-E5-D5</f>
        <v>73.2706991521411</v>
      </c>
      <c r="H5" s="0" t="s">
        <v>11</v>
      </c>
    </row>
    <row r="6" customFormat="false" ht="15" hidden="false" customHeight="false" outlineLevel="0" collapsed="false">
      <c r="A6" s="5"/>
      <c r="B6" s="5"/>
      <c r="C6" s="5"/>
      <c r="D6" s="6"/>
      <c r="E6" s="6"/>
      <c r="F6" s="5"/>
      <c r="G6" s="8"/>
    </row>
    <row r="7" customFormat="false" ht="15" hidden="false" customHeight="false" outlineLevel="0" collapsed="false">
      <c r="A7" s="5" t="s">
        <v>12</v>
      </c>
      <c r="B7" s="5" t="s">
        <v>13</v>
      </c>
      <c r="C7" s="5" t="n">
        <v>479.11</v>
      </c>
      <c r="D7" s="6" t="n">
        <f aca="false">C7*15%+C7</f>
        <v>550.9765</v>
      </c>
      <c r="E7" s="6"/>
      <c r="F7" s="5"/>
      <c r="G7" s="8"/>
    </row>
    <row r="8" customFormat="false" ht="15" hidden="false" customHeight="false" outlineLevel="0" collapsed="false">
      <c r="A8" s="5" t="s">
        <v>12</v>
      </c>
      <c r="B8" s="5" t="s">
        <v>14</v>
      </c>
      <c r="C8" s="5" t="n">
        <v>474.23</v>
      </c>
      <c r="D8" s="6" t="n">
        <f aca="false">C8*15%+C8</f>
        <v>545.3645</v>
      </c>
      <c r="E8" s="6"/>
      <c r="F8" s="5"/>
      <c r="G8" s="8"/>
    </row>
    <row r="9" customFormat="false" ht="15" hidden="false" customHeight="false" outlineLevel="0" collapsed="false">
      <c r="A9" s="5" t="s">
        <v>12</v>
      </c>
      <c r="B9" s="5" t="s">
        <v>15</v>
      </c>
      <c r="C9" s="5" t="n">
        <v>451.64</v>
      </c>
      <c r="D9" s="6" t="n">
        <f aca="false">C9*15%+C9</f>
        <v>519.386</v>
      </c>
      <c r="E9" s="6"/>
      <c r="F9" s="5"/>
      <c r="G9" s="8"/>
    </row>
    <row r="10" customFormat="false" ht="15" hidden="false" customHeight="false" outlineLevel="0" collapsed="false">
      <c r="A10" s="5" t="s">
        <v>12</v>
      </c>
      <c r="B10" s="5" t="s">
        <v>16</v>
      </c>
      <c r="C10" s="5" t="n">
        <v>457.35</v>
      </c>
      <c r="D10" s="6" t="n">
        <f aca="false">C10*15%+C10</f>
        <v>525.9525</v>
      </c>
      <c r="E10" s="6"/>
      <c r="F10" s="5"/>
      <c r="G10" s="8"/>
    </row>
    <row r="11" customFormat="false" ht="15" hidden="false" customHeight="false" outlineLevel="0" collapsed="false">
      <c r="A11" s="5"/>
      <c r="B11" s="5"/>
      <c r="C11" s="5" t="n">
        <f aca="false">SUM(C7:C10)</f>
        <v>1862.33</v>
      </c>
      <c r="D11" s="6" t="n">
        <f aca="false">SUM(D7:D10)</f>
        <v>2141.6795</v>
      </c>
      <c r="E11" s="6" t="n">
        <f aca="false">C11*1381/64409.3</f>
        <v>39.9302232752103</v>
      </c>
      <c r="F11" s="5" t="n">
        <v>2142</v>
      </c>
      <c r="G11" s="8" t="n">
        <f aca="false">F11-E11-D11</f>
        <v>-39.6097232752104</v>
      </c>
    </row>
    <row r="12" customFormat="false" ht="15" hidden="false" customHeight="false" outlineLevel="0" collapsed="false">
      <c r="A12" s="5"/>
      <c r="B12" s="5"/>
      <c r="C12" s="5"/>
      <c r="D12" s="6"/>
      <c r="E12" s="6"/>
      <c r="F12" s="5"/>
      <c r="G12" s="8"/>
    </row>
    <row r="13" customFormat="false" ht="15" hidden="false" customHeight="false" outlineLevel="0" collapsed="false">
      <c r="A13" s="9" t="s">
        <v>17</v>
      </c>
      <c r="B13" s="5" t="s">
        <v>18</v>
      </c>
      <c r="C13" s="5" t="n">
        <v>375.54</v>
      </c>
      <c r="D13" s="6" t="n">
        <f aca="false">C13*1%+C13</f>
        <v>379.2954</v>
      </c>
      <c r="E13" s="6" t="n">
        <f aca="false">C13*1381/64409.3</f>
        <v>8.05195429852521</v>
      </c>
      <c r="F13" s="5" t="n">
        <v>387</v>
      </c>
      <c r="G13" s="8" t="n">
        <f aca="false">F13-E13-D13</f>
        <v>-0.347354298525261</v>
      </c>
    </row>
    <row r="14" customFormat="false" ht="15" hidden="false" customHeight="false" outlineLevel="0" collapsed="false">
      <c r="A14" s="9"/>
      <c r="B14" s="5"/>
      <c r="C14" s="5"/>
      <c r="D14" s="6"/>
      <c r="E14" s="6"/>
      <c r="F14" s="5"/>
      <c r="G14" s="8"/>
    </row>
    <row r="15" customFormat="false" ht="15" hidden="false" customHeight="false" outlineLevel="0" collapsed="false">
      <c r="A15" s="5" t="s">
        <v>19</v>
      </c>
      <c r="B15" s="5" t="s">
        <v>20</v>
      </c>
      <c r="C15" s="5" t="n">
        <v>167.58</v>
      </c>
      <c r="D15" s="6" t="n">
        <f aca="false">C15*15%+C15</f>
        <v>192.717</v>
      </c>
      <c r="E15" s="6"/>
      <c r="F15" s="5"/>
      <c r="G15" s="8"/>
    </row>
    <row r="16" customFormat="false" ht="15" hidden="false" customHeight="false" outlineLevel="0" collapsed="false">
      <c r="A16" s="5" t="s">
        <v>19</v>
      </c>
      <c r="B16" s="5" t="s">
        <v>21</v>
      </c>
      <c r="C16" s="5" t="n">
        <v>1707.95</v>
      </c>
      <c r="D16" s="6" t="n">
        <f aca="false">C16*15%+C16</f>
        <v>1964.1425</v>
      </c>
      <c r="E16" s="6"/>
      <c r="F16" s="5"/>
      <c r="G16" s="8"/>
    </row>
    <row r="17" customFormat="false" ht="15" hidden="false" customHeight="false" outlineLevel="0" collapsed="false">
      <c r="A17" s="5" t="s">
        <v>19</v>
      </c>
      <c r="B17" s="5" t="s">
        <v>22</v>
      </c>
      <c r="C17" s="5" t="n">
        <v>540.55</v>
      </c>
      <c r="D17" s="6" t="n">
        <f aca="false">C17*15%+C17</f>
        <v>621.6325</v>
      </c>
      <c r="E17" s="6"/>
      <c r="F17" s="5"/>
      <c r="G17" s="8"/>
    </row>
    <row r="18" customFormat="false" ht="15" hidden="false" customHeight="false" outlineLevel="0" collapsed="false">
      <c r="A18" s="5"/>
      <c r="B18" s="5"/>
      <c r="C18" s="5" t="n">
        <f aca="false">SUM(C15:C17)</f>
        <v>2416.08</v>
      </c>
      <c r="D18" s="6" t="n">
        <f aca="false">SUM(D15:D17)</f>
        <v>2778.492</v>
      </c>
      <c r="E18" s="6" t="n">
        <f aca="false">C18*1381/64409.3</f>
        <v>51.8031787335059</v>
      </c>
      <c r="F18" s="5" t="n">
        <v>2779</v>
      </c>
      <c r="G18" s="8" t="n">
        <f aca="false">F18-E18-D18</f>
        <v>-51.2951787335055</v>
      </c>
    </row>
    <row r="19" customFormat="false" ht="15" hidden="false" customHeight="false" outlineLevel="0" collapsed="false">
      <c r="A19" s="5"/>
      <c r="B19" s="5"/>
      <c r="C19" s="5"/>
      <c r="D19" s="6"/>
      <c r="E19" s="6"/>
      <c r="F19" s="5"/>
      <c r="G19" s="8"/>
    </row>
    <row r="20" customFormat="false" ht="15" hidden="false" customHeight="false" outlineLevel="0" collapsed="false">
      <c r="A20" s="5" t="s">
        <v>23</v>
      </c>
      <c r="B20" s="5" t="s">
        <v>24</v>
      </c>
      <c r="C20" s="5" t="n">
        <v>617.83</v>
      </c>
      <c r="D20" s="6" t="n">
        <f aca="false">C20*15%+C20</f>
        <v>710.5045</v>
      </c>
      <c r="E20" s="6"/>
      <c r="F20" s="5"/>
      <c r="G20" s="8"/>
    </row>
    <row r="21" customFormat="false" ht="15" hidden="false" customHeight="false" outlineLevel="0" collapsed="false">
      <c r="A21" s="5" t="s">
        <v>23</v>
      </c>
      <c r="B21" s="5" t="s">
        <v>25</v>
      </c>
      <c r="C21" s="10" t="n">
        <v>1319.13</v>
      </c>
      <c r="D21" s="6" t="n">
        <f aca="false">C21*15%+C21</f>
        <v>1516.9995</v>
      </c>
      <c r="E21" s="6"/>
      <c r="F21" s="5"/>
      <c r="G21" s="8"/>
    </row>
    <row r="22" customFormat="false" ht="15" hidden="false" customHeight="false" outlineLevel="0" collapsed="false">
      <c r="A22" s="5"/>
      <c r="B22" s="5"/>
      <c r="C22" s="10" t="n">
        <f aca="false">SUM(C20:C21)</f>
        <v>1936.96</v>
      </c>
      <c r="D22" s="6" t="n">
        <f aca="false">SUM(D20:D21)</f>
        <v>2227.504</v>
      </c>
      <c r="E22" s="6" t="n">
        <f aca="false">C22*1381/64409.3</f>
        <v>41.5303653354407</v>
      </c>
      <c r="F22" s="5" t="n">
        <v>2228</v>
      </c>
      <c r="G22" s="8" t="n">
        <f aca="false">F22-E22-D22</f>
        <v>-41.0343653354407</v>
      </c>
    </row>
    <row r="23" customFormat="false" ht="15" hidden="false" customHeight="false" outlineLevel="0" collapsed="false">
      <c r="A23" s="5"/>
      <c r="B23" s="5"/>
      <c r="C23" s="10"/>
      <c r="D23" s="6"/>
      <c r="E23" s="6"/>
      <c r="F23" s="5"/>
      <c r="G23" s="8"/>
    </row>
    <row r="24" customFormat="false" ht="15" hidden="false" customHeight="false" outlineLevel="0" collapsed="false">
      <c r="A24" s="5" t="s">
        <v>26</v>
      </c>
      <c r="B24" s="5" t="s">
        <v>27</v>
      </c>
      <c r="C24" s="5" t="n">
        <v>701.31</v>
      </c>
      <c r="D24" s="6" t="n">
        <f aca="false">C24*15%+C24</f>
        <v>806.5065</v>
      </c>
      <c r="E24" s="6"/>
      <c r="F24" s="5"/>
      <c r="G24" s="8"/>
    </row>
    <row r="25" customFormat="false" ht="15" hidden="false" customHeight="false" outlineLevel="0" collapsed="false">
      <c r="A25" s="5" t="s">
        <v>26</v>
      </c>
      <c r="B25" s="5" t="s">
        <v>28</v>
      </c>
      <c r="C25" s="5" t="n">
        <v>951.78</v>
      </c>
      <c r="D25" s="6" t="n">
        <f aca="false">C25*15%+C25</f>
        <v>1094.547</v>
      </c>
      <c r="E25" s="6"/>
      <c r="F25" s="5"/>
      <c r="G25" s="8"/>
    </row>
    <row r="26" customFormat="false" ht="15" hidden="false" customHeight="false" outlineLevel="0" collapsed="false">
      <c r="A26" s="5"/>
      <c r="B26" s="5"/>
      <c r="C26" s="5" t="n">
        <f aca="false">SUM(C24:C25)</f>
        <v>1653.09</v>
      </c>
      <c r="D26" s="6" t="n">
        <f aca="false">SUM(D24:D25)</f>
        <v>1901.0535</v>
      </c>
      <c r="E26" s="6" t="n">
        <f aca="false">C26*1381/64409.3</f>
        <v>35.4439077897136</v>
      </c>
      <c r="F26" s="5" t="n">
        <v>1951</v>
      </c>
      <c r="G26" s="8" t="n">
        <f aca="false">F26-E26-D26</f>
        <v>14.5025922102864</v>
      </c>
    </row>
    <row r="27" customFormat="false" ht="15" hidden="false" customHeight="false" outlineLevel="0" collapsed="false">
      <c r="A27" s="5"/>
      <c r="B27" s="5"/>
      <c r="C27" s="5"/>
      <c r="D27" s="6"/>
      <c r="E27" s="6"/>
      <c r="F27" s="5"/>
      <c r="G27" s="8"/>
    </row>
    <row r="28" customFormat="false" ht="15" hidden="false" customHeight="false" outlineLevel="0" collapsed="false">
      <c r="A28" s="5" t="s">
        <v>29</v>
      </c>
      <c r="B28" s="5" t="s">
        <v>30</v>
      </c>
      <c r="C28" s="5" t="n">
        <v>245.49</v>
      </c>
      <c r="D28" s="6" t="n">
        <f aca="false">C28*15%+C28</f>
        <v>282.3135</v>
      </c>
      <c r="E28" s="6" t="n">
        <f aca="false">C28*1381/64409.3</f>
        <v>5.2635518473264</v>
      </c>
      <c r="F28" s="5" t="n">
        <v>282</v>
      </c>
      <c r="G28" s="8" t="n">
        <f aca="false">F28-E28-D28</f>
        <v>-5.5770518473264</v>
      </c>
    </row>
    <row r="29" customFormat="false" ht="15" hidden="false" customHeight="false" outlineLevel="0" collapsed="false">
      <c r="A29" s="5"/>
      <c r="B29" s="5"/>
      <c r="C29" s="5"/>
      <c r="D29" s="6"/>
      <c r="E29" s="6"/>
      <c r="F29" s="5"/>
      <c r="G29" s="8"/>
    </row>
    <row r="30" customFormat="false" ht="15" hidden="false" customHeight="false" outlineLevel="0" collapsed="false">
      <c r="A30" s="5" t="s">
        <v>31</v>
      </c>
      <c r="B30" s="5" t="s">
        <v>32</v>
      </c>
      <c r="C30" s="5" t="n">
        <v>701.31</v>
      </c>
      <c r="D30" s="6" t="n">
        <f aca="false">C30*15%+C30</f>
        <v>806.5065</v>
      </c>
      <c r="E30" s="6" t="n">
        <f aca="false">C30*1381/64409.3</f>
        <v>15.0367898735121</v>
      </c>
      <c r="F30" s="5" t="n">
        <v>807</v>
      </c>
      <c r="G30" s="8" t="n">
        <f aca="false">F30-E30-D30</f>
        <v>-14.543289873512</v>
      </c>
    </row>
    <row r="31" customFormat="false" ht="15" hidden="false" customHeight="false" outlineLevel="0" collapsed="false">
      <c r="A31" s="5"/>
      <c r="B31" s="5"/>
      <c r="C31" s="5"/>
      <c r="D31" s="6"/>
      <c r="E31" s="6"/>
      <c r="F31" s="5"/>
      <c r="G31" s="8"/>
    </row>
    <row r="32" customFormat="false" ht="15" hidden="false" customHeight="false" outlineLevel="0" collapsed="false">
      <c r="A32" s="5" t="s">
        <v>33</v>
      </c>
      <c r="B32" s="5" t="s">
        <v>34</v>
      </c>
      <c r="C32" s="5" t="n">
        <v>1040.6</v>
      </c>
      <c r="D32" s="6" t="n">
        <f aca="false">C32*15%+C32</f>
        <v>1196.69</v>
      </c>
      <c r="E32" s="6" t="n">
        <f aca="false">C32*1381/64409.3</f>
        <v>22.3115078102075</v>
      </c>
      <c r="F32" s="5" t="n">
        <v>1245</v>
      </c>
      <c r="G32" s="8" t="n">
        <f aca="false">F32-E32-D32</f>
        <v>25.9984921897926</v>
      </c>
    </row>
    <row r="33" customFormat="false" ht="15" hidden="false" customHeight="false" outlineLevel="0" collapsed="false">
      <c r="A33" s="5"/>
      <c r="B33" s="5"/>
      <c r="C33" s="5"/>
      <c r="D33" s="6"/>
      <c r="E33" s="6"/>
      <c r="F33" s="5"/>
      <c r="G33" s="8"/>
    </row>
    <row r="34" customFormat="false" ht="15" hidden="false" customHeight="false" outlineLevel="0" collapsed="false">
      <c r="A34" s="5" t="s">
        <v>35</v>
      </c>
      <c r="B34" s="5" t="s">
        <v>36</v>
      </c>
      <c r="C34" s="10" t="n">
        <v>1319.13</v>
      </c>
      <c r="D34" s="6" t="n">
        <f aca="false">C34*15%+C34</f>
        <v>1516.9995</v>
      </c>
      <c r="E34" s="6"/>
      <c r="F34" s="5"/>
      <c r="G34" s="8"/>
    </row>
    <row r="35" customFormat="false" ht="15" hidden="false" customHeight="false" outlineLevel="0" collapsed="false">
      <c r="A35" s="5" t="s">
        <v>35</v>
      </c>
      <c r="B35" s="5" t="s">
        <v>37</v>
      </c>
      <c r="C35" s="5" t="n">
        <v>1298.47</v>
      </c>
      <c r="D35" s="6" t="n">
        <f aca="false">C35*15%+C35</f>
        <v>1493.2405</v>
      </c>
      <c r="E35" s="6"/>
      <c r="F35" s="5"/>
      <c r="G35" s="8"/>
    </row>
    <row r="36" customFormat="false" ht="15" hidden="false" customHeight="false" outlineLevel="0" collapsed="false">
      <c r="A36" s="5"/>
      <c r="B36" s="5"/>
      <c r="C36" s="10" t="n">
        <f aca="false">SUM(C34:C35)</f>
        <v>2617.6</v>
      </c>
      <c r="D36" s="6" t="n">
        <f aca="false">SUM(D34:D35)</f>
        <v>3010.24</v>
      </c>
      <c r="E36" s="6" t="n">
        <f aca="false">C36*1381/64409.3</f>
        <v>56.1239696751867</v>
      </c>
      <c r="F36" s="5" t="n">
        <v>3010</v>
      </c>
      <c r="G36" s="8" t="n">
        <f aca="false">F36-E36-D36</f>
        <v>-56.363969675187</v>
      </c>
    </row>
    <row r="37" customFormat="false" ht="15" hidden="false" customHeight="false" outlineLevel="0" collapsed="false">
      <c r="A37" s="5"/>
      <c r="B37" s="5"/>
      <c r="C37" s="5"/>
      <c r="D37" s="6"/>
      <c r="E37" s="6"/>
      <c r="F37" s="5"/>
      <c r="G37" s="8"/>
    </row>
    <row r="38" customFormat="false" ht="15" hidden="false" customHeight="false" outlineLevel="0" collapsed="false">
      <c r="A38" s="5" t="s">
        <v>38</v>
      </c>
      <c r="B38" s="5" t="s">
        <v>39</v>
      </c>
      <c r="C38" s="5" t="n">
        <v>530.69</v>
      </c>
      <c r="D38" s="6" t="n">
        <f aca="false">C38*15%+C38</f>
        <v>610.2935</v>
      </c>
      <c r="E38" s="6"/>
      <c r="F38" s="5"/>
      <c r="G38" s="8"/>
    </row>
    <row r="39" customFormat="false" ht="15" hidden="false" customHeight="false" outlineLevel="0" collapsed="false">
      <c r="A39" s="5" t="s">
        <v>38</v>
      </c>
      <c r="B39" s="5" t="s">
        <v>40</v>
      </c>
      <c r="C39" s="5" t="n">
        <v>1151.69</v>
      </c>
      <c r="D39" s="6" t="n">
        <f aca="false">C39*15%+C39</f>
        <v>1324.4435</v>
      </c>
      <c r="E39" s="6"/>
      <c r="F39" s="5"/>
      <c r="G39" s="8"/>
    </row>
    <row r="40" customFormat="false" ht="15" hidden="false" customHeight="false" outlineLevel="0" collapsed="false">
      <c r="A40" s="5"/>
      <c r="B40" s="5"/>
      <c r="C40" s="5" t="n">
        <f aca="false">SUM(C38:C39)</f>
        <v>1682.38</v>
      </c>
      <c r="D40" s="6" t="n">
        <f aca="false">SUM(D38:D39)</f>
        <v>1934.737</v>
      </c>
      <c r="E40" s="6" t="n">
        <f aca="false">C40*1381/64409.3</f>
        <v>36.071914770072</v>
      </c>
      <c r="F40" s="5" t="n">
        <v>1935</v>
      </c>
      <c r="G40" s="8" t="n">
        <f aca="false">F40-E40-D40</f>
        <v>-35.8089147700721</v>
      </c>
    </row>
    <row r="41" customFormat="false" ht="15" hidden="false" customHeight="false" outlineLevel="0" collapsed="false">
      <c r="A41" s="5"/>
      <c r="B41" s="5"/>
      <c r="C41" s="5"/>
      <c r="D41" s="6"/>
      <c r="E41" s="6"/>
      <c r="F41" s="5"/>
      <c r="G41" s="8"/>
    </row>
    <row r="42" customFormat="false" ht="15" hidden="false" customHeight="false" outlineLevel="0" collapsed="false">
      <c r="A42" s="5" t="s">
        <v>41</v>
      </c>
      <c r="B42" s="5" t="s">
        <v>42</v>
      </c>
      <c r="C42" s="5" t="n">
        <v>433.49</v>
      </c>
      <c r="D42" s="6" t="n">
        <f aca="false">C42*15%+C42</f>
        <v>498.5135</v>
      </c>
      <c r="E42" s="6" t="n">
        <f aca="false">C42*1381/64409.3</f>
        <v>9.29446042729854</v>
      </c>
      <c r="F42" s="5" t="n">
        <v>500</v>
      </c>
      <c r="G42" s="8" t="n">
        <f aca="false">F42-E42-D42</f>
        <v>-7.80796042729855</v>
      </c>
    </row>
    <row r="43" customFormat="false" ht="15" hidden="false" customHeight="false" outlineLevel="0" collapsed="false">
      <c r="A43" s="5"/>
      <c r="B43" s="5"/>
      <c r="C43" s="5"/>
      <c r="D43" s="6"/>
      <c r="E43" s="6"/>
      <c r="F43" s="5"/>
      <c r="G43" s="8"/>
    </row>
    <row r="44" customFormat="false" ht="15" hidden="false" customHeight="false" outlineLevel="0" collapsed="false">
      <c r="A44" s="5" t="s">
        <v>43</v>
      </c>
      <c r="B44" s="5" t="s">
        <v>44</v>
      </c>
      <c r="C44" s="5" t="n">
        <v>370.74</v>
      </c>
      <c r="D44" s="6" t="n">
        <f aca="false">C44*15%+C44</f>
        <v>426.351</v>
      </c>
      <c r="E44" s="6"/>
      <c r="F44" s="5"/>
      <c r="G44" s="8"/>
    </row>
    <row r="45" customFormat="false" ht="15" hidden="false" customHeight="false" outlineLevel="0" collapsed="false">
      <c r="A45" s="5" t="s">
        <v>43</v>
      </c>
      <c r="B45" s="5" t="s">
        <v>45</v>
      </c>
      <c r="C45" s="5" t="n">
        <v>410.67</v>
      </c>
      <c r="D45" s="6" t="n">
        <f aca="false">C45*15%+C45</f>
        <v>472.2705</v>
      </c>
      <c r="E45" s="6"/>
      <c r="F45" s="5"/>
      <c r="G45" s="8"/>
    </row>
    <row r="46" customFormat="false" ht="15" hidden="false" customHeight="false" outlineLevel="0" collapsed="false">
      <c r="A46" s="5" t="s">
        <v>43</v>
      </c>
      <c r="B46" s="5" t="s">
        <v>46</v>
      </c>
      <c r="C46" s="5" t="n">
        <v>393.56</v>
      </c>
      <c r="D46" s="6" t="n">
        <f aca="false">C46*15%+C46</f>
        <v>452.594</v>
      </c>
      <c r="E46" s="6"/>
      <c r="F46" s="5"/>
      <c r="G46" s="8"/>
    </row>
    <row r="47" customFormat="false" ht="15" hidden="false" customHeight="false" outlineLevel="0" collapsed="false">
      <c r="A47" s="5" t="s">
        <v>43</v>
      </c>
      <c r="B47" s="5" t="s">
        <v>47</v>
      </c>
      <c r="C47" s="5" t="n">
        <v>456.29</v>
      </c>
      <c r="D47" s="6" t="n">
        <f aca="false">C47*15%+C47</f>
        <v>524.7335</v>
      </c>
      <c r="E47" s="6"/>
      <c r="F47" s="5"/>
      <c r="G47" s="8"/>
    </row>
    <row r="48" customFormat="false" ht="15" hidden="false" customHeight="false" outlineLevel="0" collapsed="false">
      <c r="A48" s="5" t="s">
        <v>43</v>
      </c>
      <c r="B48" s="5" t="s">
        <v>48</v>
      </c>
      <c r="C48" s="5" t="n">
        <v>203.24</v>
      </c>
      <c r="D48" s="6" t="n">
        <f aca="false">C48*15%+C48</f>
        <v>233.726</v>
      </c>
      <c r="E48" s="6"/>
      <c r="F48" s="5"/>
      <c r="G48" s="8"/>
    </row>
    <row r="49" customFormat="false" ht="15" hidden="false" customHeight="false" outlineLevel="0" collapsed="false">
      <c r="A49" s="5" t="s">
        <v>43</v>
      </c>
      <c r="B49" s="5" t="s">
        <v>49</v>
      </c>
      <c r="C49" s="5" t="n">
        <v>347.1</v>
      </c>
      <c r="D49" s="6" t="n">
        <f aca="false">C49*15%+C49</f>
        <v>399.165</v>
      </c>
      <c r="E49" s="6"/>
      <c r="F49" s="5"/>
      <c r="G49" s="8"/>
    </row>
    <row r="50" customFormat="false" ht="15" hidden="false" customHeight="false" outlineLevel="0" collapsed="false">
      <c r="A50" s="5" t="s">
        <v>43</v>
      </c>
      <c r="B50" s="5" t="s">
        <v>50</v>
      </c>
      <c r="C50" s="5" t="n">
        <v>175.32</v>
      </c>
      <c r="D50" s="6" t="n">
        <f aca="false">C50*15%+C50</f>
        <v>201.618</v>
      </c>
      <c r="E50" s="6"/>
      <c r="F50" s="5"/>
      <c r="G50" s="8"/>
    </row>
    <row r="51" customFormat="false" ht="15" hidden="false" customHeight="false" outlineLevel="0" collapsed="false">
      <c r="A51" s="5"/>
      <c r="B51" s="5"/>
      <c r="C51" s="5" t="n">
        <f aca="false">SUM(C44:C50)</f>
        <v>2356.92</v>
      </c>
      <c r="D51" s="6" t="n">
        <f aca="false">SUM(D44:D50)</f>
        <v>2710.458</v>
      </c>
      <c r="E51" s="6" t="n">
        <f aca="false">C51*1381/64409.3</f>
        <v>50.5347289909997</v>
      </c>
      <c r="F51" s="5" t="n">
        <v>2710</v>
      </c>
      <c r="G51" s="8" t="n">
        <f aca="false">F51-E51-D51</f>
        <v>-50.9927289909997</v>
      </c>
    </row>
    <row r="52" customFormat="false" ht="15" hidden="false" customHeight="false" outlineLevel="0" collapsed="false">
      <c r="A52" s="5"/>
      <c r="B52" s="5"/>
      <c r="C52" s="5"/>
      <c r="D52" s="6"/>
      <c r="E52" s="6"/>
      <c r="F52" s="5"/>
      <c r="G52" s="8"/>
    </row>
    <row r="53" customFormat="false" ht="15" hidden="false" customHeight="false" outlineLevel="0" collapsed="false">
      <c r="A53" s="5" t="s">
        <v>51</v>
      </c>
      <c r="B53" s="5" t="s">
        <v>52</v>
      </c>
      <c r="C53" s="5" t="n">
        <v>177.48</v>
      </c>
      <c r="D53" s="6" t="n">
        <f aca="false">C53*15%+C53</f>
        <v>204.102</v>
      </c>
      <c r="E53" s="6"/>
      <c r="F53" s="5"/>
      <c r="G53" s="8"/>
    </row>
    <row r="54" customFormat="false" ht="15" hidden="false" customHeight="false" outlineLevel="0" collapsed="false">
      <c r="A54" s="5" t="s">
        <v>51</v>
      </c>
      <c r="B54" s="5" t="s">
        <v>53</v>
      </c>
      <c r="C54" s="5" t="n">
        <v>532.19</v>
      </c>
      <c r="D54" s="6" t="n">
        <f aca="false">C54*15%+C54</f>
        <v>612.0185</v>
      </c>
      <c r="E54" s="6"/>
      <c r="F54" s="5"/>
      <c r="G54" s="8"/>
    </row>
    <row r="55" customFormat="false" ht="15" hidden="false" customHeight="false" outlineLevel="0" collapsed="false">
      <c r="A55" s="5"/>
      <c r="B55" s="5"/>
      <c r="C55" s="5" t="n">
        <f aca="false">SUM(C53:C54)</f>
        <v>709.67</v>
      </c>
      <c r="D55" s="6" t="n">
        <f aca="false">SUM(D53:D54)</f>
        <v>816.1205</v>
      </c>
      <c r="E55" s="6" t="n">
        <f aca="false">C55*1381/64409.3</f>
        <v>15.2160366593023</v>
      </c>
      <c r="F55" s="5" t="n">
        <v>816</v>
      </c>
      <c r="G55" s="8" t="n">
        <f aca="false">F55-E55-D55</f>
        <v>-15.3365366593023</v>
      </c>
    </row>
    <row r="56" customFormat="false" ht="15" hidden="false" customHeight="false" outlineLevel="0" collapsed="false">
      <c r="A56" s="5"/>
      <c r="B56" s="5"/>
      <c r="C56" s="5"/>
      <c r="D56" s="6"/>
      <c r="E56" s="6"/>
      <c r="F56" s="5"/>
      <c r="G56" s="8"/>
    </row>
    <row r="57" customFormat="false" ht="15" hidden="false" customHeight="false" outlineLevel="0" collapsed="false">
      <c r="A57" s="5" t="s">
        <v>54</v>
      </c>
      <c r="B57" s="5" t="s">
        <v>55</v>
      </c>
      <c r="C57" s="5" t="n">
        <v>260.15</v>
      </c>
      <c r="D57" s="6" t="n">
        <f aca="false">C57*15%+C57</f>
        <v>299.1725</v>
      </c>
      <c r="E57" s="6" t="n">
        <f aca="false">C57*1381/64409.3</f>
        <v>5.57787695255188</v>
      </c>
      <c r="F57" s="5" t="n">
        <v>299</v>
      </c>
      <c r="G57" s="8" t="n">
        <f aca="false">F57-E57-D57</f>
        <v>-5.75037695255185</v>
      </c>
    </row>
    <row r="58" customFormat="false" ht="15" hidden="false" customHeight="false" outlineLevel="0" collapsed="false">
      <c r="A58" s="5"/>
      <c r="B58" s="5"/>
      <c r="C58" s="5"/>
      <c r="D58" s="6"/>
      <c r="E58" s="6"/>
      <c r="F58" s="5"/>
      <c r="G58" s="8"/>
    </row>
    <row r="59" customFormat="false" ht="15" hidden="false" customHeight="false" outlineLevel="0" collapsed="false">
      <c r="A59" s="5" t="s">
        <v>56</v>
      </c>
      <c r="B59" s="5" t="s">
        <v>57</v>
      </c>
      <c r="C59" s="5" t="n">
        <v>446</v>
      </c>
      <c r="D59" s="6" t="n">
        <f aca="false">C59*15%+C59</f>
        <v>512.9</v>
      </c>
      <c r="E59" s="6"/>
      <c r="F59" s="5"/>
      <c r="G59" s="8"/>
    </row>
    <row r="60" customFormat="false" ht="15" hidden="false" customHeight="false" outlineLevel="0" collapsed="false">
      <c r="A60" s="5" t="s">
        <v>56</v>
      </c>
      <c r="B60" s="5" t="s">
        <v>58</v>
      </c>
      <c r="C60" s="5" t="n">
        <v>423.14</v>
      </c>
      <c r="D60" s="6" t="n">
        <f aca="false">C60*15%+C60</f>
        <v>486.611</v>
      </c>
      <c r="E60" s="6"/>
      <c r="F60" s="5"/>
      <c r="G60" s="8"/>
    </row>
    <row r="61" customFormat="false" ht="15" hidden="false" customHeight="false" outlineLevel="0" collapsed="false">
      <c r="A61" s="5"/>
      <c r="B61" s="5"/>
      <c r="C61" s="5" t="n">
        <f aca="false">SUM(C59:C60)</f>
        <v>869.14</v>
      </c>
      <c r="D61" s="6" t="n">
        <f aca="false">SUM(D59:D60)</f>
        <v>999.511</v>
      </c>
      <c r="E61" s="6" t="n">
        <f aca="false">C61*1381/64409.3</f>
        <v>18.6352334212606</v>
      </c>
      <c r="F61" s="5" t="n">
        <v>1000</v>
      </c>
      <c r="G61" s="8" t="n">
        <f aca="false">F61-E61-D61</f>
        <v>-18.1462334212606</v>
      </c>
    </row>
    <row r="62" customFormat="false" ht="15" hidden="false" customHeight="false" outlineLevel="0" collapsed="false">
      <c r="A62" s="5"/>
      <c r="B62" s="5"/>
      <c r="C62" s="5"/>
      <c r="D62" s="6"/>
      <c r="E62" s="6"/>
      <c r="F62" s="5"/>
      <c r="G62" s="8"/>
    </row>
    <row r="63" customFormat="false" ht="15" hidden="false" customHeight="false" outlineLevel="0" collapsed="false">
      <c r="A63" s="5" t="s">
        <v>59</v>
      </c>
      <c r="B63" s="5" t="s">
        <v>60</v>
      </c>
      <c r="C63" s="5" t="n">
        <v>450.6</v>
      </c>
      <c r="D63" s="6" t="n">
        <f aca="false">C63*15%+C63</f>
        <v>518.19</v>
      </c>
      <c r="E63" s="6" t="n">
        <f aca="false">C63*1381/64409.3</f>
        <v>9.66131599008218</v>
      </c>
      <c r="F63" s="5" t="n">
        <v>539</v>
      </c>
      <c r="G63" s="8" t="n">
        <f aca="false">F63-E63-D63</f>
        <v>11.1486840099178</v>
      </c>
      <c r="H63" s="0" t="s">
        <v>11</v>
      </c>
    </row>
    <row r="64" customFormat="false" ht="15" hidden="false" customHeight="false" outlineLevel="0" collapsed="false">
      <c r="A64" s="5"/>
      <c r="B64" s="5"/>
      <c r="C64" s="5"/>
      <c r="D64" s="6"/>
      <c r="E64" s="6"/>
      <c r="F64" s="5"/>
      <c r="G64" s="8"/>
    </row>
    <row r="65" customFormat="false" ht="15" hidden="false" customHeight="false" outlineLevel="0" collapsed="false">
      <c r="A65" s="5" t="s">
        <v>61</v>
      </c>
      <c r="B65" s="5" t="s">
        <v>62</v>
      </c>
      <c r="C65" s="5" t="n">
        <v>606.31</v>
      </c>
      <c r="D65" s="6" t="n">
        <f aca="false">C65*15%+C65</f>
        <v>697.2565</v>
      </c>
      <c r="E65" s="6"/>
      <c r="F65" s="5"/>
      <c r="G65" s="8"/>
    </row>
    <row r="66" customFormat="false" ht="15" hidden="false" customHeight="false" outlineLevel="0" collapsed="false">
      <c r="A66" s="5" t="s">
        <v>61</v>
      </c>
      <c r="B66" s="5" t="s">
        <v>63</v>
      </c>
      <c r="C66" s="5" t="n">
        <v>665.5</v>
      </c>
      <c r="D66" s="6" t="n">
        <f aca="false">C66*15%+C66</f>
        <v>765.325</v>
      </c>
      <c r="E66" s="6"/>
      <c r="F66" s="5"/>
      <c r="G66" s="8"/>
    </row>
    <row r="67" customFormat="false" ht="15" hidden="false" customHeight="false" outlineLevel="0" collapsed="false">
      <c r="A67" s="5"/>
      <c r="B67" s="5"/>
      <c r="C67" s="5" t="n">
        <f aca="false">SUM(C65:C66)</f>
        <v>1271.81</v>
      </c>
      <c r="D67" s="6" t="n">
        <f aca="false">SUM(D65:D66)</f>
        <v>1462.5815</v>
      </c>
      <c r="E67" s="6" t="n">
        <f aca="false">C67*1381/64409.3</f>
        <v>27.2688821334807</v>
      </c>
      <c r="F67" s="5" t="n">
        <v>1463</v>
      </c>
      <c r="G67" s="8" t="n">
        <f aca="false">F67-E67-D67</f>
        <v>-26.8503821334807</v>
      </c>
    </row>
    <row r="68" customFormat="false" ht="15" hidden="false" customHeight="false" outlineLevel="0" collapsed="false">
      <c r="A68" s="5"/>
      <c r="B68" s="5"/>
      <c r="C68" s="5"/>
      <c r="D68" s="6"/>
      <c r="E68" s="6"/>
      <c r="F68" s="5"/>
      <c r="G68" s="8"/>
    </row>
    <row r="69" customFormat="false" ht="15" hidden="false" customHeight="false" outlineLevel="0" collapsed="false">
      <c r="A69" s="5" t="s">
        <v>64</v>
      </c>
      <c r="B69" s="5" t="s">
        <v>65</v>
      </c>
      <c r="C69" s="5" t="n">
        <v>222.45</v>
      </c>
      <c r="D69" s="6" t="n">
        <f aca="false">C69*15%+C69</f>
        <v>255.8175</v>
      </c>
      <c r="E69" s="6"/>
      <c r="F69" s="5"/>
      <c r="G69" s="8"/>
    </row>
    <row r="70" customFormat="false" ht="15" hidden="false" customHeight="false" outlineLevel="0" collapsed="false">
      <c r="A70" s="5" t="s">
        <v>64</v>
      </c>
      <c r="B70" s="5" t="s">
        <v>66</v>
      </c>
      <c r="C70" s="5" t="n">
        <v>193.93</v>
      </c>
      <c r="D70" s="6" t="n">
        <f aca="false">C70*15%+C70</f>
        <v>223.0195</v>
      </c>
      <c r="E70" s="6"/>
      <c r="F70" s="5"/>
      <c r="G70" s="8"/>
    </row>
    <row r="71" customFormat="false" ht="15" hidden="false" customHeight="false" outlineLevel="0" collapsed="false">
      <c r="A71" s="5" t="s">
        <v>64</v>
      </c>
      <c r="B71" s="5" t="s">
        <v>67</v>
      </c>
      <c r="C71" s="5" t="n">
        <v>479.88</v>
      </c>
      <c r="D71" s="6" t="n">
        <f aca="false">C71*15%+C71</f>
        <v>551.862</v>
      </c>
      <c r="E71" s="6"/>
      <c r="F71" s="5"/>
      <c r="G71" s="8"/>
    </row>
    <row r="72" customFormat="false" ht="15" hidden="false" customHeight="false" outlineLevel="0" collapsed="false">
      <c r="A72" s="5"/>
      <c r="B72" s="5"/>
      <c r="C72" s="5" t="n">
        <f aca="false">SUM(C69:C71)</f>
        <v>896.26</v>
      </c>
      <c r="D72" s="6" t="n">
        <f aca="false">SUM(D69:D71)</f>
        <v>1030.699</v>
      </c>
      <c r="E72" s="6" t="n">
        <f aca="false">C72*1381/64409.3</f>
        <v>19.2167134249247</v>
      </c>
      <c r="F72" s="5" t="n">
        <v>1031</v>
      </c>
      <c r="G72" s="8" t="n">
        <f aca="false">F72-E72-D72</f>
        <v>-18.9157134249248</v>
      </c>
    </row>
    <row r="73" customFormat="false" ht="15" hidden="false" customHeight="false" outlineLevel="0" collapsed="false">
      <c r="A73" s="5"/>
      <c r="B73" s="5"/>
      <c r="C73" s="5"/>
      <c r="D73" s="6"/>
      <c r="E73" s="6"/>
      <c r="F73" s="5"/>
      <c r="G73" s="8"/>
    </row>
    <row r="74" customFormat="false" ht="15" hidden="false" customHeight="false" outlineLevel="0" collapsed="false">
      <c r="A74" s="5" t="s">
        <v>68</v>
      </c>
      <c r="B74" s="5" t="s">
        <v>69</v>
      </c>
      <c r="C74" s="5" t="n">
        <v>384.07</v>
      </c>
      <c r="D74" s="6" t="n">
        <f aca="false">C74*15%+C74</f>
        <v>441.6805</v>
      </c>
      <c r="E74" s="6" t="n">
        <f aca="false">C74*1381/64409.3</f>
        <v>8.23484605483991</v>
      </c>
      <c r="F74" s="5" t="n">
        <v>450</v>
      </c>
      <c r="G74" s="8" t="n">
        <f aca="false">F74-E74-D74</f>
        <v>0.0846539451600847</v>
      </c>
    </row>
    <row r="75" customFormat="false" ht="15" hidden="false" customHeight="false" outlineLevel="0" collapsed="false">
      <c r="A75" s="5"/>
      <c r="B75" s="5"/>
      <c r="C75" s="5"/>
      <c r="D75" s="6"/>
      <c r="E75" s="6"/>
      <c r="F75" s="5"/>
      <c r="G75" s="8"/>
    </row>
    <row r="76" customFormat="false" ht="15" hidden="false" customHeight="false" outlineLevel="0" collapsed="false">
      <c r="A76" s="5" t="s">
        <v>70</v>
      </c>
      <c r="B76" s="5" t="s">
        <v>71</v>
      </c>
      <c r="C76" s="5" t="n">
        <v>233.85</v>
      </c>
      <c r="D76" s="6" t="n">
        <f aca="false">C76*12%+C76</f>
        <v>261.912</v>
      </c>
      <c r="E76" s="6"/>
      <c r="F76" s="5"/>
      <c r="G76" s="8"/>
    </row>
    <row r="77" customFormat="false" ht="15" hidden="false" customHeight="false" outlineLevel="0" collapsed="false">
      <c r="A77" s="5" t="s">
        <v>70</v>
      </c>
      <c r="B77" s="5" t="s">
        <v>72</v>
      </c>
      <c r="C77" s="5" t="n">
        <v>1015.26</v>
      </c>
      <c r="D77" s="6" t="n">
        <f aca="false">C77*12%+C77</f>
        <v>1137.0912</v>
      </c>
      <c r="E77" s="6"/>
      <c r="F77" s="5"/>
      <c r="G77" s="8"/>
    </row>
    <row r="78" customFormat="false" ht="15" hidden="false" customHeight="false" outlineLevel="0" collapsed="false">
      <c r="A78" s="5" t="s">
        <v>70</v>
      </c>
      <c r="B78" s="5" t="s">
        <v>73</v>
      </c>
      <c r="C78" s="5" t="n">
        <v>193.93</v>
      </c>
      <c r="D78" s="6" t="n">
        <f aca="false">C78*12%+C78</f>
        <v>217.2016</v>
      </c>
      <c r="E78" s="6"/>
      <c r="F78" s="5"/>
      <c r="G78" s="8"/>
    </row>
    <row r="79" customFormat="false" ht="15" hidden="false" customHeight="false" outlineLevel="0" collapsed="false">
      <c r="A79" s="5" t="s">
        <v>70</v>
      </c>
      <c r="B79" s="5" t="s">
        <v>74</v>
      </c>
      <c r="C79" s="5" t="n">
        <v>177.29</v>
      </c>
      <c r="D79" s="6" t="n">
        <f aca="false">C79*12%+C79</f>
        <v>198.5648</v>
      </c>
      <c r="E79" s="6"/>
      <c r="F79" s="5"/>
      <c r="G79" s="8"/>
    </row>
    <row r="80" customFormat="false" ht="15" hidden="false" customHeight="false" outlineLevel="0" collapsed="false">
      <c r="A80" s="5" t="s">
        <v>70</v>
      </c>
      <c r="B80" s="5" t="s">
        <v>75</v>
      </c>
      <c r="C80" s="5" t="n">
        <v>274.46</v>
      </c>
      <c r="D80" s="6" t="n">
        <f aca="false">C80*12%+C80</f>
        <v>307.3952</v>
      </c>
      <c r="E80" s="6"/>
      <c r="F80" s="5"/>
      <c r="G80" s="8"/>
    </row>
    <row r="81" customFormat="false" ht="15" hidden="false" customHeight="false" outlineLevel="0" collapsed="false">
      <c r="A81" s="5" t="s">
        <v>70</v>
      </c>
      <c r="B81" s="5" t="s">
        <v>76</v>
      </c>
      <c r="C81" s="5" t="n">
        <v>200.13</v>
      </c>
      <c r="D81" s="6" t="n">
        <f aca="false">C81*12%+C81</f>
        <v>224.1456</v>
      </c>
      <c r="E81" s="6"/>
      <c r="F81" s="5"/>
      <c r="G81" s="8"/>
    </row>
    <row r="82" customFormat="false" ht="15" hidden="false" customHeight="false" outlineLevel="0" collapsed="false">
      <c r="A82" s="5" t="s">
        <v>70</v>
      </c>
      <c r="B82" s="5" t="s">
        <v>77</v>
      </c>
      <c r="C82" s="5" t="n">
        <v>531.62</v>
      </c>
      <c r="D82" s="6" t="n">
        <f aca="false">C82*12%+C82</f>
        <v>595.4144</v>
      </c>
      <c r="E82" s="6"/>
      <c r="F82" s="5"/>
      <c r="G82" s="8"/>
    </row>
    <row r="83" customFormat="false" ht="15" hidden="false" customHeight="false" outlineLevel="0" collapsed="false">
      <c r="A83" s="5" t="s">
        <v>70</v>
      </c>
      <c r="B83" s="5" t="s">
        <v>78</v>
      </c>
      <c r="C83" s="5" t="n">
        <v>1535.57</v>
      </c>
      <c r="D83" s="6" t="n">
        <f aca="false">C83*12%+C83</f>
        <v>1719.8384</v>
      </c>
      <c r="E83" s="6"/>
      <c r="F83" s="5"/>
      <c r="G83" s="8"/>
    </row>
    <row r="84" customFormat="false" ht="15" hidden="false" customHeight="false" outlineLevel="0" collapsed="false">
      <c r="A84" s="5" t="s">
        <v>70</v>
      </c>
      <c r="B84" s="5" t="s">
        <v>79</v>
      </c>
      <c r="C84" s="5" t="n">
        <v>383.9</v>
      </c>
      <c r="D84" s="6" t="n">
        <f aca="false">C84*12%+C84</f>
        <v>429.968</v>
      </c>
      <c r="E84" s="6"/>
      <c r="F84" s="5"/>
      <c r="G84" s="8"/>
    </row>
    <row r="85" customFormat="false" ht="15" hidden="false" customHeight="false" outlineLevel="0" collapsed="false">
      <c r="A85" s="5" t="s">
        <v>70</v>
      </c>
      <c r="B85" s="5" t="s">
        <v>80</v>
      </c>
      <c r="C85" s="5" t="n">
        <v>322.36</v>
      </c>
      <c r="D85" s="6" t="n">
        <f aca="false">C85*12%+C85</f>
        <v>361.0432</v>
      </c>
      <c r="E85" s="6"/>
      <c r="F85" s="5"/>
      <c r="G85" s="8"/>
    </row>
    <row r="86" customFormat="false" ht="15" hidden="false" customHeight="false" outlineLevel="0" collapsed="false">
      <c r="A86" s="5" t="s">
        <v>70</v>
      </c>
      <c r="B86" s="5" t="s">
        <v>81</v>
      </c>
      <c r="C86" s="5" t="n">
        <v>1232.89</v>
      </c>
      <c r="D86" s="6" t="n">
        <f aca="false">C86*12%+C86</f>
        <v>1380.8368</v>
      </c>
      <c r="E86" s="6"/>
      <c r="F86" s="5"/>
      <c r="G86" s="8"/>
    </row>
    <row r="87" customFormat="false" ht="15" hidden="false" customHeight="false" outlineLevel="0" collapsed="false">
      <c r="A87" s="5"/>
      <c r="B87" s="5"/>
      <c r="C87" s="5" t="n">
        <f aca="false">SUM(C76:C86)</f>
        <v>6101.26</v>
      </c>
      <c r="D87" s="6" t="n">
        <f aca="false">SUM(D76:D86)</f>
        <v>6833.4112</v>
      </c>
      <c r="E87" s="6" t="n">
        <f aca="false">C87*1381/64409.3</f>
        <v>130.817134482132</v>
      </c>
      <c r="F87" s="5" t="n">
        <v>6833</v>
      </c>
      <c r="G87" s="8" t="n">
        <f aca="false">F87-E87-D87</f>
        <v>-131.228334482132</v>
      </c>
    </row>
    <row r="88" customFormat="false" ht="15" hidden="false" customHeight="false" outlineLevel="0" collapsed="false">
      <c r="A88" s="5"/>
      <c r="B88" s="5"/>
      <c r="C88" s="5"/>
      <c r="D88" s="6"/>
      <c r="E88" s="6"/>
      <c r="F88" s="5"/>
      <c r="G88" s="8"/>
    </row>
    <row r="89" customFormat="false" ht="15" hidden="false" customHeight="false" outlineLevel="0" collapsed="false">
      <c r="A89" s="5" t="s">
        <v>82</v>
      </c>
      <c r="B89" s="5" t="s">
        <v>83</v>
      </c>
      <c r="C89" s="5" t="n">
        <v>168.13</v>
      </c>
      <c r="D89" s="6" t="n">
        <f aca="false">C89*15%+C89</f>
        <v>193.3495</v>
      </c>
      <c r="E89" s="6"/>
      <c r="F89" s="5"/>
      <c r="G89" s="8"/>
    </row>
    <row r="90" customFormat="false" ht="15" hidden="false" customHeight="false" outlineLevel="0" collapsed="false">
      <c r="A90" s="5" t="s">
        <v>82</v>
      </c>
      <c r="B90" s="5" t="s">
        <v>84</v>
      </c>
      <c r="C90" s="5" t="n">
        <v>378.25</v>
      </c>
      <c r="D90" s="6" t="n">
        <f aca="false">C90*15%+C90</f>
        <v>434.9875</v>
      </c>
      <c r="E90" s="6"/>
      <c r="F90" s="5"/>
      <c r="G90" s="8"/>
    </row>
    <row r="91" customFormat="false" ht="15" hidden="false" customHeight="false" outlineLevel="0" collapsed="false">
      <c r="A91" s="5" t="s">
        <v>82</v>
      </c>
      <c r="B91" s="5" t="s">
        <v>85</v>
      </c>
      <c r="C91" s="5" t="n">
        <v>226.23</v>
      </c>
      <c r="D91" s="6" t="n">
        <f aca="false">C91*15%+C91</f>
        <v>260.1645</v>
      </c>
      <c r="E91" s="6"/>
      <c r="F91" s="5"/>
      <c r="G91" s="8"/>
    </row>
    <row r="92" customFormat="false" ht="15" hidden="false" customHeight="false" outlineLevel="0" collapsed="false">
      <c r="A92" s="5" t="s">
        <v>82</v>
      </c>
      <c r="B92" s="5" t="s">
        <v>86</v>
      </c>
      <c r="C92" s="5" t="n">
        <v>231.88</v>
      </c>
      <c r="D92" s="6" t="n">
        <f aca="false">C92*15%+C92</f>
        <v>266.662</v>
      </c>
      <c r="E92" s="6"/>
      <c r="F92" s="5"/>
      <c r="G92" s="8"/>
    </row>
    <row r="93" customFormat="false" ht="15" hidden="false" customHeight="false" outlineLevel="0" collapsed="false">
      <c r="A93" s="5" t="s">
        <v>82</v>
      </c>
      <c r="B93" s="5" t="s">
        <v>87</v>
      </c>
      <c r="C93" s="5" t="n">
        <v>169.66</v>
      </c>
      <c r="D93" s="6" t="n">
        <f aca="false">C93*15%+C93</f>
        <v>195.109</v>
      </c>
      <c r="E93" s="6"/>
      <c r="F93" s="5"/>
      <c r="G93" s="8"/>
    </row>
    <row r="94" customFormat="false" ht="15" hidden="false" customHeight="false" outlineLevel="0" collapsed="false">
      <c r="A94" s="5" t="s">
        <v>82</v>
      </c>
      <c r="B94" s="5" t="s">
        <v>88</v>
      </c>
      <c r="C94" s="5" t="n">
        <v>444.89</v>
      </c>
      <c r="D94" s="6" t="n">
        <f aca="false">C94*15%+C94</f>
        <v>511.6235</v>
      </c>
      <c r="E94" s="6"/>
      <c r="F94" s="5"/>
      <c r="G94" s="8"/>
    </row>
    <row r="95" customFormat="false" ht="15" hidden="false" customHeight="false" outlineLevel="0" collapsed="false">
      <c r="A95" s="5"/>
      <c r="B95" s="5"/>
      <c r="C95" s="5" t="n">
        <f aca="false">SUM(C89:C94)</f>
        <v>1619.04</v>
      </c>
      <c r="D95" s="6" t="n">
        <f aca="false">SUM(D89:D94)</f>
        <v>1861.896</v>
      </c>
      <c r="E95" s="6" t="n">
        <f aca="false">C95*1381/64409.3</f>
        <v>34.7138416346708</v>
      </c>
      <c r="F95" s="5" t="n">
        <v>1862</v>
      </c>
      <c r="G95" s="8" t="n">
        <f aca="false">F95-E95-D95</f>
        <v>-34.6098416346708</v>
      </c>
    </row>
    <row r="96" customFormat="false" ht="15" hidden="false" customHeight="false" outlineLevel="0" collapsed="false">
      <c r="A96" s="5"/>
      <c r="B96" s="5"/>
      <c r="C96" s="5"/>
      <c r="D96" s="6"/>
      <c r="E96" s="6"/>
      <c r="F96" s="5"/>
      <c r="G96" s="8"/>
    </row>
    <row r="97" customFormat="false" ht="15" hidden="false" customHeight="false" outlineLevel="0" collapsed="false">
      <c r="A97" s="5" t="s">
        <v>89</v>
      </c>
      <c r="B97" s="5" t="s">
        <v>90</v>
      </c>
      <c r="C97" s="5" t="n">
        <v>343.07</v>
      </c>
      <c r="D97" s="6" t="n">
        <f aca="false">C97*15%+C97</f>
        <v>394.5305</v>
      </c>
      <c r="E97" s="6"/>
      <c r="F97" s="5"/>
      <c r="G97" s="8"/>
    </row>
    <row r="98" customFormat="false" ht="15" hidden="false" customHeight="false" outlineLevel="0" collapsed="false">
      <c r="A98" s="5" t="s">
        <v>89</v>
      </c>
      <c r="B98" s="5" t="s">
        <v>91</v>
      </c>
      <c r="C98" s="5" t="n">
        <v>322.4</v>
      </c>
      <c r="D98" s="6" t="n">
        <f aca="false">C98*15%+C98</f>
        <v>370.76</v>
      </c>
      <c r="E98" s="6"/>
      <c r="F98" s="5"/>
      <c r="G98" s="8"/>
    </row>
    <row r="99" customFormat="false" ht="15" hidden="false" customHeight="false" outlineLevel="0" collapsed="false">
      <c r="A99" s="5" t="s">
        <v>89</v>
      </c>
      <c r="B99" s="5" t="s">
        <v>92</v>
      </c>
      <c r="C99" s="5" t="n">
        <v>164.01</v>
      </c>
      <c r="D99" s="6" t="n">
        <f aca="false">C99*15%+C99</f>
        <v>188.6115</v>
      </c>
      <c r="E99" s="6"/>
      <c r="F99" s="5"/>
      <c r="G99" s="8"/>
    </row>
    <row r="100" customFormat="false" ht="15" hidden="false" customHeight="false" outlineLevel="0" collapsed="false">
      <c r="A100" s="5" t="s">
        <v>89</v>
      </c>
      <c r="B100" s="5" t="s">
        <v>93</v>
      </c>
      <c r="C100" s="5" t="n">
        <v>350.64</v>
      </c>
      <c r="D100" s="6" t="n">
        <f aca="false">C100*15%+C100</f>
        <v>403.236</v>
      </c>
      <c r="E100" s="6"/>
      <c r="F100" s="5"/>
      <c r="G100" s="8"/>
    </row>
    <row r="101" customFormat="false" ht="15" hidden="false" customHeight="false" outlineLevel="0" collapsed="false">
      <c r="A101" s="5"/>
      <c r="B101" s="5"/>
      <c r="C101" s="5" t="n">
        <f aca="false">SUM(C97:C100)</f>
        <v>1180.12</v>
      </c>
      <c r="D101" s="6" t="n">
        <f aca="false">SUM(D97:D100)</f>
        <v>1357.138</v>
      </c>
      <c r="E101" s="6" t="n">
        <f aca="false">C101*1381/64409.3</f>
        <v>25.3029565606209</v>
      </c>
      <c r="F101" s="5" t="n">
        <v>1357</v>
      </c>
      <c r="G101" s="8" t="n">
        <f aca="false">F101-E101-D101</f>
        <v>-25.4409565606209</v>
      </c>
    </row>
    <row r="102" customFormat="false" ht="15" hidden="false" customHeight="false" outlineLevel="0" collapsed="false">
      <c r="A102" s="5"/>
      <c r="B102" s="5"/>
      <c r="C102" s="5"/>
      <c r="D102" s="6"/>
      <c r="E102" s="6"/>
      <c r="F102" s="5"/>
      <c r="G102" s="8"/>
    </row>
    <row r="103" customFormat="false" ht="15" hidden="false" customHeight="false" outlineLevel="0" collapsed="false">
      <c r="A103" s="5" t="s">
        <v>94</v>
      </c>
      <c r="B103" s="5" t="s">
        <v>95</v>
      </c>
      <c r="C103" s="5" t="n">
        <v>410.67</v>
      </c>
      <c r="D103" s="6" t="n">
        <f aca="false">C103*10%+C103</f>
        <v>451.737</v>
      </c>
      <c r="E103" s="6"/>
      <c r="F103" s="5"/>
      <c r="G103" s="8"/>
    </row>
    <row r="104" customFormat="false" ht="15" hidden="false" customHeight="false" outlineLevel="0" collapsed="false">
      <c r="A104" s="5" t="s">
        <v>94</v>
      </c>
      <c r="B104" s="5" t="s">
        <v>96</v>
      </c>
      <c r="C104" s="5" t="n">
        <v>316.7</v>
      </c>
      <c r="D104" s="6" t="n">
        <f aca="false">C104*10%+C104</f>
        <v>348.37</v>
      </c>
      <c r="E104" s="6"/>
      <c r="F104" s="5"/>
      <c r="G104" s="8"/>
    </row>
    <row r="105" customFormat="false" ht="15" hidden="false" customHeight="false" outlineLevel="0" collapsed="false">
      <c r="A105" s="5" t="s">
        <v>94</v>
      </c>
      <c r="B105" s="5" t="s">
        <v>97</v>
      </c>
      <c r="C105" s="5" t="n">
        <v>971.02</v>
      </c>
      <c r="D105" s="6" t="n">
        <f aca="false">C105*10%+C105</f>
        <v>1068.122</v>
      </c>
      <c r="E105" s="6"/>
      <c r="F105" s="5"/>
      <c r="G105" s="8"/>
    </row>
    <row r="106" customFormat="false" ht="15" hidden="false" customHeight="false" outlineLevel="0" collapsed="false">
      <c r="A106" s="5" t="s">
        <v>94</v>
      </c>
      <c r="B106" s="5" t="s">
        <v>98</v>
      </c>
      <c r="C106" s="5" t="n">
        <v>214.54</v>
      </c>
      <c r="D106" s="6" t="n">
        <f aca="false">C106*10%+C106</f>
        <v>235.994</v>
      </c>
      <c r="E106" s="6"/>
      <c r="F106" s="5"/>
      <c r="G106" s="8"/>
    </row>
    <row r="107" customFormat="false" ht="15" hidden="false" customHeight="false" outlineLevel="0" collapsed="false">
      <c r="A107" s="5" t="s">
        <v>94</v>
      </c>
      <c r="B107" s="5" t="s">
        <v>99</v>
      </c>
      <c r="C107" s="5" t="n">
        <v>446</v>
      </c>
      <c r="D107" s="6" t="n">
        <f aca="false">C107*10%+C107</f>
        <v>490.6</v>
      </c>
      <c r="E107" s="6"/>
      <c r="F107" s="5"/>
      <c r="G107" s="8"/>
    </row>
    <row r="108" customFormat="false" ht="15" hidden="false" customHeight="false" outlineLevel="0" collapsed="false">
      <c r="A108" s="5" t="s">
        <v>94</v>
      </c>
      <c r="B108" s="5" t="s">
        <v>100</v>
      </c>
      <c r="C108" s="5" t="n">
        <v>1064.5</v>
      </c>
      <c r="D108" s="6" t="n">
        <f aca="false">C108*10%+C108</f>
        <v>1170.95</v>
      </c>
      <c r="E108" s="6"/>
      <c r="F108" s="5"/>
      <c r="G108" s="8"/>
    </row>
    <row r="109" customFormat="false" ht="15" hidden="false" customHeight="false" outlineLevel="0" collapsed="false">
      <c r="A109" s="5" t="s">
        <v>94</v>
      </c>
      <c r="B109" s="5" t="s">
        <v>101</v>
      </c>
      <c r="C109" s="5" t="n">
        <v>296.59</v>
      </c>
      <c r="D109" s="6" t="n">
        <f aca="false">C109*10%+C109</f>
        <v>326.249</v>
      </c>
      <c r="E109" s="6"/>
      <c r="F109" s="5"/>
      <c r="G109" s="8"/>
    </row>
    <row r="110" customFormat="false" ht="15" hidden="false" customHeight="false" outlineLevel="0" collapsed="false">
      <c r="A110" s="5" t="s">
        <v>94</v>
      </c>
      <c r="B110" s="5" t="s">
        <v>102</v>
      </c>
      <c r="C110" s="5" t="n">
        <v>513.74</v>
      </c>
      <c r="D110" s="6" t="n">
        <f aca="false">C110*10%+C110</f>
        <v>565.114</v>
      </c>
      <c r="E110" s="6"/>
      <c r="F110" s="5"/>
      <c r="G110" s="8"/>
    </row>
    <row r="111" customFormat="false" ht="15" hidden="false" customHeight="false" outlineLevel="0" collapsed="false">
      <c r="A111" s="5" t="s">
        <v>94</v>
      </c>
      <c r="B111" s="5" t="s">
        <v>103</v>
      </c>
      <c r="C111" s="5" t="n">
        <v>208.88</v>
      </c>
      <c r="D111" s="6" t="n">
        <f aca="false">C111*10%+C111</f>
        <v>229.768</v>
      </c>
      <c r="E111" s="6"/>
      <c r="F111" s="5"/>
      <c r="G111" s="8"/>
    </row>
    <row r="112" customFormat="false" ht="15" hidden="false" customHeight="false" outlineLevel="0" collapsed="false">
      <c r="A112" s="5" t="s">
        <v>94</v>
      </c>
      <c r="B112" s="5" t="s">
        <v>104</v>
      </c>
      <c r="C112" s="5" t="n">
        <v>237.1</v>
      </c>
      <c r="D112" s="6" t="n">
        <f aca="false">C112*10%+C112</f>
        <v>260.81</v>
      </c>
      <c r="E112" s="6"/>
      <c r="F112" s="5"/>
      <c r="G112" s="8"/>
    </row>
    <row r="113" customFormat="false" ht="15" hidden="false" customHeight="false" outlineLevel="0" collapsed="false">
      <c r="A113" s="5" t="s">
        <v>94</v>
      </c>
      <c r="B113" s="5" t="s">
        <v>105</v>
      </c>
      <c r="C113" s="5" t="n">
        <v>225.83</v>
      </c>
      <c r="D113" s="6" t="n">
        <f aca="false">C113*10%+C113</f>
        <v>248.413</v>
      </c>
      <c r="E113" s="6"/>
      <c r="F113" s="5"/>
      <c r="G113" s="8"/>
    </row>
    <row r="114" customFormat="false" ht="15" hidden="false" customHeight="false" outlineLevel="0" collapsed="false">
      <c r="A114" s="5" t="s">
        <v>94</v>
      </c>
      <c r="B114" s="5" t="s">
        <v>106</v>
      </c>
      <c r="C114" s="5" t="n">
        <v>209.25</v>
      </c>
      <c r="D114" s="6" t="n">
        <f aca="false">C114*10%+C114</f>
        <v>230.175</v>
      </c>
      <c r="E114" s="6"/>
      <c r="F114" s="5"/>
      <c r="G114" s="8"/>
    </row>
    <row r="115" customFormat="false" ht="15" hidden="false" customHeight="false" outlineLevel="0" collapsed="false">
      <c r="A115" s="5" t="s">
        <v>94</v>
      </c>
      <c r="B115" s="5" t="s">
        <v>107</v>
      </c>
      <c r="C115" s="5" t="n">
        <v>1617.45</v>
      </c>
      <c r="D115" s="6" t="n">
        <f aca="false">C115*10%+C115</f>
        <v>1779.195</v>
      </c>
      <c r="E115" s="6"/>
      <c r="F115" s="5"/>
      <c r="G115" s="8"/>
    </row>
    <row r="116" customFormat="false" ht="15" hidden="false" customHeight="false" outlineLevel="0" collapsed="false">
      <c r="A116" s="5" t="s">
        <v>94</v>
      </c>
      <c r="B116" s="5" t="s">
        <v>108</v>
      </c>
      <c r="C116" s="5" t="n">
        <v>260.15</v>
      </c>
      <c r="D116" s="6" t="n">
        <f aca="false">C116*10%+C116</f>
        <v>286.165</v>
      </c>
      <c r="E116" s="6"/>
      <c r="F116" s="5"/>
      <c r="G116" s="8"/>
    </row>
    <row r="117" customFormat="false" ht="15" hidden="false" customHeight="false" outlineLevel="0" collapsed="false">
      <c r="A117" s="5" t="s">
        <v>94</v>
      </c>
      <c r="B117" s="5" t="s">
        <v>109</v>
      </c>
      <c r="C117" s="5" t="n">
        <v>554.24</v>
      </c>
      <c r="D117" s="6" t="n">
        <f aca="false">C117*10%+C117</f>
        <v>609.664</v>
      </c>
      <c r="E117" s="6"/>
      <c r="F117" s="5"/>
      <c r="G117" s="8"/>
    </row>
    <row r="118" customFormat="false" ht="15" hidden="false" customHeight="false" outlineLevel="0" collapsed="false">
      <c r="A118" s="5" t="s">
        <v>94</v>
      </c>
      <c r="B118" s="5" t="s">
        <v>110</v>
      </c>
      <c r="C118" s="5" t="n">
        <v>216.74</v>
      </c>
      <c r="D118" s="6" t="n">
        <f aca="false">C118*10%+C118</f>
        <v>238.414</v>
      </c>
      <c r="E118" s="6"/>
      <c r="F118" s="5"/>
      <c r="G118" s="8"/>
    </row>
    <row r="119" customFormat="false" ht="15" hidden="false" customHeight="false" outlineLevel="0" collapsed="false">
      <c r="A119" s="5" t="s">
        <v>94</v>
      </c>
      <c r="B119" s="5" t="s">
        <v>111</v>
      </c>
      <c r="C119" s="5" t="n">
        <v>542.93</v>
      </c>
      <c r="D119" s="6" t="n">
        <f aca="false">C119*10%+C119</f>
        <v>597.223</v>
      </c>
      <c r="E119" s="6"/>
      <c r="F119" s="5"/>
      <c r="G119" s="8"/>
    </row>
    <row r="120" customFormat="false" ht="15" hidden="false" customHeight="false" outlineLevel="0" collapsed="false">
      <c r="A120" s="5"/>
      <c r="B120" s="5"/>
      <c r="C120" s="5" t="n">
        <f aca="false">SUM(C103:C119)</f>
        <v>8306.33</v>
      </c>
      <c r="D120" s="6" t="n">
        <f aca="false">SUM(D103:D119)</f>
        <v>9136.963</v>
      </c>
      <c r="E120" s="6" t="n">
        <f aca="false">C120*1381/64409.3</f>
        <v>178.096047154681</v>
      </c>
      <c r="F120" s="5" t="n">
        <v>9592</v>
      </c>
      <c r="G120" s="8" t="n">
        <f aca="false">F120-E120-D120</f>
        <v>276.94095284532</v>
      </c>
    </row>
    <row r="121" customFormat="false" ht="15" hidden="false" customHeight="false" outlineLevel="0" collapsed="false">
      <c r="A121" s="5"/>
      <c r="B121" s="5"/>
      <c r="C121" s="5"/>
      <c r="D121" s="6"/>
      <c r="E121" s="6"/>
      <c r="F121" s="5"/>
      <c r="G121" s="8"/>
    </row>
    <row r="122" customFormat="false" ht="15" hidden="false" customHeight="false" outlineLevel="0" collapsed="false">
      <c r="A122" s="5" t="s">
        <v>112</v>
      </c>
      <c r="B122" s="5" t="s">
        <v>113</v>
      </c>
      <c r="C122" s="5" t="n">
        <v>152.69</v>
      </c>
      <c r="D122" s="6" t="n">
        <f aca="false">C122*15%+C122</f>
        <v>175.5935</v>
      </c>
      <c r="E122" s="6"/>
      <c r="F122" s="5"/>
      <c r="G122" s="8"/>
    </row>
    <row r="123" customFormat="false" ht="15" hidden="false" customHeight="false" outlineLevel="0" collapsed="false">
      <c r="A123" s="5" t="s">
        <v>112</v>
      </c>
      <c r="B123" s="5" t="s">
        <v>114</v>
      </c>
      <c r="C123" s="5" t="n">
        <v>484.25</v>
      </c>
      <c r="D123" s="6" t="n">
        <f aca="false">C123*15%+C123</f>
        <v>556.8875</v>
      </c>
      <c r="E123" s="6"/>
      <c r="F123" s="5"/>
      <c r="G123" s="8"/>
    </row>
    <row r="124" customFormat="false" ht="15" hidden="false" customHeight="false" outlineLevel="0" collapsed="false">
      <c r="A124" s="5" t="s">
        <v>112</v>
      </c>
      <c r="B124" s="5" t="s">
        <v>115</v>
      </c>
      <c r="C124" s="5" t="n">
        <v>455.57</v>
      </c>
      <c r="D124" s="6" t="n">
        <f aca="false">C124*15%+C124</f>
        <v>523.9055</v>
      </c>
      <c r="E124" s="6"/>
      <c r="F124" s="5"/>
      <c r="G124" s="8"/>
    </row>
    <row r="125" customFormat="false" ht="15" hidden="false" customHeight="false" outlineLevel="0" collapsed="false">
      <c r="A125" s="5" t="s">
        <v>112</v>
      </c>
      <c r="B125" s="5" t="s">
        <v>116</v>
      </c>
      <c r="C125" s="5" t="n">
        <v>271.47</v>
      </c>
      <c r="D125" s="6" t="n">
        <f aca="false">C125*15%+C125</f>
        <v>312.1905</v>
      </c>
      <c r="E125" s="6"/>
      <c r="F125" s="5"/>
      <c r="G125" s="8"/>
    </row>
    <row r="126" customFormat="false" ht="15" hidden="false" customHeight="false" outlineLevel="0" collapsed="false">
      <c r="A126" s="5" t="s">
        <v>112</v>
      </c>
      <c r="B126" s="5" t="s">
        <v>117</v>
      </c>
      <c r="C126" s="5" t="n">
        <v>499.73</v>
      </c>
      <c r="D126" s="6" t="n">
        <f aca="false">C126*15%+C126</f>
        <v>574.6895</v>
      </c>
      <c r="E126" s="6"/>
      <c r="F126" s="5"/>
      <c r="G126" s="8"/>
    </row>
    <row r="127" customFormat="false" ht="15" hidden="false" customHeight="false" outlineLevel="0" collapsed="false">
      <c r="A127" s="5" t="s">
        <v>112</v>
      </c>
      <c r="B127" s="5" t="s">
        <v>118</v>
      </c>
      <c r="C127" s="5" t="n">
        <v>191.1</v>
      </c>
      <c r="D127" s="6" t="n">
        <f aca="false">C127*15%+C127</f>
        <v>219.765</v>
      </c>
      <c r="E127" s="6"/>
      <c r="F127" s="5"/>
      <c r="G127" s="8"/>
    </row>
    <row r="128" customFormat="false" ht="15" hidden="false" customHeight="false" outlineLevel="0" collapsed="false">
      <c r="A128" s="5" t="s">
        <v>112</v>
      </c>
      <c r="B128" s="5" t="s">
        <v>119</v>
      </c>
      <c r="C128" s="5" t="n">
        <v>423.03</v>
      </c>
      <c r="D128" s="6" t="n">
        <f aca="false">C128*15%+C128</f>
        <v>486.4845</v>
      </c>
      <c r="E128" s="6"/>
      <c r="F128" s="5"/>
      <c r="G128" s="8"/>
    </row>
    <row r="129" customFormat="false" ht="15" hidden="false" customHeight="false" outlineLevel="0" collapsed="false">
      <c r="A129" s="5"/>
      <c r="B129" s="5"/>
      <c r="C129" s="5" t="n">
        <f aca="false">SUM(C122:C128)</f>
        <v>2477.84</v>
      </c>
      <c r="D129" s="6" t="n">
        <f aca="false">SUM(D122:D128)</f>
        <v>2849.516</v>
      </c>
      <c r="E129" s="6" t="n">
        <f aca="false">C129*1381/64409.3</f>
        <v>53.1273750840329</v>
      </c>
      <c r="F129" s="5" t="n">
        <v>2850</v>
      </c>
      <c r="G129" s="8" t="n">
        <f aca="false">F129-E129-D129</f>
        <v>-52.6433750840329</v>
      </c>
    </row>
    <row r="130" customFormat="false" ht="15" hidden="false" customHeight="false" outlineLevel="0" collapsed="false">
      <c r="A130" s="5"/>
      <c r="B130" s="5"/>
      <c r="C130" s="5"/>
      <c r="D130" s="6"/>
      <c r="E130" s="6"/>
      <c r="F130" s="5"/>
      <c r="G130" s="8"/>
    </row>
    <row r="131" customFormat="false" ht="15" hidden="false" customHeight="false" outlineLevel="0" collapsed="false">
      <c r="A131" s="5" t="s">
        <v>120</v>
      </c>
      <c r="B131" s="5" t="s">
        <v>15</v>
      </c>
      <c r="C131" s="5" t="n">
        <v>451.64</v>
      </c>
      <c r="D131" s="6" t="n">
        <f aca="false">C131*15%+C131</f>
        <v>519.386</v>
      </c>
      <c r="E131" s="6" t="n">
        <f aca="false">C131*1381/64409.3</f>
        <v>9.68361463329053</v>
      </c>
      <c r="F131" s="5" t="n">
        <v>519</v>
      </c>
      <c r="G131" s="8" t="n">
        <f aca="false">F131-E131-D131</f>
        <v>-10.0696146332905</v>
      </c>
    </row>
    <row r="132" customFormat="false" ht="15" hidden="false" customHeight="false" outlineLevel="0" collapsed="false">
      <c r="A132" s="5"/>
      <c r="B132" s="5"/>
      <c r="C132" s="5"/>
      <c r="D132" s="6"/>
      <c r="E132" s="6"/>
      <c r="F132" s="5"/>
      <c r="G132" s="8"/>
    </row>
    <row r="133" customFormat="false" ht="15" hidden="false" customHeight="false" outlineLevel="0" collapsed="false">
      <c r="A133" s="5" t="s">
        <v>121</v>
      </c>
      <c r="B133" s="5" t="s">
        <v>122</v>
      </c>
      <c r="C133" s="5" t="n">
        <v>428.46</v>
      </c>
      <c r="D133" s="6" t="n">
        <f aca="false">C133*15%+C133</f>
        <v>492.729</v>
      </c>
      <c r="E133" s="6"/>
      <c r="F133" s="5"/>
      <c r="G133" s="8"/>
    </row>
    <row r="134" customFormat="false" ht="15" hidden="false" customHeight="false" outlineLevel="0" collapsed="false">
      <c r="A134" s="5" t="s">
        <v>121</v>
      </c>
      <c r="B134" s="5" t="s">
        <v>123</v>
      </c>
      <c r="C134" s="5" t="n">
        <v>932.84</v>
      </c>
      <c r="D134" s="6" t="n">
        <f aca="false">C134*15%+C134</f>
        <v>1072.766</v>
      </c>
      <c r="E134" s="6"/>
      <c r="F134" s="5"/>
      <c r="G134" s="8"/>
    </row>
    <row r="135" customFormat="false" ht="15" hidden="false" customHeight="false" outlineLevel="0" collapsed="false">
      <c r="A135" s="5" t="s">
        <v>121</v>
      </c>
      <c r="B135" s="5" t="s">
        <v>124</v>
      </c>
      <c r="C135" s="5" t="n">
        <v>239.2</v>
      </c>
      <c r="D135" s="6" t="n">
        <f aca="false">C135*15%+C135</f>
        <v>275.08</v>
      </c>
      <c r="E135" s="6"/>
      <c r="F135" s="5"/>
      <c r="G135" s="8"/>
    </row>
    <row r="136" customFormat="false" ht="15" hidden="false" customHeight="false" outlineLevel="0" collapsed="false">
      <c r="A136" s="5" t="s">
        <v>121</v>
      </c>
      <c r="B136" s="5" t="s">
        <v>125</v>
      </c>
      <c r="C136" s="5" t="n">
        <v>554.24</v>
      </c>
      <c r="D136" s="6" t="n">
        <f aca="false">C136*15%+C136</f>
        <v>637.376</v>
      </c>
      <c r="E136" s="6"/>
      <c r="F136" s="5"/>
      <c r="G136" s="8"/>
    </row>
    <row r="137" customFormat="false" ht="15" hidden="false" customHeight="false" outlineLevel="0" collapsed="false">
      <c r="A137" s="5" t="s">
        <v>121</v>
      </c>
      <c r="B137" s="5" t="s">
        <v>126</v>
      </c>
      <c r="C137" s="5" t="n">
        <v>316.7</v>
      </c>
      <c r="D137" s="6" t="n">
        <f aca="false">C137*15%+C137</f>
        <v>364.205</v>
      </c>
      <c r="E137" s="6"/>
      <c r="F137" s="5"/>
      <c r="G137" s="8"/>
    </row>
    <row r="138" customFormat="false" ht="15" hidden="false" customHeight="false" outlineLevel="0" collapsed="false">
      <c r="A138" s="5"/>
      <c r="B138" s="5"/>
      <c r="C138" s="5" t="n">
        <f aca="false">SUM(C133:C137)</f>
        <v>2471.44</v>
      </c>
      <c r="D138" s="6" t="n">
        <f aca="false">SUM(D133:D137)</f>
        <v>2842.156</v>
      </c>
      <c r="E138" s="6" t="n">
        <f aca="false">C138*1381/64409.3</f>
        <v>52.9901526642892</v>
      </c>
      <c r="F138" s="5" t="n">
        <v>3000</v>
      </c>
      <c r="G138" s="8" t="n">
        <f aca="false">F138-E138-D138</f>
        <v>104.853847335711</v>
      </c>
      <c r="H138" s="0" t="s">
        <v>127</v>
      </c>
    </row>
    <row r="139" customFormat="false" ht="15" hidden="false" customHeight="false" outlineLevel="0" collapsed="false">
      <c r="A139" s="5"/>
      <c r="B139" s="5"/>
      <c r="C139" s="5"/>
      <c r="D139" s="6"/>
      <c r="E139" s="6"/>
      <c r="F139" s="5"/>
      <c r="G139" s="8"/>
    </row>
    <row r="140" customFormat="false" ht="15" hidden="false" customHeight="false" outlineLevel="0" collapsed="false">
      <c r="A140" s="5" t="s">
        <v>128</v>
      </c>
      <c r="B140" s="5" t="s">
        <v>129</v>
      </c>
      <c r="C140" s="5" t="n">
        <v>140.44</v>
      </c>
      <c r="D140" s="6" t="n">
        <f aca="false">C140*15%+C140</f>
        <v>161.506</v>
      </c>
      <c r="E140" s="6" t="n">
        <f aca="false">C140*1381/64409.3</f>
        <v>3.01117447325153</v>
      </c>
      <c r="F140" s="5"/>
      <c r="G140" s="8" t="n">
        <f aca="false">F140-E140-D140</f>
        <v>-164.517174473252</v>
      </c>
    </row>
    <row r="141" customFormat="false" ht="15" hidden="false" customHeight="false" outlineLevel="0" collapsed="false">
      <c r="A141" s="5"/>
      <c r="B141" s="5"/>
      <c r="C141" s="5"/>
      <c r="D141" s="6"/>
      <c r="E141" s="6"/>
      <c r="F141" s="5"/>
      <c r="G141" s="8"/>
    </row>
    <row r="142" customFormat="false" ht="15" hidden="false" customHeight="false" outlineLevel="0" collapsed="false">
      <c r="A142" s="5" t="s">
        <v>130</v>
      </c>
      <c r="B142" s="5" t="s">
        <v>131</v>
      </c>
      <c r="C142" s="5" t="n">
        <v>208.21</v>
      </c>
      <c r="D142" s="6" t="n">
        <f aca="false">C142*15%+C142</f>
        <v>239.4415</v>
      </c>
      <c r="E142" s="6" t="n">
        <f aca="false">C142*1381/64409.3</f>
        <v>4.46423125231915</v>
      </c>
      <c r="F142" s="5" t="n">
        <v>239</v>
      </c>
      <c r="G142" s="8" t="n">
        <f aca="false">F142-E142-D142</f>
        <v>-4.90573125231919</v>
      </c>
    </row>
    <row r="143" customFormat="false" ht="15" hidden="false" customHeight="false" outlineLevel="0" collapsed="false">
      <c r="A143" s="5"/>
      <c r="B143" s="5"/>
      <c r="C143" s="5"/>
      <c r="D143" s="6"/>
      <c r="E143" s="6"/>
      <c r="F143" s="5"/>
      <c r="G143" s="8"/>
    </row>
    <row r="144" customFormat="false" ht="15" hidden="false" customHeight="false" outlineLevel="0" collapsed="false">
      <c r="A144" s="5" t="s">
        <v>132</v>
      </c>
      <c r="B144" s="5" t="s">
        <v>133</v>
      </c>
      <c r="C144" s="5" t="n">
        <v>1242.01</v>
      </c>
      <c r="D144" s="6" t="n">
        <f aca="false">C144*15%+C144</f>
        <v>1428.3115</v>
      </c>
      <c r="E144" s="6"/>
      <c r="F144" s="5"/>
      <c r="G144" s="8"/>
    </row>
    <row r="145" customFormat="false" ht="15" hidden="false" customHeight="false" outlineLevel="0" collapsed="false">
      <c r="A145" s="5" t="s">
        <v>132</v>
      </c>
      <c r="B145" s="5" t="s">
        <v>134</v>
      </c>
      <c r="C145" s="5" t="n">
        <v>440.36</v>
      </c>
      <c r="D145" s="6" t="n">
        <f aca="false">C145*15%+C145</f>
        <v>506.414</v>
      </c>
      <c r="E145" s="6"/>
      <c r="F145" s="5"/>
      <c r="G145" s="8"/>
    </row>
    <row r="146" customFormat="false" ht="15" hidden="false" customHeight="false" outlineLevel="0" collapsed="false">
      <c r="A146" s="5"/>
      <c r="B146" s="5"/>
      <c r="C146" s="5" t="n">
        <f aca="false">SUM(C144:C145)</f>
        <v>1682.37</v>
      </c>
      <c r="D146" s="6" t="n">
        <f aca="false">SUM(D144:D145)</f>
        <v>1934.7255</v>
      </c>
      <c r="E146" s="6" t="n">
        <f aca="false">C146*1381/64409.3</f>
        <v>36.0717003600412</v>
      </c>
      <c r="F146" s="5" t="n">
        <v>1940</v>
      </c>
      <c r="G146" s="8" t="n">
        <f aca="false">F146-E146-D146</f>
        <v>-30.7972003600412</v>
      </c>
    </row>
    <row r="147" customFormat="false" ht="15" hidden="false" customHeight="false" outlineLevel="0" collapsed="false">
      <c r="A147" s="5"/>
      <c r="B147" s="5"/>
      <c r="C147" s="5"/>
      <c r="D147" s="6"/>
      <c r="E147" s="6"/>
      <c r="F147" s="5"/>
      <c r="G147" s="8"/>
    </row>
    <row r="148" customFormat="false" ht="15" hidden="false" customHeight="false" outlineLevel="0" collapsed="false">
      <c r="A148" s="5" t="s">
        <v>135</v>
      </c>
      <c r="B148" s="5" t="s">
        <v>136</v>
      </c>
      <c r="C148" s="5" t="n">
        <v>1266.81</v>
      </c>
      <c r="D148" s="6" t="n">
        <f aca="false">C148*15%+C148</f>
        <v>1456.8315</v>
      </c>
      <c r="E148" s="6" t="n">
        <f aca="false">C148*1381/64409.3</f>
        <v>27.1616771180559</v>
      </c>
      <c r="F148" s="5" t="n">
        <v>1457</v>
      </c>
      <c r="G148" s="8" t="n">
        <f aca="false">F148-E148-D148</f>
        <v>-26.9931771180559</v>
      </c>
    </row>
    <row r="149" customFormat="false" ht="15" hidden="false" customHeight="false" outlineLevel="0" collapsed="false">
      <c r="A149" s="5"/>
      <c r="B149" s="5"/>
      <c r="C149" s="5"/>
      <c r="D149" s="6"/>
      <c r="E149" s="6"/>
      <c r="F149" s="5"/>
      <c r="G149" s="8"/>
    </row>
    <row r="150" customFormat="false" ht="15" hidden="false" customHeight="false" outlineLevel="0" collapsed="false">
      <c r="A150" s="5" t="s">
        <v>137</v>
      </c>
      <c r="B150" s="5" t="s">
        <v>138</v>
      </c>
      <c r="C150" s="5" t="n">
        <v>547.99</v>
      </c>
      <c r="D150" s="6" t="n">
        <f aca="false">C150*15%+C150</f>
        <v>630.1885</v>
      </c>
      <c r="E150" s="6"/>
      <c r="F150" s="5"/>
      <c r="G150" s="8"/>
    </row>
    <row r="151" customFormat="false" ht="15" hidden="false" customHeight="false" outlineLevel="0" collapsed="false">
      <c r="A151" s="5" t="s">
        <v>137</v>
      </c>
      <c r="B151" s="5" t="s">
        <v>139</v>
      </c>
      <c r="C151" s="5" t="n">
        <v>435.46</v>
      </c>
      <c r="D151" s="6" t="n">
        <f aca="false">C151*15%+C151</f>
        <v>500.779</v>
      </c>
      <c r="E151" s="6"/>
      <c r="F151" s="5"/>
      <c r="G151" s="8"/>
    </row>
    <row r="152" customFormat="false" ht="15" hidden="false" customHeight="false" outlineLevel="0" collapsed="false">
      <c r="A152" s="5" t="s">
        <v>137</v>
      </c>
      <c r="B152" s="5" t="s">
        <v>140</v>
      </c>
      <c r="C152" s="5" t="n">
        <v>260.15</v>
      </c>
      <c r="D152" s="6" t="n">
        <f aca="false">C152*15%+C152</f>
        <v>299.1725</v>
      </c>
      <c r="E152" s="6"/>
      <c r="F152" s="5"/>
      <c r="G152" s="8"/>
    </row>
    <row r="153" customFormat="false" ht="15" hidden="false" customHeight="false" outlineLevel="0" collapsed="false">
      <c r="A153" s="5"/>
      <c r="B153" s="5"/>
      <c r="C153" s="5" t="n">
        <f aca="false">SUM(C150:C152)</f>
        <v>1243.6</v>
      </c>
      <c r="D153" s="6" t="n">
        <f aca="false">SUM(D150:D152)</f>
        <v>1430.14</v>
      </c>
      <c r="E153" s="6" t="n">
        <f aca="false">C153*1381/64409.3</f>
        <v>26.6640314364541</v>
      </c>
      <c r="F153" s="5" t="n">
        <v>1430</v>
      </c>
      <c r="G153" s="8" t="n">
        <f aca="false">F153-E153-D153</f>
        <v>-26.8040314364539</v>
      </c>
    </row>
    <row r="154" customFormat="false" ht="15" hidden="false" customHeight="false" outlineLevel="0" collapsed="false">
      <c r="A154" s="5"/>
      <c r="B154" s="5"/>
      <c r="C154" s="5"/>
      <c r="D154" s="6"/>
      <c r="E154" s="6"/>
      <c r="F154" s="5"/>
      <c r="G154" s="8"/>
    </row>
    <row r="155" customFormat="false" ht="15" hidden="false" customHeight="false" outlineLevel="0" collapsed="false">
      <c r="A155" s="5" t="s">
        <v>141</v>
      </c>
      <c r="B155" s="5" t="s">
        <v>142</v>
      </c>
      <c r="C155" s="5" t="n">
        <v>1323.26</v>
      </c>
      <c r="D155" s="6" t="n">
        <f aca="false">C155*15%+C155</f>
        <v>1521.749</v>
      </c>
      <c r="E155" s="6" t="n">
        <f aca="false">C155*1381/64409.3</f>
        <v>28.3720217422018</v>
      </c>
      <c r="F155" s="5" t="n">
        <v>1522</v>
      </c>
      <c r="G155" s="8" t="n">
        <f aca="false">F155-E155-D155</f>
        <v>-28.1210217422019</v>
      </c>
    </row>
    <row r="156" customFormat="false" ht="15" hidden="false" customHeight="false" outlineLevel="0" collapsed="false">
      <c r="A156" s="5"/>
      <c r="B156" s="5"/>
      <c r="C156" s="5"/>
      <c r="D156" s="6"/>
      <c r="E156" s="6"/>
      <c r="F156" s="5"/>
      <c r="G156" s="8"/>
    </row>
    <row r="157" customFormat="false" ht="15" hidden="false" customHeight="false" outlineLevel="0" collapsed="false">
      <c r="A157" s="5" t="s">
        <v>143</v>
      </c>
      <c r="B157" s="5" t="s">
        <v>144</v>
      </c>
      <c r="C157" s="5" t="n">
        <v>295.89</v>
      </c>
      <c r="D157" s="6" t="n">
        <f aca="false">C157*5%+C157</f>
        <v>310.6845</v>
      </c>
      <c r="E157" s="6"/>
      <c r="F157" s="5"/>
      <c r="G157" s="8"/>
    </row>
    <row r="158" customFormat="false" ht="15" hidden="false" customHeight="false" outlineLevel="0" collapsed="false">
      <c r="A158" s="5" t="s">
        <v>143</v>
      </c>
      <c r="B158" s="5" t="s">
        <v>145</v>
      </c>
      <c r="C158" s="5" t="n">
        <v>458.49</v>
      </c>
      <c r="D158" s="6" t="n">
        <f aca="false">C158*5%+C158</f>
        <v>481.4145</v>
      </c>
      <c r="E158" s="6"/>
      <c r="F158" s="5"/>
      <c r="G158" s="8"/>
    </row>
    <row r="159" customFormat="false" ht="15" hidden="false" customHeight="false" outlineLevel="0" collapsed="false">
      <c r="A159" s="5" t="s">
        <v>143</v>
      </c>
      <c r="B159" s="5" t="s">
        <v>146</v>
      </c>
      <c r="C159" s="5" t="n">
        <v>244.04</v>
      </c>
      <c r="D159" s="6" t="n">
        <f aca="false">C159*5%+C159</f>
        <v>256.242</v>
      </c>
      <c r="E159" s="6"/>
      <c r="F159" s="5"/>
      <c r="G159" s="8"/>
    </row>
    <row r="160" customFormat="false" ht="15" hidden="false" customHeight="false" outlineLevel="0" collapsed="false">
      <c r="A160" s="5" t="s">
        <v>143</v>
      </c>
      <c r="B160" s="5" t="s">
        <v>147</v>
      </c>
      <c r="C160" s="5" t="n">
        <v>576.95</v>
      </c>
      <c r="D160" s="6" t="n">
        <f aca="false">C160*5%+C160</f>
        <v>605.7975</v>
      </c>
      <c r="E160" s="6"/>
      <c r="F160" s="5"/>
      <c r="G160" s="8"/>
    </row>
    <row r="161" customFormat="false" ht="15" hidden="false" customHeight="false" outlineLevel="0" collapsed="false">
      <c r="A161" s="5" t="s">
        <v>143</v>
      </c>
      <c r="B161" s="5" t="s">
        <v>148</v>
      </c>
      <c r="C161" s="5" t="n">
        <v>325.25</v>
      </c>
      <c r="D161" s="6" t="n">
        <f aca="false">C161*5%+C161</f>
        <v>341.5125</v>
      </c>
      <c r="E161" s="6"/>
      <c r="F161" s="5"/>
      <c r="G161" s="8"/>
    </row>
    <row r="162" customFormat="false" ht="15" hidden="false" customHeight="false" outlineLevel="0" collapsed="false">
      <c r="A162" s="5" t="s">
        <v>143</v>
      </c>
      <c r="B162" s="5" t="s">
        <v>149</v>
      </c>
      <c r="C162" s="5" t="n">
        <v>243.93</v>
      </c>
      <c r="D162" s="6" t="n">
        <f aca="false">C162*5%+C162</f>
        <v>256.1265</v>
      </c>
      <c r="E162" s="6"/>
      <c r="F162" s="5"/>
      <c r="G162" s="8"/>
    </row>
    <row r="163" customFormat="false" ht="15" hidden="false" customHeight="false" outlineLevel="0" collapsed="false">
      <c r="A163" s="5" t="s">
        <v>143</v>
      </c>
      <c r="B163" s="5" t="s">
        <v>150</v>
      </c>
      <c r="C163" s="5" t="n">
        <v>680.03</v>
      </c>
      <c r="D163" s="6" t="n">
        <f aca="false">C163*5%+C163</f>
        <v>714.0315</v>
      </c>
      <c r="E163" s="6"/>
      <c r="F163" s="5"/>
      <c r="G163" s="8"/>
    </row>
    <row r="164" customFormat="false" ht="15" hidden="false" customHeight="false" outlineLevel="0" collapsed="false">
      <c r="A164" s="5" t="s">
        <v>143</v>
      </c>
      <c r="B164" s="5" t="s">
        <v>151</v>
      </c>
      <c r="C164" s="5" t="n">
        <v>280.91</v>
      </c>
      <c r="D164" s="6" t="n">
        <f aca="false">C164*5%+C164</f>
        <v>294.9555</v>
      </c>
      <c r="E164" s="6"/>
      <c r="F164" s="5"/>
      <c r="G164" s="8"/>
    </row>
    <row r="165" customFormat="false" ht="15" hidden="false" customHeight="false" outlineLevel="0" collapsed="false">
      <c r="A165" s="5" t="s">
        <v>143</v>
      </c>
      <c r="B165" s="5" t="s">
        <v>152</v>
      </c>
      <c r="C165" s="5" t="n">
        <v>443.52</v>
      </c>
      <c r="D165" s="6" t="n">
        <f aca="false">C165*5%+C165</f>
        <v>465.696</v>
      </c>
      <c r="E165" s="6"/>
      <c r="F165" s="5"/>
      <c r="G165" s="8"/>
    </row>
    <row r="166" customFormat="false" ht="15" hidden="false" customHeight="false" outlineLevel="0" collapsed="false">
      <c r="A166" s="5"/>
      <c r="B166" s="5"/>
      <c r="C166" s="5" t="n">
        <f aca="false">SUM(C157:C165)</f>
        <v>3549.01</v>
      </c>
      <c r="D166" s="6" t="n">
        <f aca="false">SUM(D157:D165)</f>
        <v>3726.4605</v>
      </c>
      <c r="E166" s="6" t="n">
        <f aca="false">C166*1381/64409.3</f>
        <v>76.0943343585476</v>
      </c>
      <c r="F166" s="5" t="n">
        <v>3800</v>
      </c>
      <c r="G166" s="8" t="n">
        <f aca="false">F166-E166-D166</f>
        <v>-2.55483435854785</v>
      </c>
    </row>
    <row r="167" customFormat="false" ht="15" hidden="false" customHeight="false" outlineLevel="0" collapsed="false">
      <c r="A167" s="5"/>
      <c r="B167" s="5"/>
      <c r="C167" s="5"/>
      <c r="D167" s="6"/>
      <c r="E167" s="6"/>
      <c r="F167" s="5"/>
      <c r="G167" s="8"/>
    </row>
    <row r="168" customFormat="false" ht="15" hidden="false" customHeight="false" outlineLevel="0" collapsed="false">
      <c r="A168" s="5" t="s">
        <v>153</v>
      </c>
      <c r="B168" s="5" t="s">
        <v>154</v>
      </c>
      <c r="C168" s="5" t="n">
        <v>225.42</v>
      </c>
      <c r="D168" s="6" t="n">
        <f aca="false">C168*15%+C168</f>
        <v>259.233</v>
      </c>
      <c r="E168" s="6"/>
      <c r="F168" s="5"/>
      <c r="G168" s="8"/>
    </row>
    <row r="169" customFormat="false" ht="15" hidden="false" customHeight="false" outlineLevel="0" collapsed="false">
      <c r="A169" s="5" t="s">
        <v>153</v>
      </c>
      <c r="B169" s="5" t="s">
        <v>155</v>
      </c>
      <c r="C169" s="5" t="n">
        <v>384.07</v>
      </c>
      <c r="D169" s="6" t="n">
        <f aca="false">C169*15%+C169</f>
        <v>441.6805</v>
      </c>
      <c r="E169" s="6"/>
      <c r="F169" s="5"/>
      <c r="G169" s="8"/>
    </row>
    <row r="170" customFormat="false" ht="15" hidden="false" customHeight="false" outlineLevel="0" collapsed="false">
      <c r="A170" s="5" t="s">
        <v>153</v>
      </c>
      <c r="B170" s="5" t="s">
        <v>156</v>
      </c>
      <c r="C170" s="5" t="n">
        <v>308.91</v>
      </c>
      <c r="D170" s="6" t="n">
        <f aca="false">C170*15%+C170</f>
        <v>355.2465</v>
      </c>
      <c r="E170" s="6"/>
      <c r="F170" s="5"/>
      <c r="G170" s="8"/>
    </row>
    <row r="171" customFormat="false" ht="15" hidden="false" customHeight="false" outlineLevel="0" collapsed="false">
      <c r="A171" s="5" t="s">
        <v>153</v>
      </c>
      <c r="B171" s="5" t="s">
        <v>157</v>
      </c>
      <c r="C171" s="5" t="n">
        <v>751.4</v>
      </c>
      <c r="D171" s="6" t="n">
        <f aca="false">C171*15%+C171</f>
        <v>864.11</v>
      </c>
      <c r="E171" s="6"/>
      <c r="F171" s="5"/>
      <c r="G171" s="8"/>
    </row>
    <row r="172" customFormat="false" ht="15" hidden="false" customHeight="false" outlineLevel="0" collapsed="false">
      <c r="A172" s="5" t="s">
        <v>153</v>
      </c>
      <c r="B172" s="5" t="s">
        <v>158</v>
      </c>
      <c r="C172" s="5" t="n">
        <v>163.83</v>
      </c>
      <c r="D172" s="6" t="n">
        <f aca="false">C172*15%+C172</f>
        <v>188.4045</v>
      </c>
      <c r="E172" s="6"/>
      <c r="F172" s="5"/>
      <c r="G172" s="8"/>
    </row>
    <row r="173" customFormat="false" ht="15" hidden="false" customHeight="false" outlineLevel="0" collapsed="false">
      <c r="A173" s="5" t="s">
        <v>153</v>
      </c>
      <c r="B173" s="5" t="s">
        <v>159</v>
      </c>
      <c r="C173" s="5" t="n">
        <v>611.6</v>
      </c>
      <c r="D173" s="6" t="n">
        <f aca="false">C173*15%+C173</f>
        <v>703.34</v>
      </c>
      <c r="E173" s="6"/>
      <c r="F173" s="5"/>
      <c r="G173" s="8"/>
    </row>
    <row r="174" customFormat="false" ht="15" hidden="false" customHeight="false" outlineLevel="0" collapsed="false">
      <c r="A174" s="5"/>
      <c r="B174" s="5"/>
      <c r="C174" s="5" t="n">
        <f aca="false">SUM(C168:C173)</f>
        <v>2445.23</v>
      </c>
      <c r="D174" s="6" t="n">
        <f aca="false">SUM(D168:D173)</f>
        <v>2812.0145</v>
      </c>
      <c r="E174" s="6" t="n">
        <f aca="false">C174*1381/64409.3</f>
        <v>52.4281839734324</v>
      </c>
      <c r="F174" s="5" t="n">
        <v>2812</v>
      </c>
      <c r="G174" s="8" t="n">
        <f aca="false">F174-E174-D174</f>
        <v>-52.4426839734329</v>
      </c>
    </row>
    <row r="175" customFormat="false" ht="15" hidden="false" customHeight="false" outlineLevel="0" collapsed="false">
      <c r="A175" s="5"/>
      <c r="B175" s="5"/>
      <c r="C175" s="5"/>
      <c r="D175" s="6"/>
      <c r="E175" s="6"/>
      <c r="F175" s="5"/>
      <c r="G175" s="8"/>
    </row>
    <row r="176" customFormat="false" ht="15" hidden="false" customHeight="false" outlineLevel="0" collapsed="false">
      <c r="A176" s="5" t="s">
        <v>160</v>
      </c>
      <c r="B176" s="5" t="s">
        <v>161</v>
      </c>
      <c r="C176" s="5" t="n">
        <v>446</v>
      </c>
      <c r="D176" s="6" t="n">
        <f aca="false">C176*15%+C176</f>
        <v>512.9</v>
      </c>
      <c r="E176" s="6"/>
      <c r="F176" s="5"/>
      <c r="G176" s="8"/>
    </row>
    <row r="177" customFormat="false" ht="15" hidden="false" customHeight="false" outlineLevel="0" collapsed="false">
      <c r="A177" s="5" t="s">
        <v>160</v>
      </c>
      <c r="B177" s="5" t="s">
        <v>162</v>
      </c>
      <c r="C177" s="5" t="n">
        <v>971.02</v>
      </c>
      <c r="D177" s="6" t="n">
        <f aca="false">C177*15%+C177</f>
        <v>1116.673</v>
      </c>
      <c r="E177" s="6"/>
      <c r="F177" s="5"/>
      <c r="G177" s="8"/>
    </row>
    <row r="178" customFormat="false" ht="15" hidden="false" customHeight="false" outlineLevel="0" collapsed="false">
      <c r="A178" s="5"/>
      <c r="B178" s="5"/>
      <c r="C178" s="5" t="n">
        <f aca="false">SUM(C176:C177)</f>
        <v>1417.02</v>
      </c>
      <c r="D178" s="6" t="n">
        <f aca="false">SUM(D176:D177)</f>
        <v>1629.573</v>
      </c>
      <c r="E178" s="6" t="n">
        <f aca="false">C178*1381/64409.3</f>
        <v>30.3823301914475</v>
      </c>
      <c r="F178" s="5" t="n">
        <v>1650</v>
      </c>
      <c r="G178" s="8" t="n">
        <f aca="false">F178-E178-D178</f>
        <v>-9.95533019144727</v>
      </c>
    </row>
    <row r="179" customFormat="false" ht="15" hidden="false" customHeight="false" outlineLevel="0" collapsed="false">
      <c r="A179" s="5"/>
      <c r="B179" s="5"/>
      <c r="C179" s="5"/>
      <c r="D179" s="6"/>
      <c r="E179" s="6"/>
      <c r="F179" s="5"/>
      <c r="G179" s="8"/>
    </row>
    <row r="180" customFormat="false" ht="15" hidden="false" customHeight="false" outlineLevel="0" collapsed="false">
      <c r="A180" s="5" t="s">
        <v>163</v>
      </c>
      <c r="B180" s="5" t="s">
        <v>164</v>
      </c>
      <c r="C180" s="5" t="n">
        <v>467.71</v>
      </c>
      <c r="D180" s="6" t="n">
        <f aca="false">C180*15%+C180</f>
        <v>537.8665</v>
      </c>
      <c r="E180" s="6" t="n">
        <f aca="false">C180*1381/64409.3</f>
        <v>10.0281715528658</v>
      </c>
      <c r="F180" s="5" t="n">
        <v>538</v>
      </c>
      <c r="G180" s="8" t="n">
        <f aca="false">F180-E180-D180</f>
        <v>-9.89467155286582</v>
      </c>
    </row>
    <row r="181" customFormat="false" ht="15" hidden="false" customHeight="false" outlineLevel="0" collapsed="false">
      <c r="A181" s="5"/>
      <c r="B181" s="5"/>
      <c r="C181" s="5"/>
      <c r="D181" s="6"/>
      <c r="E181" s="6"/>
      <c r="F181" s="5"/>
      <c r="G181" s="8"/>
    </row>
    <row r="182" customFormat="false" ht="15" hidden="false" customHeight="false" outlineLevel="0" collapsed="false">
      <c r="A182" s="5" t="s">
        <v>165</v>
      </c>
      <c r="B182" s="5" t="s">
        <v>166</v>
      </c>
      <c r="C182" s="5" t="n">
        <v>1298.47</v>
      </c>
      <c r="D182" s="6" t="n">
        <f aca="false">C182*15%+C182</f>
        <v>1493.2405</v>
      </c>
      <c r="E182" s="6" t="n">
        <f aca="false">C182*1381/64409.3</f>
        <v>27.8404992757257</v>
      </c>
      <c r="F182" s="5" t="n">
        <v>1493</v>
      </c>
      <c r="G182" s="8" t="n">
        <f aca="false">F182-E182-D182</f>
        <v>-28.0809992757258</v>
      </c>
    </row>
    <row r="183" customFormat="false" ht="15" hidden="false" customHeight="false" outlineLevel="0" collapsed="false">
      <c r="A183" s="5"/>
      <c r="B183" s="5"/>
      <c r="C183" s="5"/>
      <c r="D183" s="6"/>
      <c r="E183" s="6"/>
      <c r="F183" s="5"/>
      <c r="G183" s="8"/>
    </row>
    <row r="184" customFormat="false" ht="15" hidden="false" customHeight="false" outlineLevel="0" collapsed="false">
      <c r="A184" s="5" t="s">
        <v>167</v>
      </c>
      <c r="B184" s="5" t="s">
        <v>168</v>
      </c>
      <c r="C184" s="5" t="n">
        <v>1323.26</v>
      </c>
      <c r="D184" s="6" t="n">
        <f aca="false">C184*15%+C184</f>
        <v>1521.749</v>
      </c>
      <c r="E184" s="6"/>
      <c r="F184" s="5"/>
      <c r="G184" s="8"/>
    </row>
    <row r="185" customFormat="false" ht="15" hidden="false" customHeight="false" outlineLevel="0" collapsed="false">
      <c r="A185" s="5" t="s">
        <v>167</v>
      </c>
      <c r="B185" s="5" t="s">
        <v>169</v>
      </c>
      <c r="C185" s="5" t="n">
        <v>375.54</v>
      </c>
      <c r="D185" s="6" t="n">
        <f aca="false">C185*15%+C185</f>
        <v>431.871</v>
      </c>
      <c r="E185" s="6"/>
      <c r="F185" s="5"/>
      <c r="G185" s="8"/>
    </row>
    <row r="186" customFormat="false" ht="15" hidden="false" customHeight="false" outlineLevel="0" collapsed="false">
      <c r="A186" s="5"/>
      <c r="B186" s="5"/>
      <c r="C186" s="5" t="n">
        <f aca="false">SUM(C184:C185)</f>
        <v>1698.8</v>
      </c>
      <c r="D186" s="6" t="n">
        <f aca="false">SUM(D184:D185)</f>
        <v>1953.62</v>
      </c>
      <c r="E186" s="6" t="n">
        <f aca="false">C186*1381/64409.3</f>
        <v>36.423976040727</v>
      </c>
      <c r="F186" s="5" t="n">
        <v>1954</v>
      </c>
      <c r="G186" s="8" t="n">
        <f aca="false">F186-E186-D186</f>
        <v>-36.0439760407271</v>
      </c>
    </row>
    <row r="187" customFormat="false" ht="15" hidden="false" customHeight="false" outlineLevel="0" collapsed="false">
      <c r="A187" s="5"/>
      <c r="B187" s="5"/>
      <c r="C187" s="5"/>
      <c r="D187" s="6"/>
      <c r="E187" s="6"/>
      <c r="F187" s="5"/>
      <c r="G187" s="8"/>
    </row>
    <row r="188" customFormat="false" ht="15" hidden="false" customHeight="false" outlineLevel="0" collapsed="false">
      <c r="A188" s="5" t="s">
        <v>170</v>
      </c>
      <c r="B188" s="5" t="s">
        <v>171</v>
      </c>
      <c r="C188" s="5" t="n">
        <v>509.29</v>
      </c>
      <c r="D188" s="6" t="n">
        <f aca="false">C188*15%+C188</f>
        <v>585.6835</v>
      </c>
      <c r="E188" s="6" t="n">
        <f aca="false">C188*1381/64409.3</f>
        <v>10.9196884611384</v>
      </c>
      <c r="F188" s="5" t="n">
        <v>586</v>
      </c>
      <c r="G188" s="8" t="n">
        <f aca="false">F188-E188-D188</f>
        <v>-10.6031884611383</v>
      </c>
    </row>
    <row r="189" customFormat="false" ht="15" hidden="false" customHeight="false" outlineLevel="0" collapsed="false">
      <c r="A189" s="5"/>
      <c r="B189" s="5"/>
      <c r="C189" s="5"/>
      <c r="D189" s="6"/>
      <c r="E189" s="6"/>
      <c r="F189" s="5"/>
      <c r="G189" s="8"/>
    </row>
    <row r="190" customFormat="false" ht="15" hidden="false" customHeight="false" outlineLevel="0" collapsed="false">
      <c r="A190" s="5" t="s">
        <v>172</v>
      </c>
      <c r="B190" s="5" t="s">
        <v>173</v>
      </c>
      <c r="C190" s="5" t="n">
        <v>266.11</v>
      </c>
      <c r="D190" s="6" t="n">
        <f aca="false">C190*15%+C190</f>
        <v>306.0265</v>
      </c>
      <c r="E190" s="6"/>
      <c r="F190" s="5"/>
      <c r="G190" s="8"/>
    </row>
    <row r="191" customFormat="false" ht="15" hidden="false" customHeight="false" outlineLevel="0" collapsed="false">
      <c r="A191" s="5" t="s">
        <v>172</v>
      </c>
      <c r="B191" s="5" t="s">
        <v>174</v>
      </c>
      <c r="C191" s="5" t="n">
        <v>547.56</v>
      </c>
      <c r="D191" s="6" t="n">
        <f aca="false">C191*15%+C191</f>
        <v>629.694</v>
      </c>
      <c r="E191" s="6"/>
      <c r="F191" s="5"/>
      <c r="G191" s="8"/>
    </row>
    <row r="192" customFormat="false" ht="15" hidden="false" customHeight="false" outlineLevel="0" collapsed="false">
      <c r="A192" s="5" t="s">
        <v>172</v>
      </c>
      <c r="B192" s="5" t="s">
        <v>175</v>
      </c>
      <c r="C192" s="5" t="n">
        <v>498.71</v>
      </c>
      <c r="D192" s="6" t="n">
        <f aca="false">C192*15%+C192</f>
        <v>573.5165</v>
      </c>
      <c r="E192" s="6"/>
      <c r="F192" s="5"/>
      <c r="G192" s="8"/>
    </row>
    <row r="193" customFormat="false" ht="15" hidden="false" customHeight="false" outlineLevel="0" collapsed="false">
      <c r="A193" s="5"/>
      <c r="B193" s="5"/>
      <c r="C193" s="5" t="n">
        <f aca="false">SUM(C190:C192)</f>
        <v>1312.38</v>
      </c>
      <c r="D193" s="6" t="n">
        <f aca="false">SUM(D190:D192)</f>
        <v>1509.237</v>
      </c>
      <c r="E193" s="6" t="n">
        <f aca="false">C193*1381/64409.3</f>
        <v>28.1387436286375</v>
      </c>
      <c r="F193" s="5" t="n">
        <v>1509</v>
      </c>
      <c r="G193" s="8" t="n">
        <f aca="false">F193-E193-D193</f>
        <v>-28.3757436286373</v>
      </c>
    </row>
  </sheetData>
  <hyperlinks>
    <hyperlink ref="A13" r:id="rId1" display="albina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22:57:14Z</dcterms:created>
  <dc:creator>а</dc:creator>
  <dc:description/>
  <dc:language>en-US</dc:language>
  <cp:lastModifiedBy>а</cp:lastModifiedBy>
  <dcterms:modified xsi:type="dcterms:W3CDTF">2013-08-11T22:58:39Z</dcterms:modified>
  <cp:revision>0</cp:revision>
  <dc:subject/>
  <dc:title/>
</cp:coreProperties>
</file>