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LASSKA</t>
  </si>
  <si>
    <t xml:space="preserve">CIRCUS DZIEW Платье 7 р.80	</t>
  </si>
  <si>
    <t xml:space="preserve">HIACYNT Платок18 р.80-86</t>
  </si>
  <si>
    <t xml:space="preserve">KOALA DZIEW Леггинсы 15 А р.80	</t>
  </si>
  <si>
    <t xml:space="preserve">KOALA DZIEW Туника 14 р.80</t>
  </si>
  <si>
    <t xml:space="preserve">KOALA DZIEW.Джемпер 1 р.80</t>
  </si>
  <si>
    <t xml:space="preserve">PANTERKA Брюки дрес.2 р.86	</t>
  </si>
  <si>
    <t xml:space="preserve">PANTERKA Джемпер 1 р.86</t>
  </si>
  <si>
    <t xml:space="preserve">PANTERKA Панама 21 р.80-86	</t>
  </si>
  <si>
    <t xml:space="preserve">PANTERKA Футболка 3 р.86</t>
  </si>
  <si>
    <t xml:space="preserve">SAILOR GIRL Панама 14 р.80-86	</t>
  </si>
  <si>
    <t xml:space="preserve">SAILOR GIRL Футболка 7 р.80	</t>
  </si>
  <si>
    <t xml:space="preserve">SAILOR GIRL Юбка 8 р.80	</t>
  </si>
  <si>
    <t xml:space="preserve">ANN DAV</t>
  </si>
  <si>
    <t xml:space="preserve">SZTORM Футболка 5 р.140</t>
  </si>
  <si>
    <t xml:space="preserve">Apelsinka85</t>
  </si>
  <si>
    <t xml:space="preserve">MAYFLOWER Гетры 15 р.68</t>
  </si>
  <si>
    <t xml:space="preserve">MAYFLOWER Шляпа 16 р.68-74</t>
  </si>
  <si>
    <t xml:space="preserve">KSIEZNICZKA SREBRNA Шорты 6 р.68,</t>
  </si>
  <si>
    <t xml:space="preserve">MAYFLOWER Блузка 4 р.68</t>
  </si>
  <si>
    <t xml:space="preserve">PEGGY ROZOWA Шапка 24 р.68-74</t>
  </si>
  <si>
    <t xml:space="preserve">PEGGY ROZOWA Куртка 23А р.68</t>
  </si>
  <si>
    <t xml:space="preserve">Barabulka</t>
  </si>
  <si>
    <t xml:space="preserve">KWIATUSZKI Туника 13 98</t>
  </si>
  <si>
    <t xml:space="preserve">KWIATUSZKI Шорты 11 98</t>
  </si>
  <si>
    <t xml:space="preserve">ROZYCZKI Блузка 4 98</t>
  </si>
  <si>
    <t xml:space="preserve">TURKUSOWA повязка 12 р.80-86</t>
  </si>
  <si>
    <t xml:space="preserve">4*4 Футболка 3А 158р.</t>
  </si>
  <si>
    <t xml:space="preserve">KONIK DZ. Брюки 14 р.86</t>
  </si>
  <si>
    <t xml:space="preserve">KWIATUSZKI Блузка 4В 98</t>
  </si>
  <si>
    <t xml:space="preserve">Chanterelle-DI</t>
  </si>
  <si>
    <t xml:space="preserve">Diwa Юбка дж р.128 </t>
  </si>
  <si>
    <t xml:space="preserve">"MAJKA FIOLET" Капри 6 р.122	</t>
  </si>
  <si>
    <t xml:space="preserve">HORSES Футболка 7 р.116</t>
  </si>
  <si>
    <t xml:space="preserve">KSIEZNICZKA ROZOWA Юбка 8 р.116  </t>
  </si>
  <si>
    <t xml:space="preserve">VIRGINIA шапка 11 р.122-140</t>
  </si>
  <si>
    <t xml:space="preserve">CHER16</t>
  </si>
  <si>
    <t xml:space="preserve">LESNA PRZYGODA водолазка 7 р.140</t>
  </si>
  <si>
    <t xml:space="preserve">SPADOCHRON брюки дрес. 7 р.128</t>
  </si>
  <si>
    <t xml:space="preserve">POLARNY SWIAT джемпер 12 р.128</t>
  </si>
  <si>
    <t xml:space="preserve">BASIC Футболка 4W_ 3 р.134</t>
  </si>
  <si>
    <t xml:space="preserve">SPADOCHRON блуза 8 р.128</t>
  </si>
  <si>
    <t xml:space="preserve">NEW YORK Куртка 1А р.128</t>
  </si>
  <si>
    <t xml:space="preserve">CristinaBoss</t>
  </si>
  <si>
    <t xml:space="preserve">SWEET JEANS Блузка 2 р.116</t>
  </si>
  <si>
    <t xml:space="preserve">DeLaLuna</t>
  </si>
  <si>
    <t xml:space="preserve">ZACZAROWANA BEZA Гетры 11В р.104</t>
  </si>
  <si>
    <t xml:space="preserve">LUKRECJA Гетры 6 р 104	</t>
  </si>
  <si>
    <t xml:space="preserve">Julia 74</t>
  </si>
  <si>
    <t xml:space="preserve">DOLORES Блузка 5 р.128</t>
  </si>
  <si>
    <t xml:space="preserve">DOLORES Капри 6 р.128</t>
  </si>
  <si>
    <t xml:space="preserve">PANDA Брюки 11 р. 128</t>
  </si>
  <si>
    <t xml:space="preserve">laza0310</t>
  </si>
  <si>
    <t xml:space="preserve">BASIC Футболка 4W_ 3 р.122</t>
  </si>
  <si>
    <t xml:space="preserve">GENERATION Бермуды 7 р.122 </t>
  </si>
  <si>
    <t xml:space="preserve">GENERATION Борцовка 4 р.122 </t>
  </si>
  <si>
    <t xml:space="preserve">PANDA CLUB ползунки 6 р.68 </t>
  </si>
  <si>
    <t xml:space="preserve">ПАРУСНАЯ АКАДЕМИЯ Боди к.рукав полоски 5 р.62</t>
  </si>
  <si>
    <t xml:space="preserve">SUBMARINE футболка 5 р.62 </t>
  </si>
  <si>
    <t xml:space="preserve">BALONIK Джемпер дл.рук. 3 р.80 </t>
  </si>
  <si>
    <t xml:space="preserve">LEONTINA</t>
  </si>
  <si>
    <t xml:space="preserve">Podboj kosmosu2 - Брюки тк клетка№1 р. 146</t>
  </si>
  <si>
    <t xml:space="preserve">Limonell@</t>
  </si>
  <si>
    <t xml:space="preserve">JABLUSZKO Блузка 9 86</t>
  </si>
  <si>
    <t xml:space="preserve">ROZE BLEKIT Платье 1 р.86</t>
  </si>
  <si>
    <t xml:space="preserve">ROZE KORAL Гетры 3 р.86</t>
  </si>
  <si>
    <t xml:space="preserve">Lully</t>
  </si>
  <si>
    <t xml:space="preserve">Wesola Kokarda 1 Блуза дресова№1 146р</t>
  </si>
  <si>
    <t xml:space="preserve">Wesola Kokarda 1 Брюки дрес№2 146р</t>
  </si>
  <si>
    <t xml:space="preserve">lusa-p</t>
  </si>
  <si>
    <t xml:space="preserve">DOLORES Блузка 2 р.98</t>
  </si>
  <si>
    <t xml:space="preserve">VIRGINIA футболка 9 р.104</t>
  </si>
  <si>
    <t xml:space="preserve">lya</t>
  </si>
  <si>
    <t xml:space="preserve">Danielle Топ№2 134р </t>
  </si>
  <si>
    <t xml:space="preserve">Pierwsza randka - К-т(шапка+шарф) на ОГ 54 см</t>
  </si>
  <si>
    <t xml:space="preserve">Vivienne -Футра р.128-146 </t>
  </si>
  <si>
    <t xml:space="preserve">Natka</t>
  </si>
  <si>
    <t xml:space="preserve">Podboj kosmosu2 - Брюки кор№2 134р</t>
  </si>
  <si>
    <t xml:space="preserve">olelya</t>
  </si>
  <si>
    <t xml:space="preserve">SZTORM Футболка 6 р.116</t>
  </si>
  <si>
    <t xml:space="preserve">LODOWIEC водолазка 13 р.122</t>
  </si>
  <si>
    <t xml:space="preserve">SZTORM Бермуды 12 р.116</t>
  </si>
  <si>
    <t xml:space="preserve">olesya_rubzovsk</t>
  </si>
  <si>
    <t xml:space="preserve">FEST DRIVE Шорты 15 р.104</t>
  </si>
  <si>
    <t xml:space="preserve">ulch_s</t>
  </si>
  <si>
    <t xml:space="preserve">DOLORES Болерко 10 р.116</t>
  </si>
  <si>
    <t xml:space="preserve">DOLORES Шорты 9 р.116</t>
  </si>
  <si>
    <t xml:space="preserve">Jesienna Блуза 11 116р</t>
  </si>
  <si>
    <t xml:space="preserve">KONIK CHL. Борцовка 6В р.86</t>
  </si>
  <si>
    <t xml:space="preserve">PUPPY Футболка 5 р.86</t>
  </si>
  <si>
    <t xml:space="preserve">yul-84</t>
  </si>
  <si>
    <t xml:space="preserve">AFRYKA Футболка 10А р. 92</t>
  </si>
  <si>
    <t xml:space="preserve">AFRYKANSKA Бермуды 9 р.86</t>
  </si>
  <si>
    <t xml:space="preserve">AFRYKANSKA Блуза 4 р.86</t>
  </si>
  <si>
    <t xml:space="preserve">RYBKA Шорты 6 р. 86</t>
  </si>
  <si>
    <t xml:space="preserve">AFRYKA Футболка 10В р. 92</t>
  </si>
  <si>
    <t xml:space="preserve">DINOLAND шапка 11А р.92-98</t>
  </si>
  <si>
    <t xml:space="preserve">Брюнетка</t>
  </si>
  <si>
    <t xml:space="preserve">KORNELIA Туника 12В р.80</t>
  </si>
  <si>
    <t xml:space="preserve">NIEBIESKI KWIATEK Блузка 4 р.86</t>
  </si>
  <si>
    <t xml:space="preserve">SERDUSZKO Леггинсы 14 р.80</t>
  </si>
  <si>
    <t xml:space="preserve">TURKUSOWA блузка 5В р.86</t>
  </si>
  <si>
    <t xml:space="preserve">гуля79</t>
  </si>
  <si>
    <t xml:space="preserve">TENIS Брюки 16 р.98</t>
  </si>
  <si>
    <t xml:space="preserve">TENIS Куртка 15 р.98</t>
  </si>
  <si>
    <t xml:space="preserve">Кэррри</t>
  </si>
  <si>
    <t xml:space="preserve">KROPECZKI Леггинсы 2 р.86</t>
  </si>
  <si>
    <t xml:space="preserve">KROPECZKI Туника 4 р.86	</t>
  </si>
  <si>
    <t xml:space="preserve">PANTERKA Леггинсы 10 р.86</t>
  </si>
  <si>
    <t xml:space="preserve">PANTERKA Туника 8 р.86	</t>
  </si>
  <si>
    <t xml:space="preserve">Ларец Искуссницы</t>
  </si>
  <si>
    <t xml:space="preserve">ANTRACYT водолазка 4 р.134</t>
  </si>
  <si>
    <t xml:space="preserve">EKSPEDYCJA Джемпер 4 р.116</t>
  </si>
  <si>
    <t xml:space="preserve">FROST CIEMNY Брюки 3 128 р.</t>
  </si>
  <si>
    <t xml:space="preserve">KROPKOWA Блузка 11 р.128</t>
  </si>
  <si>
    <t xml:space="preserve">MALWINA Джемпер 11 р.128</t>
  </si>
  <si>
    <t xml:space="preserve">NAUTINER Поло 13 р.116</t>
  </si>
  <si>
    <t xml:space="preserve">SANTA MARIA Блузка 14 р.128</t>
  </si>
  <si>
    <t xml:space="preserve">SPORTOWA GRANAT Блузка 4 р.128</t>
  </si>
  <si>
    <t xml:space="preserve">SPORTOWA GRANAT Куртка 1В р.128</t>
  </si>
  <si>
    <t xml:space="preserve">SWEET JEANS Брюки 9B р.128</t>
  </si>
  <si>
    <t xml:space="preserve">МАЛЬВИН@ </t>
  </si>
  <si>
    <t xml:space="preserve">Imprezowa dziew брюки джинс р-р 122 </t>
  </si>
  <si>
    <t xml:space="preserve">Свитер"63"размер 116</t>
  </si>
  <si>
    <t xml:space="preserve">Марийка*М</t>
  </si>
  <si>
    <t xml:space="preserve">VIRGINIA платье 3В 128</t>
  </si>
  <si>
    <t xml:space="preserve">Марина Николаева</t>
  </si>
  <si>
    <t xml:space="preserve">ESTERA Блузка 3 р 104</t>
  </si>
  <si>
    <t xml:space="preserve">Марча</t>
  </si>
  <si>
    <t xml:space="preserve">Historia Milosci Кофта на молн р.122 </t>
  </si>
  <si>
    <t xml:space="preserve">Margaret Сумка бел№8 </t>
  </si>
  <si>
    <t xml:space="preserve">Najlepszy jezdziec Курткасин№1 92р</t>
  </si>
  <si>
    <t xml:space="preserve">"Teddy" Ремень 12 р.80</t>
  </si>
  <si>
    <t xml:space="preserve">"Teddy" Шапка 11B р.86</t>
  </si>
  <si>
    <t xml:space="preserve">"TUKAN" Брюки 1 р.128</t>
  </si>
  <si>
    <t xml:space="preserve">AFRYKA Брюки 5 р.80</t>
  </si>
  <si>
    <t xml:space="preserve">Fajne zycie Сумка №5 </t>
  </si>
  <si>
    <t xml:space="preserve">FROST CIEMNY Брюки 3 122</t>
  </si>
  <si>
    <t xml:space="preserve">IDAHO Блуза 9 92 </t>
  </si>
  <si>
    <t xml:space="preserve">KOTWICA CHL.Шапка 21 р.92-98</t>
  </si>
  <si>
    <t xml:space="preserve">MONKEY Водолазка 9 р. 86</t>
  </si>
  <si>
    <t xml:space="preserve">STWORKI Брюки 10А 92</t>
  </si>
  <si>
    <t xml:space="preserve">TINA Капри 9 р.122</t>
  </si>
  <si>
    <t xml:space="preserve">TOKYO Водолазка 4А 80р</t>
  </si>
  <si>
    <t xml:space="preserve">Zwierzyniec Блуза 14 80</t>
  </si>
  <si>
    <t xml:space="preserve">морж</t>
  </si>
  <si>
    <t xml:space="preserve">BALERINKI Юбка 8 р.158</t>
  </si>
  <si>
    <t xml:space="preserve">GRANAT Лосины 3 р. 158</t>
  </si>
  <si>
    <t xml:space="preserve">Оля Зайцева</t>
  </si>
  <si>
    <t xml:space="preserve">Mala krolowa" Шапка+шарф р.92 </t>
  </si>
  <si>
    <t xml:space="preserve">Stylowa roza2 Брюки джинс№1 98р</t>
  </si>
  <si>
    <t xml:space="preserve">Kwiatowa Fas Pr 1 Куртка№9 98р	</t>
  </si>
  <si>
    <t xml:space="preserve">SL WAKACJE2 Шорты джинс№2 92р</t>
  </si>
  <si>
    <t xml:space="preserve">Орешек </t>
  </si>
  <si>
    <t xml:space="preserve">Anette Берет№2 146</t>
  </si>
  <si>
    <t xml:space="preserve">Орешек</t>
  </si>
  <si>
    <t xml:space="preserve">Etniczny Duch Брюки дж№1 152 р</t>
  </si>
  <si>
    <t xml:space="preserve">Mongolskie pustowie1 Куртка тк№1  140 р</t>
  </si>
  <si>
    <t xml:space="preserve">Podboj kosmosu2 - Брюки кор№2 140р</t>
  </si>
  <si>
    <t xml:space="preserve">Rockowa ksieznic1 Куртка№1 152р</t>
  </si>
  <si>
    <t xml:space="preserve">Mongolskie pustowie2 Куртка тк№2 146</t>
  </si>
  <si>
    <t xml:space="preserve">осень@03</t>
  </si>
  <si>
    <t xml:space="preserve">"Regatta"Брюки3 116</t>
  </si>
  <si>
    <t xml:space="preserve">OSKAR Футболка 9 р.122</t>
  </si>
  <si>
    <t xml:space="preserve">Пируэтта</t>
  </si>
  <si>
    <t xml:space="preserve">JEDNOROZEC блузка 13 р.92</t>
  </si>
  <si>
    <t xml:space="preserve">Тян</t>
  </si>
  <si>
    <t xml:space="preserve">"Kwiatowa"Брюки 7 р.128</t>
  </si>
  <si>
    <t xml:space="preserve">DOLORES Гетры 4 р.128</t>
  </si>
  <si>
    <t xml:space="preserve">DOLORES Туника 3 р.122</t>
  </si>
  <si>
    <t xml:space="preserve">DOLORES Шорты 9 р.122</t>
  </si>
  <si>
    <t xml:space="preserve">MOTOROWKA Шорты 11 р.98</t>
  </si>
  <si>
    <t xml:space="preserve">Экономистка</t>
  </si>
  <si>
    <t xml:space="preserve">KING Водолазка 6А р.128,</t>
  </si>
  <si>
    <t xml:space="preserve">WIZYTOWA CH Брюки 5 р 122 </t>
  </si>
  <si>
    <t xml:space="preserve">Яхо1283</t>
  </si>
  <si>
    <t xml:space="preserve">POLNOC Брюки 7B р. 116</t>
  </si>
  <si>
    <t xml:space="preserve">UNION BRAND Футболка 7А р.122</t>
  </si>
  <si>
    <t xml:space="preserve">WILK Бермуды 7 р.122</t>
  </si>
  <si>
    <t xml:space="preserve">WILK Борцовка 10 р.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40;&#1051;&#1068;&#1042;&#1048;&#1053;@" TargetMode="External"/><Relationship Id="rId2" Type="http://schemas.openxmlformats.org/officeDocument/2006/relationships/hyperlink" Target="mailto:&#1052;&#1040;&#1051;&#1068;&#1042;&#1048;&#1053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47.7"/>
    <col collapsed="false" customWidth="true" hidden="false" outlineLevel="0" max="5" min="5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3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7" t="n">
        <v>387.5</v>
      </c>
      <c r="D2" s="8" t="n">
        <f aca="false">C2+C2*15%</f>
        <v>445.625</v>
      </c>
      <c r="E2" s="7"/>
      <c r="F2" s="9"/>
      <c r="G2" s="10"/>
    </row>
    <row r="3" customFormat="false" ht="15" hidden="false" customHeight="false" outlineLevel="0" collapsed="false">
      <c r="A3" s="6" t="s">
        <v>7</v>
      </c>
      <c r="B3" s="7" t="s">
        <v>9</v>
      </c>
      <c r="C3" s="7" t="n">
        <v>172.91</v>
      </c>
      <c r="D3" s="8" t="n">
        <f aca="false">C3+C3*15%</f>
        <v>198.8465</v>
      </c>
      <c r="E3" s="7"/>
      <c r="F3" s="9"/>
      <c r="G3" s="10"/>
    </row>
    <row r="4" customFormat="false" ht="15" hidden="false" customHeight="false" outlineLevel="0" collapsed="false">
      <c r="A4" s="6" t="s">
        <v>7</v>
      </c>
      <c r="B4" s="7" t="s">
        <v>10</v>
      </c>
      <c r="C4" s="7" t="n">
        <v>145.25</v>
      </c>
      <c r="D4" s="8" t="n">
        <f aca="false">C4+C4*15%</f>
        <v>167.0375</v>
      </c>
      <c r="E4" s="7"/>
      <c r="F4" s="9"/>
      <c r="G4" s="10"/>
    </row>
    <row r="5" customFormat="false" ht="15" hidden="false" customHeight="false" outlineLevel="0" collapsed="false">
      <c r="A5" s="6" t="s">
        <v>7</v>
      </c>
      <c r="B5" s="7" t="s">
        <v>11</v>
      </c>
      <c r="C5" s="7" t="n">
        <v>380.4</v>
      </c>
      <c r="D5" s="8" t="n">
        <f aca="false">C5+C5*15%</f>
        <v>437.46</v>
      </c>
      <c r="E5" s="7"/>
      <c r="F5" s="9"/>
      <c r="G5" s="10"/>
    </row>
    <row r="6" customFormat="false" ht="15" hidden="false" customHeight="false" outlineLevel="0" collapsed="false">
      <c r="A6" s="6" t="s">
        <v>7</v>
      </c>
      <c r="B6" s="7" t="s">
        <v>12</v>
      </c>
      <c r="C6" s="7" t="n">
        <v>491.06</v>
      </c>
      <c r="D6" s="8" t="n">
        <f aca="false">C6+C6*15%</f>
        <v>564.719</v>
      </c>
      <c r="E6" s="7"/>
      <c r="F6" s="9"/>
      <c r="G6" s="10"/>
    </row>
    <row r="7" customFormat="false" ht="15" hidden="false" customHeight="false" outlineLevel="0" collapsed="false">
      <c r="A7" s="6" t="s">
        <v>7</v>
      </c>
      <c r="B7" s="7" t="s">
        <v>13</v>
      </c>
      <c r="C7" s="7" t="n">
        <v>276.67</v>
      </c>
      <c r="D7" s="8" t="n">
        <f aca="false">C7+C7*15%</f>
        <v>318.1705</v>
      </c>
      <c r="E7" s="7"/>
      <c r="F7" s="9"/>
      <c r="G7" s="10"/>
    </row>
    <row r="8" customFormat="false" ht="15" hidden="false" customHeight="false" outlineLevel="0" collapsed="false">
      <c r="A8" s="6" t="s">
        <v>7</v>
      </c>
      <c r="B8" s="7" t="s">
        <v>14</v>
      </c>
      <c r="C8" s="7" t="n">
        <v>470.37</v>
      </c>
      <c r="D8" s="8" t="n">
        <f aca="false">C8+C8*15%</f>
        <v>540.9255</v>
      </c>
      <c r="E8" s="7"/>
      <c r="F8" s="9"/>
      <c r="G8" s="10"/>
    </row>
    <row r="9" customFormat="false" ht="15" hidden="false" customHeight="false" outlineLevel="0" collapsed="false">
      <c r="A9" s="6" t="s">
        <v>7</v>
      </c>
      <c r="B9" s="7" t="s">
        <v>15</v>
      </c>
      <c r="C9" s="7" t="n">
        <v>159.09</v>
      </c>
      <c r="D9" s="8" t="n">
        <f aca="false">C9+C9*15%</f>
        <v>182.9535</v>
      </c>
      <c r="E9" s="7"/>
      <c r="F9" s="9"/>
      <c r="G9" s="10"/>
    </row>
    <row r="10" customFormat="false" ht="15" hidden="false" customHeight="false" outlineLevel="0" collapsed="false">
      <c r="A10" s="6" t="s">
        <v>7</v>
      </c>
      <c r="B10" s="7" t="s">
        <v>16</v>
      </c>
      <c r="C10" s="7" t="n">
        <v>214.42</v>
      </c>
      <c r="D10" s="8" t="n">
        <f aca="false">C10+C10*15%</f>
        <v>246.583</v>
      </c>
      <c r="E10" s="7"/>
      <c r="F10" s="9"/>
      <c r="G10" s="10"/>
    </row>
    <row r="11" customFormat="false" ht="15" hidden="false" customHeight="false" outlineLevel="0" collapsed="false">
      <c r="A11" s="6" t="s">
        <v>7</v>
      </c>
      <c r="B11" s="7" t="s">
        <v>17</v>
      </c>
      <c r="C11" s="7" t="n">
        <v>151.66</v>
      </c>
      <c r="D11" s="8" t="n">
        <f aca="false">C11+C11*5%</f>
        <v>159.243</v>
      </c>
      <c r="E11" s="7"/>
      <c r="F11" s="9"/>
      <c r="G11" s="10"/>
    </row>
    <row r="12" customFormat="false" ht="15" hidden="false" customHeight="false" outlineLevel="0" collapsed="false">
      <c r="A12" s="6" t="s">
        <v>7</v>
      </c>
      <c r="B12" s="7" t="s">
        <v>18</v>
      </c>
      <c r="C12" s="7" t="n">
        <v>214.42</v>
      </c>
      <c r="D12" s="8" t="n">
        <f aca="false">C12+C12*15%</f>
        <v>246.583</v>
      </c>
      <c r="E12" s="7"/>
      <c r="F12" s="9"/>
      <c r="G12" s="10"/>
    </row>
    <row r="13" customFormat="false" ht="15" hidden="false" customHeight="false" outlineLevel="0" collapsed="false">
      <c r="A13" s="6" t="s">
        <v>7</v>
      </c>
      <c r="B13" s="7" t="s">
        <v>19</v>
      </c>
      <c r="C13" s="7" t="n">
        <v>304.38</v>
      </c>
      <c r="D13" s="8" t="n">
        <f aca="false">C13+C13*15%</f>
        <v>350.037</v>
      </c>
      <c r="E13" s="7"/>
      <c r="F13" s="9"/>
      <c r="G13" s="10"/>
    </row>
    <row r="14" customFormat="false" ht="15" hidden="false" customHeight="false" outlineLevel="0" collapsed="false">
      <c r="A14" s="6"/>
      <c r="B14" s="7"/>
      <c r="C14" s="7" t="n">
        <f aca="false">SUM(C2:C13)</f>
        <v>3368.13</v>
      </c>
      <c r="D14" s="8" t="n">
        <f aca="false">SUM(D2:D13)</f>
        <v>3858.1835</v>
      </c>
      <c r="E14" s="7" t="n">
        <v>3864</v>
      </c>
      <c r="F14" s="9" t="n">
        <f aca="false">C14*528.82/52028.82</f>
        <v>34.2336133435277</v>
      </c>
      <c r="G14" s="11" t="n">
        <f aca="false">E14-F14-D14</f>
        <v>-28.4171133435279</v>
      </c>
    </row>
    <row r="15" customFormat="false" ht="15" hidden="false" customHeight="false" outlineLevel="0" collapsed="false">
      <c r="A15" s="6"/>
      <c r="B15" s="7"/>
      <c r="C15" s="7"/>
      <c r="D15" s="8"/>
      <c r="E15" s="7"/>
      <c r="F15" s="9"/>
      <c r="G15" s="11"/>
    </row>
    <row r="16" customFormat="false" ht="15" hidden="false" customHeight="false" outlineLevel="0" collapsed="false">
      <c r="A16" s="7" t="s">
        <v>20</v>
      </c>
      <c r="B16" s="7" t="s">
        <v>21</v>
      </c>
      <c r="C16" s="7" t="n">
        <v>555.07</v>
      </c>
      <c r="D16" s="12" t="n">
        <f aca="false">C16+C16*15%</f>
        <v>638.3305</v>
      </c>
      <c r="E16" s="7" t="n">
        <v>640</v>
      </c>
      <c r="F16" s="9" t="n">
        <f aca="false">C16*528.82/52028.82</f>
        <v>5.64172159583862</v>
      </c>
      <c r="G16" s="11" t="n">
        <f aca="false">E16-F16-D16</f>
        <v>-3.97222159583862</v>
      </c>
    </row>
    <row r="17" customFormat="false" ht="15" hidden="false" customHeight="false" outlineLevel="0" collapsed="false">
      <c r="A17" s="13"/>
      <c r="B17" s="14"/>
      <c r="C17" s="14"/>
      <c r="D17" s="9"/>
      <c r="E17" s="14"/>
      <c r="F17" s="9"/>
      <c r="G17" s="11"/>
    </row>
    <row r="18" customFormat="false" ht="15" hidden="false" customHeight="false" outlineLevel="0" collapsed="false">
      <c r="A18" s="6" t="s">
        <v>22</v>
      </c>
      <c r="B18" s="7" t="s">
        <v>23</v>
      </c>
      <c r="C18" s="7" t="n">
        <v>86.28</v>
      </c>
      <c r="D18" s="8" t="n">
        <f aca="false">C18*15%+C18</f>
        <v>99.222</v>
      </c>
      <c r="E18" s="14"/>
      <c r="F18" s="9"/>
      <c r="G18" s="11"/>
    </row>
    <row r="19" customFormat="false" ht="15" hidden="false" customHeight="false" outlineLevel="0" collapsed="false">
      <c r="A19" s="6" t="s">
        <v>22</v>
      </c>
      <c r="B19" s="7" t="s">
        <v>24</v>
      </c>
      <c r="C19" s="7" t="n">
        <v>101.5</v>
      </c>
      <c r="D19" s="8" t="n">
        <f aca="false">C19*15%+C19</f>
        <v>116.725</v>
      </c>
      <c r="E19" s="14"/>
      <c r="F19" s="9"/>
      <c r="G19" s="11"/>
    </row>
    <row r="20" customFormat="false" ht="15" hidden="false" customHeight="false" outlineLevel="0" collapsed="false">
      <c r="A20" s="6" t="s">
        <v>22</v>
      </c>
      <c r="B20" s="7" t="s">
        <v>25</v>
      </c>
      <c r="C20" s="7" t="n">
        <v>132.85</v>
      </c>
      <c r="D20" s="8" t="n">
        <f aca="false">C20*15%+C20</f>
        <v>152.7775</v>
      </c>
      <c r="E20" s="14"/>
      <c r="F20" s="9"/>
      <c r="G20" s="11"/>
    </row>
    <row r="21" customFormat="false" ht="15" hidden="false" customHeight="false" outlineLevel="0" collapsed="false">
      <c r="A21" s="6" t="s">
        <v>22</v>
      </c>
      <c r="B21" s="15" t="s">
        <v>26</v>
      </c>
      <c r="C21" s="7" t="n">
        <v>152.26</v>
      </c>
      <c r="D21" s="8" t="n">
        <f aca="false">C21*15%+C21</f>
        <v>175.099</v>
      </c>
      <c r="E21" s="14"/>
      <c r="F21" s="9"/>
      <c r="G21" s="11"/>
    </row>
    <row r="22" customFormat="false" ht="15" hidden="false" customHeight="false" outlineLevel="0" collapsed="false">
      <c r="A22" s="6" t="s">
        <v>22</v>
      </c>
      <c r="B22" s="7" t="s">
        <v>27</v>
      </c>
      <c r="C22" s="7" t="n">
        <v>197.86</v>
      </c>
      <c r="D22" s="8" t="n">
        <f aca="false">C22*15%+C22</f>
        <v>227.539</v>
      </c>
      <c r="E22" s="14"/>
      <c r="F22" s="9"/>
      <c r="G22" s="11"/>
    </row>
    <row r="23" customFormat="false" ht="15" hidden="false" customHeight="false" outlineLevel="0" collapsed="false">
      <c r="A23" s="6" t="s">
        <v>22</v>
      </c>
      <c r="B23" s="15" t="s">
        <v>28</v>
      </c>
      <c r="C23" s="7" t="n">
        <v>621.82</v>
      </c>
      <c r="D23" s="8" t="n">
        <f aca="false">C23*15%+C23</f>
        <v>715.093</v>
      </c>
      <c r="E23" s="14"/>
      <c r="F23" s="9"/>
      <c r="G23" s="11"/>
    </row>
    <row r="24" customFormat="false" ht="15" hidden="false" customHeight="false" outlineLevel="0" collapsed="false">
      <c r="A24" s="6"/>
      <c r="B24" s="15"/>
      <c r="C24" s="7" t="n">
        <f aca="false">SUM(C18:C23)</f>
        <v>1292.57</v>
      </c>
      <c r="D24" s="8" t="n">
        <f aca="false">SUM(D18:D23)</f>
        <v>1486.4555</v>
      </c>
      <c r="E24" s="14" t="n">
        <v>1490</v>
      </c>
      <c r="F24" s="9" t="n">
        <f aca="false">C24*528.82/52028.82</f>
        <v>13.1376584631364</v>
      </c>
      <c r="G24" s="11" t="n">
        <f aca="false">E24-F24-D24</f>
        <v>-9.59315846313643</v>
      </c>
    </row>
    <row r="25" customFormat="false" ht="15" hidden="false" customHeight="false" outlineLevel="0" collapsed="false">
      <c r="A25" s="6"/>
      <c r="B25" s="15"/>
      <c r="C25" s="7"/>
      <c r="D25" s="8"/>
      <c r="E25" s="14"/>
      <c r="F25" s="9"/>
      <c r="G25" s="11"/>
    </row>
    <row r="26" customFormat="false" ht="15" hidden="false" customHeight="false" outlineLevel="0" collapsed="false">
      <c r="A26" s="6" t="s">
        <v>29</v>
      </c>
      <c r="B26" s="7" t="s">
        <v>30</v>
      </c>
      <c r="C26" s="7" t="n">
        <v>214.74</v>
      </c>
      <c r="D26" s="8" t="n">
        <f aca="false">C26+C26*15%</f>
        <v>246.951</v>
      </c>
      <c r="E26" s="7"/>
      <c r="F26" s="9"/>
      <c r="G26" s="11"/>
    </row>
    <row r="27" customFormat="false" ht="15" hidden="false" customHeight="false" outlineLevel="0" collapsed="false">
      <c r="A27" s="6" t="s">
        <v>29</v>
      </c>
      <c r="B27" s="7" t="s">
        <v>31</v>
      </c>
      <c r="C27" s="7" t="n">
        <v>112.48</v>
      </c>
      <c r="D27" s="8" t="n">
        <f aca="false">C27+C27*15%</f>
        <v>129.352</v>
      </c>
      <c r="E27" s="7"/>
      <c r="F27" s="9"/>
      <c r="G27" s="11"/>
    </row>
    <row r="28" customFormat="false" ht="15" hidden="false" customHeight="false" outlineLevel="0" collapsed="false">
      <c r="A28" s="6" t="s">
        <v>29</v>
      </c>
      <c r="B28" s="7" t="s">
        <v>32</v>
      </c>
      <c r="C28" s="7" t="n">
        <v>173.84</v>
      </c>
      <c r="D28" s="8" t="n">
        <f aca="false">C28+C28*15%</f>
        <v>199.916</v>
      </c>
      <c r="E28" s="7"/>
      <c r="F28" s="9"/>
      <c r="G28" s="11"/>
    </row>
    <row r="29" customFormat="false" ht="15" hidden="false" customHeight="false" outlineLevel="0" collapsed="false">
      <c r="A29" s="6" t="s">
        <v>29</v>
      </c>
      <c r="B29" s="7" t="s">
        <v>33</v>
      </c>
      <c r="C29" s="7" t="n">
        <v>103.75</v>
      </c>
      <c r="D29" s="8" t="n">
        <f aca="false">C29+C29*15%</f>
        <v>119.3125</v>
      </c>
      <c r="E29" s="7"/>
      <c r="F29" s="9"/>
      <c r="G29" s="11"/>
    </row>
    <row r="30" customFormat="false" ht="15" hidden="false" customHeight="false" outlineLevel="0" collapsed="false">
      <c r="A30" s="7" t="s">
        <v>29</v>
      </c>
      <c r="B30" s="7" t="s">
        <v>34</v>
      </c>
      <c r="C30" s="7" t="n">
        <v>218.22</v>
      </c>
      <c r="D30" s="12" t="n">
        <f aca="false">C30+C30*15%</f>
        <v>250.953</v>
      </c>
      <c r="E30" s="7"/>
      <c r="F30" s="9"/>
      <c r="G30" s="11"/>
    </row>
    <row r="31" customFormat="false" ht="15" hidden="false" customHeight="false" outlineLevel="0" collapsed="false">
      <c r="A31" s="7" t="s">
        <v>29</v>
      </c>
      <c r="B31" s="7" t="s">
        <v>35</v>
      </c>
      <c r="C31" s="7" t="n">
        <v>281.2</v>
      </c>
      <c r="D31" s="12" t="n">
        <f aca="false">C31+C31*15%</f>
        <v>323.38</v>
      </c>
      <c r="E31" s="7"/>
      <c r="F31" s="9"/>
      <c r="G31" s="11"/>
    </row>
    <row r="32" customFormat="false" ht="15" hidden="false" customHeight="false" outlineLevel="0" collapsed="false">
      <c r="A32" s="6" t="s">
        <v>29</v>
      </c>
      <c r="B32" s="15" t="s">
        <v>36</v>
      </c>
      <c r="C32" s="7" t="n">
        <v>214.74</v>
      </c>
      <c r="D32" s="8" t="n">
        <f aca="false">C32*15%+C32</f>
        <v>246.951</v>
      </c>
      <c r="E32" s="14"/>
      <c r="F32" s="9"/>
      <c r="G32" s="11"/>
    </row>
    <row r="33" customFormat="false" ht="15" hidden="false" customHeight="false" outlineLevel="0" collapsed="false">
      <c r="A33" s="6"/>
      <c r="B33" s="15"/>
      <c r="C33" s="7" t="n">
        <f aca="false">SUM(C26:C32)</f>
        <v>1318.97</v>
      </c>
      <c r="D33" s="8" t="n">
        <f aca="false">SUM(D26:D32)</f>
        <v>1516.8155</v>
      </c>
      <c r="E33" s="14" t="n">
        <v>1519</v>
      </c>
      <c r="F33" s="9" t="n">
        <f aca="false">C33*528.82/52028.82</f>
        <v>13.4059875930302</v>
      </c>
      <c r="G33" s="11" t="n">
        <f aca="false">E33-F33-D33</f>
        <v>-11.2214875930304</v>
      </c>
    </row>
    <row r="34" customFormat="false" ht="15" hidden="false" customHeight="false" outlineLevel="0" collapsed="false">
      <c r="A34" s="6"/>
      <c r="B34" s="15"/>
      <c r="C34" s="7"/>
      <c r="D34" s="8"/>
      <c r="E34" s="14"/>
      <c r="F34" s="9"/>
      <c r="G34" s="11"/>
    </row>
    <row r="35" customFormat="false" ht="15" hidden="false" customHeight="false" outlineLevel="0" collapsed="false">
      <c r="A35" s="6" t="s">
        <v>37</v>
      </c>
      <c r="B35" s="7" t="s">
        <v>38</v>
      </c>
      <c r="C35" s="7" t="n">
        <v>392.5</v>
      </c>
      <c r="D35" s="8" t="n">
        <f aca="false">C35+C35*12%</f>
        <v>439.6</v>
      </c>
      <c r="E35" s="7"/>
      <c r="F35" s="9"/>
      <c r="G35" s="11"/>
    </row>
    <row r="36" customFormat="false" ht="15" hidden="false" customHeight="false" outlineLevel="0" collapsed="false">
      <c r="A36" s="7" t="s">
        <v>37</v>
      </c>
      <c r="B36" s="7" t="s">
        <v>39</v>
      </c>
      <c r="C36" s="7" t="n">
        <v>321.75</v>
      </c>
      <c r="D36" s="8" t="n">
        <f aca="false">C36+C36*12%</f>
        <v>360.36</v>
      </c>
      <c r="E36" s="7"/>
      <c r="F36" s="9"/>
      <c r="G36" s="11"/>
    </row>
    <row r="37" customFormat="false" ht="15" hidden="false" customHeight="false" outlineLevel="0" collapsed="false">
      <c r="A37" s="7" t="s">
        <v>37</v>
      </c>
      <c r="B37" s="7" t="s">
        <v>40</v>
      </c>
      <c r="C37" s="7" t="n">
        <v>262.82</v>
      </c>
      <c r="D37" s="8" t="n">
        <f aca="false">C37+C37*12%</f>
        <v>294.3584</v>
      </c>
      <c r="E37" s="7"/>
      <c r="F37" s="9"/>
      <c r="G37" s="11"/>
    </row>
    <row r="38" customFormat="false" ht="15" hidden="false" customHeight="false" outlineLevel="0" collapsed="false">
      <c r="A38" s="7" t="s">
        <v>37</v>
      </c>
      <c r="B38" s="7" t="s">
        <v>41</v>
      </c>
      <c r="C38" s="7" t="n">
        <v>287.84</v>
      </c>
      <c r="D38" s="8" t="n">
        <f aca="false">C38+C38*12%</f>
        <v>322.3808</v>
      </c>
      <c r="E38" s="7"/>
      <c r="F38" s="9"/>
      <c r="G38" s="11"/>
    </row>
    <row r="39" customFormat="false" ht="15" hidden="false" customHeight="false" outlineLevel="0" collapsed="false">
      <c r="A39" s="7" t="s">
        <v>37</v>
      </c>
      <c r="B39" s="7" t="s">
        <v>42</v>
      </c>
      <c r="C39" s="7" t="n">
        <v>199.51</v>
      </c>
      <c r="D39" s="8" t="n">
        <f aca="false">C39+C39*12%</f>
        <v>223.4512</v>
      </c>
      <c r="E39" s="7"/>
      <c r="F39" s="9"/>
      <c r="G39" s="11"/>
    </row>
    <row r="40" customFormat="false" ht="15" hidden="false" customHeight="false" outlineLevel="0" collapsed="false">
      <c r="A40" s="7"/>
      <c r="B40" s="7"/>
      <c r="C40" s="7" t="n">
        <f aca="false">SUM(C35:C39)</f>
        <v>1464.42</v>
      </c>
      <c r="D40" s="12" t="n">
        <f aca="false">SUM(D35:D39)</f>
        <v>1640.1504</v>
      </c>
      <c r="E40" s="7" t="n">
        <v>1688</v>
      </c>
      <c r="F40" s="9" t="n">
        <f aca="false">C40*528.82/52028.82</f>
        <v>14.8843388029942</v>
      </c>
      <c r="G40" s="11" t="n">
        <f aca="false">E40-F40-D40</f>
        <v>32.9652611970059</v>
      </c>
    </row>
    <row r="41" customFormat="false" ht="15" hidden="false" customHeight="false" outlineLevel="0" collapsed="false">
      <c r="A41" s="7"/>
      <c r="B41" s="7"/>
      <c r="C41" s="7"/>
      <c r="D41" s="12"/>
      <c r="E41" s="7"/>
      <c r="F41" s="9"/>
      <c r="G41" s="11"/>
    </row>
    <row r="42" customFormat="false" ht="15" hidden="false" customHeight="false" outlineLevel="0" collapsed="false">
      <c r="A42" s="6" t="s">
        <v>43</v>
      </c>
      <c r="B42" s="15" t="s">
        <v>44</v>
      </c>
      <c r="C42" s="7" t="n">
        <v>376.79</v>
      </c>
      <c r="D42" s="8" t="n">
        <f aca="false">C42*15%+C42</f>
        <v>433.3085</v>
      </c>
      <c r="E42" s="14"/>
      <c r="F42" s="9"/>
      <c r="G42" s="11"/>
    </row>
    <row r="43" customFormat="false" ht="15" hidden="false" customHeight="false" outlineLevel="0" collapsed="false">
      <c r="A43" s="6" t="s">
        <v>43</v>
      </c>
      <c r="B43" s="7" t="s">
        <v>45</v>
      </c>
      <c r="C43" s="7" t="n">
        <v>470.99</v>
      </c>
      <c r="D43" s="8" t="n">
        <f aca="false">C43*15%+C43</f>
        <v>541.6385</v>
      </c>
      <c r="E43" s="14"/>
      <c r="F43" s="9"/>
      <c r="G43" s="11"/>
    </row>
    <row r="44" customFormat="false" ht="15" hidden="false" customHeight="false" outlineLevel="0" collapsed="false">
      <c r="A44" s="6" t="s">
        <v>43</v>
      </c>
      <c r="B44" s="15" t="s">
        <v>46</v>
      </c>
      <c r="C44" s="7" t="n">
        <v>527.53</v>
      </c>
      <c r="D44" s="8" t="n">
        <f aca="false">C44*15%+C44</f>
        <v>606.6595</v>
      </c>
      <c r="E44" s="14"/>
      <c r="F44" s="9"/>
      <c r="G44" s="11"/>
    </row>
    <row r="45" customFormat="false" ht="15" hidden="false" customHeight="false" outlineLevel="0" collapsed="false">
      <c r="A45" s="6" t="s">
        <v>43</v>
      </c>
      <c r="B45" s="15" t="s">
        <v>47</v>
      </c>
      <c r="C45" s="7" t="n">
        <v>670.52</v>
      </c>
      <c r="D45" s="8" t="n">
        <f aca="false">C45*15%+C45</f>
        <v>771.098</v>
      </c>
      <c r="E45" s="14"/>
      <c r="F45" s="9"/>
      <c r="G45" s="11"/>
    </row>
    <row r="46" customFormat="false" ht="15" hidden="false" customHeight="false" outlineLevel="0" collapsed="false">
      <c r="A46" s="6" t="s">
        <v>43</v>
      </c>
      <c r="B46" s="15" t="s">
        <v>48</v>
      </c>
      <c r="C46" s="7" t="n">
        <v>791.3</v>
      </c>
      <c r="D46" s="8" t="n">
        <f aca="false">C46*15%+C46</f>
        <v>909.995</v>
      </c>
      <c r="E46" s="14"/>
      <c r="F46" s="9"/>
      <c r="G46" s="11"/>
    </row>
    <row r="47" customFormat="false" ht="15" hidden="false" customHeight="false" outlineLevel="0" collapsed="false">
      <c r="A47" s="6" t="s">
        <v>43</v>
      </c>
      <c r="B47" s="15" t="s">
        <v>49</v>
      </c>
      <c r="C47" s="7" t="n">
        <v>1197.06</v>
      </c>
      <c r="D47" s="8" t="n">
        <f aca="false">C47*15%+C47</f>
        <v>1376.619</v>
      </c>
      <c r="E47" s="14"/>
      <c r="F47" s="9"/>
      <c r="G47" s="11"/>
    </row>
    <row r="48" customFormat="false" ht="15" hidden="false" customHeight="false" outlineLevel="0" collapsed="false">
      <c r="A48" s="6"/>
      <c r="B48" s="15"/>
      <c r="C48" s="7" t="n">
        <f aca="false">SUM(C42:C47)</f>
        <v>4034.19</v>
      </c>
      <c r="D48" s="8" t="n">
        <f aca="false">SUM(D42:D47)</f>
        <v>4639.3185</v>
      </c>
      <c r="E48" s="14" t="n">
        <v>4642</v>
      </c>
      <c r="F48" s="9" t="n">
        <f aca="false">C48*528.82/52028.82</f>
        <v>41.0034353229614</v>
      </c>
      <c r="G48" s="11" t="n">
        <f aca="false">E48-F48-D48</f>
        <v>-38.3219353229606</v>
      </c>
    </row>
    <row r="49" customFormat="false" ht="15" hidden="false" customHeight="false" outlineLevel="0" collapsed="false">
      <c r="A49" s="6"/>
      <c r="B49" s="15"/>
      <c r="C49" s="7"/>
      <c r="D49" s="8"/>
      <c r="E49" s="14"/>
      <c r="F49" s="9"/>
      <c r="G49" s="11"/>
    </row>
    <row r="50" customFormat="false" ht="15" hidden="false" customHeight="false" outlineLevel="0" collapsed="false">
      <c r="A50" s="6" t="s">
        <v>50</v>
      </c>
      <c r="B50" s="7" t="s">
        <v>51</v>
      </c>
      <c r="C50" s="7" t="n">
        <v>527.99</v>
      </c>
      <c r="D50" s="8" t="n">
        <f aca="false">C50+C50*12%</f>
        <v>591.3488</v>
      </c>
      <c r="E50" s="7" t="n">
        <v>592</v>
      </c>
      <c r="F50" s="9" t="n">
        <f aca="false">C50*528.82/52028.82</f>
        <v>5.36648095805363</v>
      </c>
      <c r="G50" s="11" t="n">
        <f aca="false">E50-F50-D50</f>
        <v>-4.71528095805365</v>
      </c>
    </row>
    <row r="51" customFormat="false" ht="15" hidden="false" customHeight="false" outlineLevel="0" collapsed="false">
      <c r="A51" s="6"/>
      <c r="B51" s="7"/>
      <c r="C51" s="7"/>
      <c r="D51" s="8"/>
      <c r="E51" s="7"/>
      <c r="F51" s="9"/>
      <c r="G51" s="11"/>
    </row>
    <row r="52" customFormat="false" ht="15" hidden="false" customHeight="false" outlineLevel="0" collapsed="false">
      <c r="A52" s="6" t="s">
        <v>52</v>
      </c>
      <c r="B52" s="15" t="s">
        <v>53</v>
      </c>
      <c r="C52" s="7" t="n">
        <v>169.36</v>
      </c>
      <c r="D52" s="8" t="n">
        <f aca="false">C52*15%+C52</f>
        <v>194.764</v>
      </c>
      <c r="E52" s="14"/>
      <c r="F52" s="9"/>
      <c r="G52" s="11"/>
    </row>
    <row r="53" customFormat="false" ht="15" hidden="false" customHeight="false" outlineLevel="0" collapsed="false">
      <c r="A53" s="6" t="s">
        <v>52</v>
      </c>
      <c r="B53" s="15" t="s">
        <v>54</v>
      </c>
      <c r="C53" s="7" t="n">
        <v>197.93</v>
      </c>
      <c r="D53" s="8" t="n">
        <f aca="false">C53*15%+C53</f>
        <v>227.6195</v>
      </c>
      <c r="E53" s="14"/>
      <c r="F53" s="9"/>
      <c r="G53" s="11"/>
    </row>
    <row r="54" customFormat="false" ht="15" hidden="false" customHeight="false" outlineLevel="0" collapsed="false">
      <c r="A54" s="6"/>
      <c r="B54" s="15"/>
      <c r="C54" s="7" t="n">
        <f aca="false">SUM(C52:C53)</f>
        <v>367.29</v>
      </c>
      <c r="D54" s="8" t="n">
        <f aca="false">SUM(D52:D53)</f>
        <v>422.3835</v>
      </c>
      <c r="E54" s="14" t="n">
        <v>423</v>
      </c>
      <c r="F54" s="9" t="n">
        <f aca="false">C54*528.82/52028.82</f>
        <v>3.73312901964719</v>
      </c>
      <c r="G54" s="11" t="n">
        <f aca="false">E54-F54-D54</f>
        <v>-3.11662901964723</v>
      </c>
    </row>
    <row r="55" customFormat="false" ht="15" hidden="false" customHeight="false" outlineLevel="0" collapsed="false">
      <c r="A55" s="6"/>
      <c r="B55" s="15"/>
      <c r="C55" s="7"/>
      <c r="D55" s="8"/>
      <c r="E55" s="14"/>
      <c r="F55" s="9"/>
      <c r="G55" s="11"/>
    </row>
    <row r="56" customFormat="false" ht="15" hidden="false" customHeight="false" outlineLevel="0" collapsed="false">
      <c r="A56" s="6" t="s">
        <v>55</v>
      </c>
      <c r="B56" s="7" t="s">
        <v>56</v>
      </c>
      <c r="C56" s="7" t="n">
        <v>255.43</v>
      </c>
      <c r="D56" s="8" t="n">
        <f aca="false">C56+C56*15%</f>
        <v>293.7445</v>
      </c>
      <c r="E56" s="7"/>
      <c r="F56" s="9"/>
      <c r="G56" s="11"/>
    </row>
    <row r="57" customFormat="false" ht="15" hidden="false" customHeight="false" outlineLevel="0" collapsed="false">
      <c r="A57" s="6" t="s">
        <v>55</v>
      </c>
      <c r="B57" s="7" t="s">
        <v>57</v>
      </c>
      <c r="C57" s="7" t="n">
        <v>367.2</v>
      </c>
      <c r="D57" s="8" t="n">
        <f aca="false">C57+C57*15%</f>
        <v>422.28</v>
      </c>
      <c r="E57" s="7"/>
      <c r="F57" s="9"/>
      <c r="G57" s="11"/>
    </row>
    <row r="58" customFormat="false" ht="15" hidden="false" customHeight="false" outlineLevel="0" collapsed="false">
      <c r="A58" s="6" t="s">
        <v>55</v>
      </c>
      <c r="B58" s="7" t="s">
        <v>58</v>
      </c>
      <c r="C58" s="7" t="n">
        <v>541.85</v>
      </c>
      <c r="D58" s="8" t="n">
        <f aca="false">C58+C58*15%</f>
        <v>623.1275</v>
      </c>
      <c r="E58" s="7"/>
      <c r="F58" s="9"/>
      <c r="G58" s="11"/>
    </row>
    <row r="59" customFormat="false" ht="15" hidden="false" customHeight="false" outlineLevel="0" collapsed="false">
      <c r="A59" s="6"/>
      <c r="B59" s="7"/>
      <c r="C59" s="7" t="n">
        <f aca="false">SUM(C56:C58)</f>
        <v>1164.48</v>
      </c>
      <c r="D59" s="8" t="n">
        <f aca="false">SUM(D56:D58)</f>
        <v>1339.152</v>
      </c>
      <c r="E59" s="7" t="n">
        <v>1341</v>
      </c>
      <c r="F59" s="9" t="n">
        <f aca="false">C59*528.82/52028.82</f>
        <v>11.8357539840419</v>
      </c>
      <c r="G59" s="11" t="n">
        <f aca="false">E59-F59-D59</f>
        <v>-9.987753984042</v>
      </c>
    </row>
    <row r="60" customFormat="false" ht="15" hidden="false" customHeight="false" outlineLevel="0" collapsed="false">
      <c r="A60" s="6"/>
      <c r="B60" s="7"/>
      <c r="C60" s="7"/>
      <c r="D60" s="8"/>
      <c r="E60" s="7"/>
      <c r="F60" s="9"/>
      <c r="G60" s="11"/>
    </row>
    <row r="61" customFormat="false" ht="15" hidden="false" customHeight="false" outlineLevel="0" collapsed="false">
      <c r="A61" s="7" t="s">
        <v>59</v>
      </c>
      <c r="B61" s="7" t="s">
        <v>60</v>
      </c>
      <c r="C61" s="7" t="n">
        <v>670.52</v>
      </c>
      <c r="D61" s="12" t="n">
        <f aca="false">C61+C61*15%</f>
        <v>771.098</v>
      </c>
      <c r="E61" s="7"/>
      <c r="F61" s="9"/>
      <c r="G61" s="11"/>
    </row>
    <row r="62" customFormat="false" ht="15" hidden="false" customHeight="false" outlineLevel="0" collapsed="false">
      <c r="A62" s="7" t="s">
        <v>59</v>
      </c>
      <c r="B62" s="7" t="s">
        <v>61</v>
      </c>
      <c r="C62" s="7" t="n">
        <v>347.67</v>
      </c>
      <c r="D62" s="12" t="n">
        <f aca="false">C62+C62*15%</f>
        <v>399.8205</v>
      </c>
      <c r="E62" s="7"/>
      <c r="F62" s="9"/>
      <c r="G62" s="11"/>
    </row>
    <row r="63" customFormat="false" ht="15" hidden="false" customHeight="false" outlineLevel="0" collapsed="false">
      <c r="A63" s="7" t="s">
        <v>59</v>
      </c>
      <c r="B63" s="7" t="s">
        <v>62</v>
      </c>
      <c r="C63" s="7" t="n">
        <v>158.49</v>
      </c>
      <c r="D63" s="12" t="n">
        <f aca="false">C63+C63*15%</f>
        <v>182.2635</v>
      </c>
      <c r="E63" s="7"/>
      <c r="F63" s="9"/>
      <c r="G63" s="11"/>
    </row>
    <row r="64" customFormat="false" ht="15" hidden="false" customHeight="false" outlineLevel="0" collapsed="false">
      <c r="A64" s="7" t="s">
        <v>59</v>
      </c>
      <c r="B64" s="7" t="s">
        <v>63</v>
      </c>
      <c r="C64" s="7" t="n">
        <v>282.32</v>
      </c>
      <c r="D64" s="12" t="n">
        <f aca="false">C64+C64*15%</f>
        <v>324.668</v>
      </c>
      <c r="E64" s="7"/>
      <c r="F64" s="9"/>
      <c r="G64" s="11"/>
    </row>
    <row r="65" customFormat="false" ht="15" hidden="false" customHeight="false" outlineLevel="0" collapsed="false">
      <c r="A65" s="7" t="s">
        <v>59</v>
      </c>
      <c r="B65" s="7" t="s">
        <v>64</v>
      </c>
      <c r="C65" s="7" t="n">
        <v>237.16</v>
      </c>
      <c r="D65" s="12" t="n">
        <f aca="false">C65+C65*15%</f>
        <v>272.734</v>
      </c>
      <c r="E65" s="7"/>
      <c r="F65" s="9"/>
      <c r="G65" s="11"/>
    </row>
    <row r="66" customFormat="false" ht="15" hidden="false" customHeight="false" outlineLevel="0" collapsed="false">
      <c r="A66" s="6" t="s">
        <v>59</v>
      </c>
      <c r="B66" s="15" t="s">
        <v>65</v>
      </c>
      <c r="C66" s="7" t="n">
        <v>177.14</v>
      </c>
      <c r="D66" s="8" t="n">
        <f aca="false">C66*15%+C66</f>
        <v>203.711</v>
      </c>
      <c r="E66" s="14"/>
      <c r="F66" s="9"/>
      <c r="G66" s="11"/>
    </row>
    <row r="67" customFormat="false" ht="15" hidden="false" customHeight="false" outlineLevel="0" collapsed="false">
      <c r="A67" s="6" t="s">
        <v>59</v>
      </c>
      <c r="B67" s="15" t="s">
        <v>66</v>
      </c>
      <c r="C67" s="7" t="n">
        <v>209.13</v>
      </c>
      <c r="D67" s="8" t="n">
        <f aca="false">C67*15%+C67</f>
        <v>240.4995</v>
      </c>
      <c r="E67" s="14"/>
      <c r="F67" s="9"/>
      <c r="G67" s="11"/>
    </row>
    <row r="68" customFormat="false" ht="15" hidden="false" customHeight="false" outlineLevel="0" collapsed="false">
      <c r="A68" s="6"/>
      <c r="B68" s="15"/>
      <c r="C68" s="7" t="n">
        <f aca="false">SUM(C61:C67)</f>
        <v>2082.43</v>
      </c>
      <c r="D68" s="8" t="n">
        <f aca="false">SUM(D61:D67)</f>
        <v>2394.7945</v>
      </c>
      <c r="E68" s="14" t="n">
        <v>2410</v>
      </c>
      <c r="F68" s="9" t="n">
        <f aca="false">C68*528.82/52028.82</f>
        <v>21.1657814380568</v>
      </c>
      <c r="G68" s="11" t="n">
        <f aca="false">E68-F68-D68</f>
        <v>-5.96028143805688</v>
      </c>
    </row>
    <row r="69" customFormat="false" ht="15" hidden="false" customHeight="false" outlineLevel="0" collapsed="false">
      <c r="A69" s="6"/>
      <c r="B69" s="15"/>
      <c r="C69" s="7"/>
      <c r="D69" s="8"/>
      <c r="E69" s="14"/>
      <c r="F69" s="9"/>
      <c r="G69" s="11"/>
    </row>
    <row r="70" customFormat="false" ht="15" hidden="false" customHeight="false" outlineLevel="0" collapsed="false">
      <c r="A70" s="6" t="s">
        <v>67</v>
      </c>
      <c r="B70" s="7" t="s">
        <v>68</v>
      </c>
      <c r="C70" s="7" t="n">
        <v>547.5</v>
      </c>
      <c r="D70" s="8" t="n">
        <f aca="false">C70+C70*15%</f>
        <v>629.625</v>
      </c>
      <c r="E70" s="7" t="n">
        <v>630</v>
      </c>
      <c r="F70" s="9" t="n">
        <f aca="false">C70*528.82/52028.82</f>
        <v>5.56478025063801</v>
      </c>
      <c r="G70" s="11" t="n">
        <f aca="false">E70-F70-D70</f>
        <v>-5.18978025063802</v>
      </c>
    </row>
    <row r="71" customFormat="false" ht="15" hidden="false" customHeight="false" outlineLevel="0" collapsed="false">
      <c r="A71" s="6"/>
      <c r="B71" s="7"/>
      <c r="C71" s="7"/>
      <c r="D71" s="8"/>
      <c r="E71" s="7"/>
      <c r="F71" s="9"/>
      <c r="G71" s="11"/>
    </row>
    <row r="72" customFormat="false" ht="15" hidden="false" customHeight="false" outlineLevel="0" collapsed="false">
      <c r="A72" s="7" t="s">
        <v>69</v>
      </c>
      <c r="B72" s="7" t="s">
        <v>70</v>
      </c>
      <c r="C72" s="7" t="n">
        <v>152.65</v>
      </c>
      <c r="D72" s="12" t="n">
        <f aca="false">C72+C72*15%</f>
        <v>175.5475</v>
      </c>
      <c r="E72" s="7"/>
      <c r="F72" s="9"/>
      <c r="G72" s="11"/>
    </row>
    <row r="73" customFormat="false" ht="15" hidden="false" customHeight="false" outlineLevel="0" collapsed="false">
      <c r="A73" s="7" t="s">
        <v>69</v>
      </c>
      <c r="B73" s="7" t="s">
        <v>71</v>
      </c>
      <c r="C73" s="7" t="n">
        <v>274.23</v>
      </c>
      <c r="D73" s="12" t="n">
        <f aca="false">C73+C73*15%</f>
        <v>315.3645</v>
      </c>
      <c r="E73" s="7"/>
      <c r="F73" s="9"/>
      <c r="G73" s="11"/>
    </row>
    <row r="74" customFormat="false" ht="15" hidden="false" customHeight="false" outlineLevel="0" collapsed="false">
      <c r="A74" s="7" t="s">
        <v>69</v>
      </c>
      <c r="B74" s="7" t="s">
        <v>72</v>
      </c>
      <c r="C74" s="7" t="n">
        <v>96.51</v>
      </c>
      <c r="D74" s="12" t="n">
        <f aca="false">C74+C74*15%</f>
        <v>110.9865</v>
      </c>
      <c r="E74" s="7"/>
      <c r="F74" s="9"/>
      <c r="G74" s="11"/>
    </row>
    <row r="75" customFormat="false" ht="15" hidden="false" customHeight="false" outlineLevel="0" collapsed="false">
      <c r="A75" s="7"/>
      <c r="B75" s="7"/>
      <c r="C75" s="7" t="n">
        <f aca="false">SUM(C72:C74)</f>
        <v>523.39</v>
      </c>
      <c r="D75" s="12" t="n">
        <f aca="false">SUM(D72:D74)</f>
        <v>601.8985</v>
      </c>
      <c r="E75" s="7" t="n">
        <v>603</v>
      </c>
      <c r="F75" s="9" t="n">
        <f aca="false">C75*528.82/52028.82</f>
        <v>5.31972663996608</v>
      </c>
      <c r="G75" s="11" t="n">
        <f aca="false">E75-F75-D75</f>
        <v>-4.21822663996613</v>
      </c>
    </row>
    <row r="76" customFormat="false" ht="15" hidden="false" customHeight="false" outlineLevel="0" collapsed="false">
      <c r="A76" s="7"/>
      <c r="B76" s="7"/>
      <c r="C76" s="7"/>
      <c r="D76" s="12"/>
      <c r="E76" s="7"/>
      <c r="F76" s="9"/>
      <c r="G76" s="11"/>
    </row>
    <row r="77" customFormat="false" ht="15" hidden="false" customHeight="false" outlineLevel="0" collapsed="false">
      <c r="A77" s="6" t="s">
        <v>73</v>
      </c>
      <c r="B77" s="7" t="s">
        <v>74</v>
      </c>
      <c r="C77" s="7" t="n">
        <v>492</v>
      </c>
      <c r="D77" s="8" t="n">
        <f aca="false">C77*15%+C77</f>
        <v>565.8</v>
      </c>
      <c r="E77" s="14"/>
      <c r="F77" s="9"/>
      <c r="G77" s="11"/>
    </row>
    <row r="78" customFormat="false" ht="15" hidden="false" customHeight="false" outlineLevel="0" collapsed="false">
      <c r="A78" s="6" t="s">
        <v>73</v>
      </c>
      <c r="B78" s="7" t="s">
        <v>75</v>
      </c>
      <c r="C78" s="7" t="n">
        <v>323.5</v>
      </c>
      <c r="D78" s="8" t="n">
        <f aca="false">C78*15%+C78</f>
        <v>372.025</v>
      </c>
      <c r="E78" s="14"/>
      <c r="F78" s="9"/>
      <c r="G78" s="11"/>
    </row>
    <row r="79" customFormat="false" ht="15" hidden="false" customHeight="false" outlineLevel="0" collapsed="false">
      <c r="A79" s="6"/>
      <c r="B79" s="7"/>
      <c r="C79" s="7" t="n">
        <f aca="false">SUM(C77:C78)</f>
        <v>815.5</v>
      </c>
      <c r="D79" s="8" t="n">
        <f aca="false">SUM(D77:D78)</f>
        <v>937.825</v>
      </c>
      <c r="E79" s="14" t="n">
        <v>939</v>
      </c>
      <c r="F79" s="9" t="n">
        <f aca="false">C79*528.82/52028.82</f>
        <v>8.28872747834758</v>
      </c>
      <c r="G79" s="11" t="n">
        <f aca="false">E79-F79-D79</f>
        <v>-7.11372747834753</v>
      </c>
    </row>
    <row r="80" customFormat="false" ht="15" hidden="false" customHeight="false" outlineLevel="0" collapsed="false">
      <c r="A80" s="6"/>
      <c r="B80" s="7"/>
      <c r="C80" s="7"/>
      <c r="D80" s="8"/>
      <c r="E80" s="14"/>
      <c r="F80" s="9"/>
      <c r="G80" s="11"/>
    </row>
    <row r="81" customFormat="false" ht="15" hidden="false" customHeight="false" outlineLevel="0" collapsed="false">
      <c r="A81" s="6" t="s">
        <v>76</v>
      </c>
      <c r="B81" s="7" t="s">
        <v>77</v>
      </c>
      <c r="C81" s="7" t="n">
        <v>255.43</v>
      </c>
      <c r="D81" s="8" t="n">
        <f aca="false">C81+C81*15%</f>
        <v>293.7445</v>
      </c>
      <c r="E81" s="7"/>
      <c r="F81" s="9"/>
      <c r="G81" s="11"/>
    </row>
    <row r="82" customFormat="false" ht="15" hidden="false" customHeight="false" outlineLevel="0" collapsed="false">
      <c r="A82" s="6" t="s">
        <v>76</v>
      </c>
      <c r="B82" s="7" t="s">
        <v>78</v>
      </c>
      <c r="C82" s="7" t="n">
        <v>287.3</v>
      </c>
      <c r="D82" s="8" t="n">
        <f aca="false">C82+C82*15%</f>
        <v>330.395</v>
      </c>
      <c r="E82" s="7"/>
      <c r="F82" s="9"/>
      <c r="G82" s="11"/>
    </row>
    <row r="83" customFormat="false" ht="15" hidden="false" customHeight="false" outlineLevel="0" collapsed="false">
      <c r="A83" s="6"/>
      <c r="B83" s="7"/>
      <c r="C83" s="7" t="n">
        <f aca="false">SUM(C81:C82)</f>
        <v>542.73</v>
      </c>
      <c r="D83" s="8" t="n">
        <f aca="false">SUM(D81:D82)</f>
        <v>624.1395</v>
      </c>
      <c r="E83" s="7" t="n">
        <v>920</v>
      </c>
      <c r="F83" s="9" t="n">
        <f aca="false">C83*528.82/52028.82</f>
        <v>5.51629805557766</v>
      </c>
      <c r="G83" s="11" t="n">
        <f aca="false">E83-F83-D83</f>
        <v>290.344201944422</v>
      </c>
    </row>
    <row r="84" customFormat="false" ht="15" hidden="false" customHeight="false" outlineLevel="0" collapsed="false">
      <c r="A84" s="6"/>
      <c r="B84" s="7"/>
      <c r="C84" s="7"/>
      <c r="D84" s="8"/>
      <c r="E84" s="7"/>
      <c r="F84" s="9"/>
      <c r="G84" s="11"/>
    </row>
    <row r="85" customFormat="false" ht="15" hidden="false" customHeight="false" outlineLevel="0" collapsed="false">
      <c r="A85" s="6" t="s">
        <v>79</v>
      </c>
      <c r="B85" s="7" t="s">
        <v>80</v>
      </c>
      <c r="C85" s="7" t="n">
        <v>246</v>
      </c>
      <c r="D85" s="8" t="n">
        <f aca="false">C85+C85*15%</f>
        <v>282.9</v>
      </c>
      <c r="E85" s="7"/>
      <c r="F85" s="9"/>
      <c r="G85" s="11"/>
    </row>
    <row r="86" customFormat="false" ht="15" hidden="false" customHeight="false" outlineLevel="0" collapsed="false">
      <c r="A86" s="6" t="s">
        <v>79</v>
      </c>
      <c r="B86" s="7" t="s">
        <v>81</v>
      </c>
      <c r="C86" s="7" t="n">
        <v>340</v>
      </c>
      <c r="D86" s="8" t="n">
        <f aca="false">C86+C86*15%</f>
        <v>391</v>
      </c>
      <c r="E86" s="7"/>
      <c r="F86" s="9"/>
      <c r="G86" s="11"/>
    </row>
    <row r="87" customFormat="false" ht="15" hidden="false" customHeight="false" outlineLevel="0" collapsed="false">
      <c r="A87" s="6" t="s">
        <v>79</v>
      </c>
      <c r="B87" s="7" t="s">
        <v>82</v>
      </c>
      <c r="C87" s="7" t="n">
        <v>137.5</v>
      </c>
      <c r="D87" s="8" t="n">
        <f aca="false">C87+C87*15%</f>
        <v>158.125</v>
      </c>
      <c r="E87" s="7"/>
      <c r="F87" s="9"/>
      <c r="G87" s="11"/>
    </row>
    <row r="88" customFormat="false" ht="15" hidden="false" customHeight="false" outlineLevel="0" collapsed="false">
      <c r="A88" s="6"/>
      <c r="B88" s="7"/>
      <c r="C88" s="7" t="n">
        <f aca="false">SUM(C85:C87)</f>
        <v>723.5</v>
      </c>
      <c r="D88" s="8" t="n">
        <f aca="false">SUM(D85:D87)</f>
        <v>832.025</v>
      </c>
      <c r="E88" s="7" t="n">
        <v>833</v>
      </c>
      <c r="F88" s="9" t="n">
        <f aca="false">C88*528.82/52028.82</f>
        <v>7.35364111659653</v>
      </c>
      <c r="G88" s="11" t="n">
        <f aca="false">E88-F88-D88</f>
        <v>-6.37864111659656</v>
      </c>
    </row>
    <row r="89" customFormat="false" ht="15" hidden="false" customHeight="false" outlineLevel="0" collapsed="false">
      <c r="A89" s="6"/>
      <c r="B89" s="7"/>
      <c r="C89" s="7"/>
      <c r="D89" s="8"/>
      <c r="E89" s="7"/>
      <c r="F89" s="9"/>
      <c r="G89" s="11"/>
    </row>
    <row r="90" customFormat="false" ht="15" hidden="false" customHeight="false" outlineLevel="0" collapsed="false">
      <c r="A90" s="6" t="s">
        <v>83</v>
      </c>
      <c r="B90" s="7" t="s">
        <v>84</v>
      </c>
      <c r="C90" s="7" t="n">
        <v>547.5</v>
      </c>
      <c r="D90" s="8" t="n">
        <f aca="false">C90*15%+C90</f>
        <v>629.625</v>
      </c>
      <c r="E90" s="14" t="n">
        <v>630</v>
      </c>
      <c r="F90" s="9" t="n">
        <f aca="false">C90*528.82/52028.82</f>
        <v>5.56478025063801</v>
      </c>
      <c r="G90" s="11" t="n">
        <f aca="false">E90-F90-D90</f>
        <v>-5.18978025063802</v>
      </c>
    </row>
    <row r="91" customFormat="false" ht="15" hidden="false" customHeight="false" outlineLevel="0" collapsed="false">
      <c r="A91" s="6"/>
      <c r="B91" s="7"/>
      <c r="C91" s="7"/>
      <c r="D91" s="8"/>
      <c r="E91" s="14"/>
      <c r="F91" s="9"/>
      <c r="G91" s="11"/>
    </row>
    <row r="92" customFormat="false" ht="15" hidden="false" customHeight="false" outlineLevel="0" collapsed="false">
      <c r="A92" s="7" t="s">
        <v>85</v>
      </c>
      <c r="B92" s="7" t="s">
        <v>86</v>
      </c>
      <c r="C92" s="7" t="n">
        <v>649.84</v>
      </c>
      <c r="D92" s="12" t="n">
        <f aca="false">C92+C92*15%</f>
        <v>747.316</v>
      </c>
      <c r="E92" s="7"/>
      <c r="F92" s="9"/>
      <c r="G92" s="11"/>
    </row>
    <row r="93" customFormat="false" ht="15" hidden="false" customHeight="false" outlineLevel="0" collapsed="false">
      <c r="A93" s="6" t="s">
        <v>85</v>
      </c>
      <c r="B93" s="15" t="s">
        <v>87</v>
      </c>
      <c r="C93" s="7" t="n">
        <v>357.97</v>
      </c>
      <c r="D93" s="8" t="n">
        <f aca="false">C93*15%+C93</f>
        <v>411.6655</v>
      </c>
      <c r="E93" s="14"/>
      <c r="F93" s="9"/>
      <c r="G93" s="11"/>
    </row>
    <row r="94" customFormat="false" ht="15" hidden="false" customHeight="false" outlineLevel="0" collapsed="false">
      <c r="A94" s="6" t="s">
        <v>85</v>
      </c>
      <c r="B94" s="15" t="s">
        <v>88</v>
      </c>
      <c r="C94" s="7" t="n">
        <v>527.99</v>
      </c>
      <c r="D94" s="8" t="n">
        <f aca="false">C94*15%+C94</f>
        <v>607.1885</v>
      </c>
      <c r="E94" s="14"/>
      <c r="F94" s="9"/>
      <c r="G94" s="11"/>
    </row>
    <row r="95" customFormat="false" ht="15" hidden="false" customHeight="false" outlineLevel="0" collapsed="false">
      <c r="A95" s="6"/>
      <c r="B95" s="15"/>
      <c r="C95" s="7" t="n">
        <f aca="false">SUM(C92:C94)</f>
        <v>1535.8</v>
      </c>
      <c r="D95" s="8" t="n">
        <f aca="false">SUM(D92:D94)</f>
        <v>1766.17</v>
      </c>
      <c r="E95" s="14" t="n">
        <v>1768</v>
      </c>
      <c r="F95" s="9" t="n">
        <f aca="false">C95*528.82/52028.82</f>
        <v>15.6098438519267</v>
      </c>
      <c r="G95" s="11" t="n">
        <f aca="false">E95-F95-D95</f>
        <v>-13.7798438519267</v>
      </c>
    </row>
    <row r="96" customFormat="false" ht="15" hidden="false" customHeight="false" outlineLevel="0" collapsed="false">
      <c r="A96" s="6"/>
      <c r="B96" s="15"/>
      <c r="C96" s="7"/>
      <c r="D96" s="8"/>
      <c r="E96" s="14"/>
      <c r="F96" s="9"/>
      <c r="G96" s="11"/>
    </row>
    <row r="97" customFormat="false" ht="15" hidden="false" customHeight="false" outlineLevel="0" collapsed="false">
      <c r="A97" s="7" t="s">
        <v>89</v>
      </c>
      <c r="B97" s="7" t="s">
        <v>90</v>
      </c>
      <c r="C97" s="7" t="n">
        <v>527.99</v>
      </c>
      <c r="D97" s="12" t="n">
        <f aca="false">C97+C97*15%</f>
        <v>607.1885</v>
      </c>
      <c r="E97" s="7" t="n">
        <v>608</v>
      </c>
      <c r="F97" s="9" t="n">
        <f aca="false">C97*528.82/52028.82</f>
        <v>5.36648095805363</v>
      </c>
      <c r="G97" s="11" t="n">
        <f aca="false">E97-F97-D97</f>
        <v>-4.55498095805365</v>
      </c>
    </row>
    <row r="98" customFormat="false" ht="15" hidden="false" customHeight="false" outlineLevel="0" collapsed="false">
      <c r="A98" s="7"/>
      <c r="B98" s="7"/>
      <c r="C98" s="7"/>
      <c r="D98" s="12"/>
      <c r="E98" s="7"/>
      <c r="F98" s="9"/>
      <c r="G98" s="11"/>
    </row>
    <row r="99" customFormat="false" ht="15" hidden="false" customHeight="false" outlineLevel="0" collapsed="false">
      <c r="A99" s="7" t="s">
        <v>91</v>
      </c>
      <c r="B99" s="7" t="s">
        <v>92</v>
      </c>
      <c r="C99" s="7" t="n">
        <v>215.52</v>
      </c>
      <c r="D99" s="12" t="n">
        <f aca="false">C99+C99*5%</f>
        <v>226.296</v>
      </c>
      <c r="E99" s="7"/>
      <c r="F99" s="9"/>
      <c r="G99" s="11"/>
    </row>
    <row r="100" customFormat="false" ht="15" hidden="false" customHeight="false" outlineLevel="0" collapsed="false">
      <c r="A100" s="7" t="s">
        <v>91</v>
      </c>
      <c r="B100" s="7" t="s">
        <v>93</v>
      </c>
      <c r="C100" s="7" t="n">
        <v>249.05</v>
      </c>
      <c r="D100" s="12" t="n">
        <f aca="false">C100+C100*15%</f>
        <v>286.4075</v>
      </c>
      <c r="E100" s="7"/>
      <c r="F100" s="9"/>
      <c r="G100" s="11"/>
    </row>
    <row r="101" customFormat="false" ht="15" hidden="false" customHeight="false" outlineLevel="0" collapsed="false">
      <c r="A101" s="7" t="s">
        <v>91</v>
      </c>
      <c r="B101" s="7" t="s">
        <v>94</v>
      </c>
      <c r="C101" s="7" t="n">
        <v>291.2</v>
      </c>
      <c r="D101" s="12" t="n">
        <f aca="false">C101+C101*15%</f>
        <v>334.88</v>
      </c>
      <c r="E101" s="7"/>
      <c r="F101" s="9"/>
      <c r="G101" s="11"/>
    </row>
    <row r="102" customFormat="false" ht="15" hidden="false" customHeight="false" outlineLevel="0" collapsed="false">
      <c r="A102" s="7" t="s">
        <v>91</v>
      </c>
      <c r="B102" s="7" t="s">
        <v>95</v>
      </c>
      <c r="C102" s="7" t="n">
        <v>141.09</v>
      </c>
      <c r="D102" s="12" t="n">
        <f aca="false">C102+C102*15%</f>
        <v>162.2535</v>
      </c>
      <c r="E102" s="7"/>
      <c r="F102" s="9"/>
      <c r="G102" s="11"/>
    </row>
    <row r="103" customFormat="false" ht="15" hidden="false" customHeight="false" outlineLevel="0" collapsed="false">
      <c r="A103" s="7" t="s">
        <v>91</v>
      </c>
      <c r="B103" s="7" t="s">
        <v>96</v>
      </c>
      <c r="C103" s="7" t="n">
        <v>137.12</v>
      </c>
      <c r="D103" s="12" t="n">
        <f aca="false">C103+C103*15%</f>
        <v>157.688</v>
      </c>
      <c r="E103" s="7"/>
      <c r="F103" s="9"/>
      <c r="G103" s="11"/>
    </row>
    <row r="104" customFormat="false" ht="15" hidden="false" customHeight="false" outlineLevel="0" collapsed="false">
      <c r="A104" s="7"/>
      <c r="B104" s="7"/>
      <c r="C104" s="7" t="n">
        <f aca="false">SUM(C99:C103)</f>
        <v>1033.98</v>
      </c>
      <c r="D104" s="12" t="n">
        <f aca="false">SUM(D99:D103)</f>
        <v>1167.525</v>
      </c>
      <c r="E104" s="7" t="n">
        <v>1170</v>
      </c>
      <c r="F104" s="9" t="n">
        <f aca="false">C104*528.82/52028.82</f>
        <v>10.5093543078625</v>
      </c>
      <c r="G104" s="11" t="n">
        <f aca="false">E104-F104-D104</f>
        <v>-8.03435430786249</v>
      </c>
    </row>
    <row r="105" customFormat="false" ht="15" hidden="false" customHeight="false" outlineLevel="0" collapsed="false">
      <c r="A105" s="7"/>
      <c r="B105" s="7"/>
      <c r="C105" s="7"/>
      <c r="D105" s="12"/>
      <c r="E105" s="7"/>
      <c r="F105" s="9"/>
      <c r="G105" s="11"/>
    </row>
    <row r="106" customFormat="false" ht="15" hidden="false" customHeight="false" outlineLevel="0" collapsed="false">
      <c r="A106" s="6" t="s">
        <v>97</v>
      </c>
      <c r="B106" s="7" t="s">
        <v>98</v>
      </c>
      <c r="C106" s="7" t="n">
        <v>163.62</v>
      </c>
      <c r="D106" s="8" t="n">
        <f aca="false">C106+C106*15%</f>
        <v>188.163</v>
      </c>
      <c r="E106" s="7"/>
      <c r="F106" s="9"/>
      <c r="G106" s="11"/>
    </row>
    <row r="107" customFormat="false" ht="15" hidden="false" customHeight="false" outlineLevel="0" collapsed="false">
      <c r="A107" s="6" t="s">
        <v>97</v>
      </c>
      <c r="B107" s="7" t="s">
        <v>99</v>
      </c>
      <c r="C107" s="7" t="n">
        <v>249.05</v>
      </c>
      <c r="D107" s="8" t="n">
        <f aca="false">C107+C107*15%</f>
        <v>286.4075</v>
      </c>
      <c r="E107" s="7"/>
      <c r="F107" s="9"/>
      <c r="G107" s="11"/>
    </row>
    <row r="108" customFormat="false" ht="15" hidden="false" customHeight="false" outlineLevel="0" collapsed="false">
      <c r="A108" s="6" t="s">
        <v>97</v>
      </c>
      <c r="B108" s="7" t="s">
        <v>100</v>
      </c>
      <c r="C108" s="7" t="n">
        <v>477.35</v>
      </c>
      <c r="D108" s="8" t="n">
        <f aca="false">C108+C108*15%</f>
        <v>548.9525</v>
      </c>
      <c r="E108" s="7"/>
      <c r="F108" s="9"/>
      <c r="G108" s="11"/>
    </row>
    <row r="109" customFormat="false" ht="15" hidden="false" customHeight="false" outlineLevel="0" collapsed="false">
      <c r="A109" s="6" t="s">
        <v>97</v>
      </c>
      <c r="B109" s="7" t="s">
        <v>101</v>
      </c>
      <c r="C109" s="7" t="n">
        <v>120.94</v>
      </c>
      <c r="D109" s="8" t="n">
        <f aca="false">C109+C109*15%</f>
        <v>139.081</v>
      </c>
      <c r="E109" s="7"/>
      <c r="F109" s="9"/>
      <c r="G109" s="11"/>
    </row>
    <row r="110" customFormat="false" ht="15" hidden="false" customHeight="false" outlineLevel="0" collapsed="false">
      <c r="A110" s="7" t="s">
        <v>97</v>
      </c>
      <c r="B110" s="7" t="s">
        <v>102</v>
      </c>
      <c r="C110" s="7" t="n">
        <v>163.62</v>
      </c>
      <c r="D110" s="12" t="n">
        <f aca="false">C110+C110*15%</f>
        <v>188.163</v>
      </c>
      <c r="E110" s="7"/>
      <c r="F110" s="9"/>
      <c r="G110" s="11"/>
    </row>
    <row r="111" customFormat="false" ht="15" hidden="false" customHeight="false" outlineLevel="0" collapsed="false">
      <c r="A111" s="7" t="s">
        <v>97</v>
      </c>
      <c r="B111" s="7" t="s">
        <v>103</v>
      </c>
      <c r="C111" s="7" t="n">
        <v>83.03</v>
      </c>
      <c r="D111" s="12" t="n">
        <f aca="false">C111+C111*15%</f>
        <v>95.4845</v>
      </c>
      <c r="E111" s="7"/>
      <c r="F111" s="9"/>
      <c r="G111" s="11"/>
    </row>
    <row r="112" customFormat="false" ht="15" hidden="false" customHeight="false" outlineLevel="0" collapsed="false">
      <c r="A112" s="7"/>
      <c r="B112" s="7"/>
      <c r="C112" s="7" t="n">
        <f aca="false">SUM(C106:C111)</f>
        <v>1257.61</v>
      </c>
      <c r="D112" s="12" t="n">
        <f aca="false">SUM(D106:D111)</f>
        <v>1446.2515</v>
      </c>
      <c r="E112" s="7" t="n">
        <v>1450</v>
      </c>
      <c r="F112" s="9" t="n">
        <f aca="false">C112*528.82/52028.82</f>
        <v>12.782325645671</v>
      </c>
      <c r="G112" s="11" t="n">
        <f aca="false">E112-F112-D112</f>
        <v>-9.03382564567119</v>
      </c>
    </row>
    <row r="113" customFormat="false" ht="15" hidden="false" customHeight="false" outlineLevel="0" collapsed="false">
      <c r="A113" s="7"/>
      <c r="B113" s="7"/>
      <c r="C113" s="7"/>
      <c r="D113" s="12"/>
      <c r="E113" s="7"/>
      <c r="F113" s="9"/>
      <c r="G113" s="11"/>
    </row>
    <row r="114" customFormat="false" ht="15" hidden="false" customHeight="false" outlineLevel="0" collapsed="false">
      <c r="A114" s="7" t="s">
        <v>104</v>
      </c>
      <c r="B114" s="7" t="s">
        <v>105</v>
      </c>
      <c r="C114" s="7" t="n">
        <v>177.74</v>
      </c>
      <c r="D114" s="12" t="n">
        <f aca="false">C114+C114*15%</f>
        <v>204.401</v>
      </c>
      <c r="E114" s="7"/>
      <c r="F114" s="9"/>
      <c r="G114" s="11"/>
    </row>
    <row r="115" customFormat="false" ht="15" hidden="false" customHeight="false" outlineLevel="0" collapsed="false">
      <c r="A115" s="7" t="s">
        <v>104</v>
      </c>
      <c r="B115" s="7" t="s">
        <v>106</v>
      </c>
      <c r="C115" s="7" t="n">
        <v>239.47</v>
      </c>
      <c r="D115" s="12" t="n">
        <f aca="false">C115+C115*15%</f>
        <v>275.3905</v>
      </c>
      <c r="E115" s="7"/>
      <c r="F115" s="9"/>
      <c r="G115" s="11"/>
    </row>
    <row r="116" customFormat="false" ht="15" hidden="false" customHeight="false" outlineLevel="0" collapsed="false">
      <c r="A116" s="7" t="s">
        <v>104</v>
      </c>
      <c r="B116" s="7" t="s">
        <v>107</v>
      </c>
      <c r="C116" s="7" t="n">
        <v>167.6</v>
      </c>
      <c r="D116" s="12" t="n">
        <f aca="false">C116+C116*15%</f>
        <v>192.74</v>
      </c>
      <c r="E116" s="7"/>
      <c r="F116" s="9"/>
      <c r="G116" s="11"/>
    </row>
    <row r="117" customFormat="false" ht="15" hidden="false" customHeight="false" outlineLevel="0" collapsed="false">
      <c r="A117" s="7" t="s">
        <v>104</v>
      </c>
      <c r="B117" s="7" t="s">
        <v>108</v>
      </c>
      <c r="C117" s="7" t="n">
        <v>200.57</v>
      </c>
      <c r="D117" s="12" t="n">
        <f aca="false">C117+C117*15%</f>
        <v>230.6555</v>
      </c>
      <c r="E117" s="7"/>
      <c r="F117" s="9"/>
      <c r="G117" s="11"/>
    </row>
    <row r="118" customFormat="false" ht="15" hidden="false" customHeight="false" outlineLevel="0" collapsed="false">
      <c r="A118" s="7"/>
      <c r="B118" s="7"/>
      <c r="C118" s="7" t="n">
        <f aca="false">SUM(C114:C117)</f>
        <v>785.38</v>
      </c>
      <c r="D118" s="12" t="n">
        <f aca="false">SUM(D114:D117)</f>
        <v>903.187</v>
      </c>
      <c r="E118" s="7" t="n">
        <v>905</v>
      </c>
      <c r="F118" s="9" t="n">
        <f aca="false">C118*528.82/52028.82</f>
        <v>7.98258833469604</v>
      </c>
      <c r="G118" s="11" t="n">
        <f aca="false">E118-F118-D118</f>
        <v>-6.16958833469596</v>
      </c>
    </row>
    <row r="119" customFormat="false" ht="15" hidden="false" customHeight="false" outlineLevel="0" collapsed="false">
      <c r="A119" s="7"/>
      <c r="B119" s="7"/>
      <c r="C119" s="7"/>
      <c r="D119" s="12"/>
      <c r="E119" s="7"/>
      <c r="F119" s="9"/>
      <c r="G119" s="11"/>
    </row>
    <row r="120" customFormat="false" ht="15" hidden="false" customHeight="false" outlineLevel="0" collapsed="false">
      <c r="A120" s="6" t="s">
        <v>109</v>
      </c>
      <c r="B120" s="7" t="s">
        <v>110</v>
      </c>
      <c r="C120" s="7" t="n">
        <v>539.48</v>
      </c>
      <c r="D120" s="8" t="n">
        <f aca="false">C120+C120*15%</f>
        <v>620.402</v>
      </c>
      <c r="E120" s="7"/>
      <c r="F120" s="9"/>
      <c r="G120" s="11"/>
    </row>
    <row r="121" customFormat="false" ht="15" hidden="false" customHeight="false" outlineLevel="0" collapsed="false">
      <c r="A121" s="6" t="s">
        <v>109</v>
      </c>
      <c r="B121" s="7" t="s">
        <v>111</v>
      </c>
      <c r="C121" s="7" t="n">
        <v>580.98</v>
      </c>
      <c r="D121" s="8" t="n">
        <f aca="false">C121+C121*15%</f>
        <v>668.127</v>
      </c>
      <c r="E121" s="7"/>
      <c r="F121" s="9"/>
      <c r="G121" s="11"/>
    </row>
    <row r="122" customFormat="false" ht="15" hidden="false" customHeight="false" outlineLevel="0" collapsed="false">
      <c r="A122" s="6"/>
      <c r="B122" s="7"/>
      <c r="C122" s="7" t="n">
        <f aca="false">SUM(C120:C121)</f>
        <v>1120.46</v>
      </c>
      <c r="D122" s="8" t="n">
        <f aca="false">SUM(D120:D121)</f>
        <v>1288.529</v>
      </c>
      <c r="E122" s="7" t="n">
        <v>1290</v>
      </c>
      <c r="F122" s="9" t="n">
        <f aca="false">C122*528.82/52028.82</f>
        <v>11.3883354879084</v>
      </c>
      <c r="G122" s="11" t="n">
        <f aca="false">E122-F122-D122</f>
        <v>-9.91733548790853</v>
      </c>
    </row>
    <row r="123" customFormat="false" ht="15" hidden="false" customHeight="false" outlineLevel="0" collapsed="false">
      <c r="A123" s="6"/>
      <c r="B123" s="7"/>
      <c r="C123" s="7"/>
      <c r="D123" s="8"/>
      <c r="E123" s="7"/>
      <c r="F123" s="9"/>
      <c r="G123" s="11"/>
    </row>
    <row r="124" customFormat="false" ht="15" hidden="false" customHeight="false" outlineLevel="0" collapsed="false">
      <c r="A124" s="7" t="s">
        <v>112</v>
      </c>
      <c r="B124" s="7" t="s">
        <v>113</v>
      </c>
      <c r="C124" s="7" t="n">
        <v>159.65</v>
      </c>
      <c r="D124" s="12" t="n">
        <f aca="false">C124+C124*15%</f>
        <v>183.5975</v>
      </c>
      <c r="E124" s="7"/>
      <c r="F124" s="9"/>
      <c r="G124" s="11"/>
    </row>
    <row r="125" customFormat="false" ht="15" hidden="false" customHeight="false" outlineLevel="0" collapsed="false">
      <c r="A125" s="7" t="s">
        <v>112</v>
      </c>
      <c r="B125" s="7" t="s">
        <v>114</v>
      </c>
      <c r="C125" s="7" t="n">
        <v>391.13</v>
      </c>
      <c r="D125" s="12" t="n">
        <f aca="false">C125+C125*15%</f>
        <v>449.7995</v>
      </c>
      <c r="E125" s="7"/>
      <c r="F125" s="9"/>
      <c r="G125" s="11"/>
    </row>
    <row r="126" customFormat="false" ht="15" hidden="false" customHeight="false" outlineLevel="0" collapsed="false">
      <c r="A126" s="7" t="s">
        <v>112</v>
      </c>
      <c r="B126" s="7" t="s">
        <v>115</v>
      </c>
      <c r="C126" s="7" t="n">
        <v>207.54</v>
      </c>
      <c r="D126" s="12" t="n">
        <f aca="false">C126+C126*15%</f>
        <v>238.671</v>
      </c>
      <c r="E126" s="7"/>
      <c r="F126" s="9"/>
      <c r="G126" s="11"/>
    </row>
    <row r="127" customFormat="false" ht="15" hidden="false" customHeight="false" outlineLevel="0" collapsed="false">
      <c r="A127" s="7" t="s">
        <v>112</v>
      </c>
      <c r="B127" s="7" t="s">
        <v>116</v>
      </c>
      <c r="C127" s="7" t="n">
        <v>262.82</v>
      </c>
      <c r="D127" s="12" t="n">
        <f aca="false">C127+C127*15%</f>
        <v>302.243</v>
      </c>
      <c r="E127" s="7"/>
      <c r="F127" s="9"/>
      <c r="G127" s="11"/>
    </row>
    <row r="128" customFormat="false" ht="15" hidden="false" customHeight="false" outlineLevel="0" collapsed="false">
      <c r="A128" s="7"/>
      <c r="B128" s="7"/>
      <c r="C128" s="7" t="n">
        <f aca="false">SUM(C124:C127)</f>
        <v>1021.14</v>
      </c>
      <c r="D128" s="12" t="n">
        <f aca="false">SUM(D124:D127)</f>
        <v>1174.311</v>
      </c>
      <c r="E128" s="7" t="n">
        <v>1176</v>
      </c>
      <c r="F128" s="9" t="n">
        <f aca="false">C128*528.82/52028.82</f>
        <v>10.378848776505</v>
      </c>
      <c r="G128" s="11" t="n">
        <f aca="false">E128-F128-D128</f>
        <v>-8.68984877650496</v>
      </c>
    </row>
    <row r="129" customFormat="false" ht="15" hidden="false" customHeight="false" outlineLevel="0" collapsed="false">
      <c r="A129" s="7"/>
      <c r="B129" s="7"/>
      <c r="C129" s="7"/>
      <c r="D129" s="12"/>
      <c r="E129" s="7"/>
      <c r="F129" s="9"/>
      <c r="G129" s="11"/>
    </row>
    <row r="130" customFormat="false" ht="15" hidden="false" customHeight="false" outlineLevel="0" collapsed="false">
      <c r="A130" s="6" t="s">
        <v>117</v>
      </c>
      <c r="B130" s="7" t="s">
        <v>118</v>
      </c>
      <c r="C130" s="7" t="n">
        <v>310.64</v>
      </c>
      <c r="D130" s="8" t="n">
        <f aca="false">C130+C130*12%</f>
        <v>347.9168</v>
      </c>
      <c r="E130" s="7"/>
      <c r="F130" s="9"/>
      <c r="G130" s="11"/>
    </row>
    <row r="131" customFormat="false" ht="15" hidden="false" customHeight="false" outlineLevel="0" collapsed="false">
      <c r="A131" s="6" t="s">
        <v>117</v>
      </c>
      <c r="B131" s="7" t="s">
        <v>119</v>
      </c>
      <c r="C131" s="7" t="n">
        <v>271.4</v>
      </c>
      <c r="D131" s="8" t="n">
        <f aca="false">C131+C131*12%</f>
        <v>303.968</v>
      </c>
      <c r="E131" s="7"/>
      <c r="F131" s="9"/>
      <c r="G131" s="11"/>
    </row>
    <row r="132" customFormat="false" ht="15" hidden="false" customHeight="false" outlineLevel="0" collapsed="false">
      <c r="A132" s="6" t="s">
        <v>117</v>
      </c>
      <c r="B132" s="7" t="s">
        <v>120</v>
      </c>
      <c r="C132" s="7" t="n">
        <v>458.25</v>
      </c>
      <c r="D132" s="8" t="n">
        <f aca="false">C132+C132*12%</f>
        <v>513.24</v>
      </c>
      <c r="E132" s="7"/>
      <c r="F132" s="9"/>
      <c r="G132" s="11"/>
    </row>
    <row r="133" customFormat="false" ht="15" hidden="false" customHeight="false" outlineLevel="0" collapsed="false">
      <c r="A133" s="6" t="s">
        <v>117</v>
      </c>
      <c r="B133" s="7" t="s">
        <v>121</v>
      </c>
      <c r="C133" s="7" t="n">
        <v>248.99</v>
      </c>
      <c r="D133" s="8" t="n">
        <f aca="false">C133+C133*12%</f>
        <v>278.8688</v>
      </c>
      <c r="E133" s="7"/>
      <c r="F133" s="9"/>
      <c r="G133" s="11"/>
    </row>
    <row r="134" customFormat="false" ht="15" hidden="false" customHeight="false" outlineLevel="0" collapsed="false">
      <c r="A134" s="6" t="s">
        <v>117</v>
      </c>
      <c r="B134" s="7" t="s">
        <v>122</v>
      </c>
      <c r="C134" s="7" t="n">
        <v>247.4</v>
      </c>
      <c r="D134" s="8" t="n">
        <f aca="false">C134+C134*12%</f>
        <v>277.088</v>
      </c>
      <c r="E134" s="7"/>
      <c r="F134" s="9"/>
      <c r="G134" s="11"/>
    </row>
    <row r="135" customFormat="false" ht="15" hidden="false" customHeight="false" outlineLevel="0" collapsed="false">
      <c r="A135" s="6" t="s">
        <v>117</v>
      </c>
      <c r="B135" s="7" t="s">
        <v>123</v>
      </c>
      <c r="C135" s="7" t="n">
        <v>375.23</v>
      </c>
      <c r="D135" s="8" t="n">
        <f aca="false">C135+C135*12%</f>
        <v>420.2576</v>
      </c>
      <c r="E135" s="7"/>
      <c r="F135" s="9"/>
      <c r="G135" s="11"/>
    </row>
    <row r="136" customFormat="false" ht="15" hidden="false" customHeight="false" outlineLevel="0" collapsed="false">
      <c r="A136" s="6" t="s">
        <v>117</v>
      </c>
      <c r="B136" s="7" t="s">
        <v>124</v>
      </c>
      <c r="C136" s="7" t="n">
        <v>319.31</v>
      </c>
      <c r="D136" s="8" t="n">
        <f aca="false">C136+C136*12%</f>
        <v>357.6272</v>
      </c>
      <c r="E136" s="7"/>
      <c r="F136" s="9"/>
      <c r="G136" s="11"/>
    </row>
    <row r="137" customFormat="false" ht="15" hidden="false" customHeight="false" outlineLevel="0" collapsed="false">
      <c r="A137" s="6" t="s">
        <v>117</v>
      </c>
      <c r="B137" s="7" t="s">
        <v>125</v>
      </c>
      <c r="C137" s="7" t="n">
        <v>203.5</v>
      </c>
      <c r="D137" s="8" t="n">
        <f aca="false">C137+C137*12%</f>
        <v>227.92</v>
      </c>
      <c r="E137" s="7"/>
      <c r="F137" s="9"/>
      <c r="G137" s="11"/>
    </row>
    <row r="138" customFormat="false" ht="15" hidden="false" customHeight="false" outlineLevel="0" collapsed="false">
      <c r="A138" s="6" t="s">
        <v>117</v>
      </c>
      <c r="B138" s="7" t="s">
        <v>126</v>
      </c>
      <c r="C138" s="7" t="n">
        <v>813.95</v>
      </c>
      <c r="D138" s="8" t="n">
        <f aca="false">C138+C138*12%</f>
        <v>911.624</v>
      </c>
      <c r="E138" s="7"/>
      <c r="F138" s="9"/>
      <c r="G138" s="11"/>
    </row>
    <row r="139" customFormat="false" ht="15" hidden="false" customHeight="false" outlineLevel="0" collapsed="false">
      <c r="A139" s="6" t="s">
        <v>117</v>
      </c>
      <c r="B139" s="7" t="s">
        <v>127</v>
      </c>
      <c r="C139" s="7" t="n">
        <v>1055.99</v>
      </c>
      <c r="D139" s="8" t="n">
        <f aca="false">C139+C139*12%</f>
        <v>1182.7088</v>
      </c>
      <c r="E139" s="7"/>
      <c r="F139" s="9"/>
      <c r="G139" s="11"/>
    </row>
    <row r="140" customFormat="false" ht="15" hidden="false" customHeight="false" outlineLevel="0" collapsed="false">
      <c r="A140" s="6"/>
      <c r="B140" s="7"/>
      <c r="C140" s="7" t="n">
        <f aca="false">SUM(C130:C139)</f>
        <v>4304.66</v>
      </c>
      <c r="D140" s="8" t="n">
        <f aca="false">SUM(D130:D139)</f>
        <v>4821.2192</v>
      </c>
      <c r="E140" s="7" t="n">
        <v>4825</v>
      </c>
      <c r="F140" s="9" t="n">
        <f aca="false">C140*528.82/52028.82</f>
        <v>43.7524875866875</v>
      </c>
      <c r="G140" s="11" t="n">
        <f aca="false">E140-F140-D140</f>
        <v>-39.971687586688</v>
      </c>
    </row>
    <row r="141" customFormat="false" ht="15" hidden="false" customHeight="false" outlineLevel="0" collapsed="false">
      <c r="A141" s="6"/>
      <c r="B141" s="7"/>
      <c r="C141" s="7"/>
      <c r="D141" s="8"/>
      <c r="E141" s="7"/>
      <c r="F141" s="9"/>
      <c r="G141" s="11"/>
    </row>
    <row r="142" customFormat="false" ht="15" hidden="false" customHeight="false" outlineLevel="0" collapsed="false">
      <c r="A142" s="16" t="s">
        <v>128</v>
      </c>
      <c r="B142" s="7" t="s">
        <v>129</v>
      </c>
      <c r="C142" s="7" t="n">
        <v>535</v>
      </c>
      <c r="D142" s="8" t="n">
        <f aca="false">C142+C142*15%</f>
        <v>615.25</v>
      </c>
      <c r="E142" s="7"/>
      <c r="F142" s="9"/>
      <c r="G142" s="11"/>
    </row>
    <row r="143" customFormat="false" ht="15" hidden="false" customHeight="false" outlineLevel="0" collapsed="false">
      <c r="A143" s="16" t="s">
        <v>128</v>
      </c>
      <c r="B143" s="7" t="s">
        <v>130</v>
      </c>
      <c r="C143" s="7" t="n">
        <v>210</v>
      </c>
      <c r="D143" s="8" t="n">
        <f aca="false">C143+C143*15%</f>
        <v>241.5</v>
      </c>
      <c r="E143" s="7"/>
      <c r="F143" s="9"/>
      <c r="G143" s="11"/>
    </row>
    <row r="144" customFormat="false" ht="15" hidden="false" customHeight="false" outlineLevel="0" collapsed="false">
      <c r="A144" s="16"/>
      <c r="B144" s="7"/>
      <c r="C144" s="7" t="n">
        <f aca="false">SUM(C142:C143)</f>
        <v>745</v>
      </c>
      <c r="D144" s="8" t="n">
        <f aca="false">SUM(D142:D143)</f>
        <v>856.75</v>
      </c>
      <c r="E144" s="7" t="n">
        <v>869</v>
      </c>
      <c r="F144" s="9" t="n">
        <f aca="false">C144*528.82/52028.82</f>
        <v>7.57216673374488</v>
      </c>
      <c r="G144" s="11" t="n">
        <f aca="false">E144-F144-D144</f>
        <v>4.67783326625511</v>
      </c>
    </row>
    <row r="145" customFormat="false" ht="15" hidden="false" customHeight="false" outlineLevel="0" collapsed="false">
      <c r="A145" s="16"/>
      <c r="B145" s="7"/>
      <c r="C145" s="7"/>
      <c r="D145" s="8"/>
      <c r="E145" s="7"/>
      <c r="F145" s="9"/>
      <c r="G145" s="11"/>
    </row>
    <row r="146" customFormat="false" ht="15" hidden="false" customHeight="false" outlineLevel="0" collapsed="false">
      <c r="A146" s="6" t="s">
        <v>131</v>
      </c>
      <c r="B146" s="15" t="s">
        <v>132</v>
      </c>
      <c r="C146" s="7" t="n">
        <v>814</v>
      </c>
      <c r="D146" s="8" t="n">
        <f aca="false">C146*15%+C146</f>
        <v>936.1</v>
      </c>
      <c r="E146" s="14" t="n">
        <v>937</v>
      </c>
      <c r="F146" s="9" t="n">
        <f aca="false">C146*528.82/52028.82</f>
        <v>8.27348150505816</v>
      </c>
      <c r="G146" s="11" t="n">
        <f aca="false">E146-F146-D146</f>
        <v>-7.37348150505818</v>
      </c>
    </row>
    <row r="147" customFormat="false" ht="15" hidden="false" customHeight="false" outlineLevel="0" collapsed="false">
      <c r="A147" s="6"/>
      <c r="B147" s="15"/>
      <c r="C147" s="7"/>
      <c r="D147" s="8"/>
      <c r="E147" s="14"/>
      <c r="F147" s="9"/>
      <c r="G147" s="11"/>
    </row>
    <row r="148" customFormat="false" ht="15" hidden="false" customHeight="false" outlineLevel="0" collapsed="false">
      <c r="A148" s="7" t="s">
        <v>133</v>
      </c>
      <c r="B148" s="7" t="s">
        <v>134</v>
      </c>
      <c r="C148" s="7" t="n">
        <v>187.2</v>
      </c>
      <c r="D148" s="12" t="n">
        <f aca="false">C148+C148*15%</f>
        <v>215.28</v>
      </c>
      <c r="E148" s="7" t="n">
        <v>216</v>
      </c>
      <c r="F148" s="9" t="n">
        <f aca="false">C148*528.82/52028.82</f>
        <v>1.90269746651952</v>
      </c>
      <c r="G148" s="11" t="n">
        <f aca="false">E148-F148-D148</f>
        <v>-1.1826974665195</v>
      </c>
    </row>
    <row r="149" customFormat="false" ht="15" hidden="false" customHeight="false" outlineLevel="0" collapsed="false">
      <c r="A149" s="7"/>
      <c r="B149" s="7"/>
      <c r="C149" s="7"/>
      <c r="D149" s="12"/>
      <c r="E149" s="7"/>
      <c r="F149" s="9"/>
      <c r="G149" s="11"/>
    </row>
    <row r="150" customFormat="false" ht="15" hidden="false" customHeight="false" outlineLevel="0" collapsed="false">
      <c r="A150" s="6" t="s">
        <v>135</v>
      </c>
      <c r="B150" s="7" t="s">
        <v>136</v>
      </c>
      <c r="C150" s="7" t="n">
        <v>300</v>
      </c>
      <c r="D150" s="8" t="n">
        <f aca="false">C150+C150*12%</f>
        <v>336</v>
      </c>
      <c r="E150" s="7"/>
      <c r="F150" s="9"/>
      <c r="G150" s="11"/>
    </row>
    <row r="151" customFormat="false" ht="15" hidden="false" customHeight="false" outlineLevel="0" collapsed="false">
      <c r="A151" s="6" t="s">
        <v>135</v>
      </c>
      <c r="B151" s="7" t="s">
        <v>137</v>
      </c>
      <c r="C151" s="7" t="n">
        <v>290.5</v>
      </c>
      <c r="D151" s="8" t="n">
        <f aca="false">C151+C151*12%</f>
        <v>325.36</v>
      </c>
      <c r="E151" s="7"/>
      <c r="F151" s="9"/>
      <c r="G151" s="11"/>
    </row>
    <row r="152" customFormat="false" ht="15" hidden="false" customHeight="false" outlineLevel="0" collapsed="false">
      <c r="A152" s="6" t="s">
        <v>135</v>
      </c>
      <c r="B152" s="7" t="s">
        <v>138</v>
      </c>
      <c r="C152" s="7" t="n">
        <v>718.5</v>
      </c>
      <c r="D152" s="8" t="n">
        <f aca="false">C152+C152*12%</f>
        <v>804.72</v>
      </c>
      <c r="E152" s="7"/>
      <c r="F152" s="9"/>
      <c r="G152" s="11"/>
    </row>
    <row r="153" customFormat="false" ht="15" hidden="false" customHeight="false" outlineLevel="0" collapsed="false">
      <c r="A153" s="6" t="s">
        <v>135</v>
      </c>
      <c r="B153" s="15" t="s">
        <v>139</v>
      </c>
      <c r="C153" s="7" t="n">
        <v>35.75</v>
      </c>
      <c r="D153" s="8" t="n">
        <f aca="false">C153+C153*12%</f>
        <v>40.04</v>
      </c>
      <c r="E153" s="14"/>
      <c r="F153" s="9"/>
      <c r="G153" s="11"/>
    </row>
    <row r="154" customFormat="false" ht="15" hidden="false" customHeight="false" outlineLevel="0" collapsed="false">
      <c r="A154" s="6" t="s">
        <v>135</v>
      </c>
      <c r="B154" s="7" t="s">
        <v>140</v>
      </c>
      <c r="C154" s="7" t="n">
        <v>87.75</v>
      </c>
      <c r="D154" s="8" t="n">
        <f aca="false">C154+C154*12%</f>
        <v>98.28</v>
      </c>
      <c r="E154" s="14"/>
      <c r="F154" s="9"/>
      <c r="G154" s="11"/>
    </row>
    <row r="155" customFormat="false" ht="15" hidden="false" customHeight="false" outlineLevel="0" collapsed="false">
      <c r="A155" s="6" t="s">
        <v>135</v>
      </c>
      <c r="B155" s="15" t="s">
        <v>141</v>
      </c>
      <c r="C155" s="7" t="n">
        <v>402.56</v>
      </c>
      <c r="D155" s="8" t="n">
        <f aca="false">C155+C155*12%</f>
        <v>450.8672</v>
      </c>
      <c r="E155" s="14"/>
      <c r="F155" s="9"/>
      <c r="G155" s="11"/>
    </row>
    <row r="156" customFormat="false" ht="15" hidden="false" customHeight="false" outlineLevel="0" collapsed="false">
      <c r="A156" s="6" t="s">
        <v>135</v>
      </c>
      <c r="B156" s="15" t="s">
        <v>142</v>
      </c>
      <c r="C156" s="7" t="n">
        <v>347.68</v>
      </c>
      <c r="D156" s="8" t="n">
        <f aca="false">C156+C156*12%</f>
        <v>389.4016</v>
      </c>
      <c r="E156" s="14"/>
      <c r="F156" s="9"/>
      <c r="G156" s="11"/>
    </row>
    <row r="157" customFormat="false" ht="15" hidden="false" customHeight="false" outlineLevel="0" collapsed="false">
      <c r="A157" s="6" t="s">
        <v>135</v>
      </c>
      <c r="B157" s="15" t="s">
        <v>143</v>
      </c>
      <c r="C157" s="7" t="n">
        <v>290.5</v>
      </c>
      <c r="D157" s="8" t="n">
        <f aca="false">C157+C157*12%</f>
        <v>325.36</v>
      </c>
      <c r="E157" s="14"/>
      <c r="F157" s="9"/>
      <c r="G157" s="11"/>
    </row>
    <row r="158" customFormat="false" ht="15" hidden="false" customHeight="false" outlineLevel="0" collapsed="false">
      <c r="A158" s="6" t="s">
        <v>135</v>
      </c>
      <c r="B158" s="15" t="s">
        <v>144</v>
      </c>
      <c r="C158" s="7" t="n">
        <v>412.75</v>
      </c>
      <c r="D158" s="8" t="n">
        <f aca="false">C158+C158*12%</f>
        <v>462.28</v>
      </c>
      <c r="E158" s="14"/>
      <c r="F158" s="9"/>
      <c r="G158" s="11"/>
    </row>
    <row r="159" customFormat="false" ht="15" hidden="false" customHeight="false" outlineLevel="0" collapsed="false">
      <c r="A159" s="6" t="s">
        <v>135</v>
      </c>
      <c r="B159" s="15" t="s">
        <v>145</v>
      </c>
      <c r="C159" s="7" t="n">
        <v>325.65</v>
      </c>
      <c r="D159" s="8" t="n">
        <f aca="false">C159+C159*12%</f>
        <v>364.728</v>
      </c>
      <c r="E159" s="14"/>
      <c r="F159" s="9"/>
      <c r="G159" s="11"/>
    </row>
    <row r="160" customFormat="false" ht="15" hidden="false" customHeight="false" outlineLevel="0" collapsed="false">
      <c r="A160" s="6" t="s">
        <v>135</v>
      </c>
      <c r="B160" s="15" t="s">
        <v>146</v>
      </c>
      <c r="C160" s="7" t="n">
        <v>199.61</v>
      </c>
      <c r="D160" s="8" t="n">
        <f aca="false">C160+C160*12%</f>
        <v>223.5632</v>
      </c>
      <c r="E160" s="14"/>
      <c r="F160" s="9"/>
      <c r="G160" s="11"/>
    </row>
    <row r="161" customFormat="false" ht="15" hidden="false" customHeight="false" outlineLevel="0" collapsed="false">
      <c r="A161" s="6" t="s">
        <v>135</v>
      </c>
      <c r="B161" s="15" t="s">
        <v>147</v>
      </c>
      <c r="C161" s="7" t="n">
        <v>188.23</v>
      </c>
      <c r="D161" s="8" t="n">
        <f aca="false">C161+C161*12%</f>
        <v>210.8176</v>
      </c>
      <c r="E161" s="14"/>
      <c r="F161" s="9"/>
      <c r="G161" s="11"/>
    </row>
    <row r="162" customFormat="false" ht="15" hidden="false" customHeight="false" outlineLevel="0" collapsed="false">
      <c r="A162" s="6" t="s">
        <v>135</v>
      </c>
      <c r="B162" s="15" t="s">
        <v>148</v>
      </c>
      <c r="C162" s="7" t="n">
        <v>379.65</v>
      </c>
      <c r="D162" s="8" t="n">
        <f aca="false">C162+C162*12%</f>
        <v>425.208</v>
      </c>
      <c r="E162" s="14"/>
      <c r="F162" s="9"/>
      <c r="G162" s="11"/>
    </row>
    <row r="163" customFormat="false" ht="15" hidden="false" customHeight="false" outlineLevel="0" collapsed="false">
      <c r="A163" s="6" t="s">
        <v>135</v>
      </c>
      <c r="B163" s="15" t="s">
        <v>149</v>
      </c>
      <c r="C163" s="7" t="n">
        <v>345.1</v>
      </c>
      <c r="D163" s="8" t="n">
        <f aca="false">C163+C163*12%</f>
        <v>386.512</v>
      </c>
      <c r="E163" s="14"/>
      <c r="F163" s="9"/>
      <c r="G163" s="11"/>
    </row>
    <row r="164" customFormat="false" ht="15" hidden="false" customHeight="false" outlineLevel="0" collapsed="false">
      <c r="A164" s="6" t="s">
        <v>135</v>
      </c>
      <c r="B164" s="15" t="s">
        <v>150</v>
      </c>
      <c r="C164" s="7" t="n">
        <v>151.86</v>
      </c>
      <c r="D164" s="8" t="n">
        <f aca="false">C164+C164*12%</f>
        <v>170.0832</v>
      </c>
      <c r="E164" s="14"/>
      <c r="F164" s="9"/>
      <c r="G164" s="11"/>
    </row>
    <row r="165" customFormat="false" ht="15" hidden="false" customHeight="false" outlineLevel="0" collapsed="false">
      <c r="A165" s="6" t="s">
        <v>135</v>
      </c>
      <c r="B165" s="15" t="s">
        <v>151</v>
      </c>
      <c r="C165" s="7" t="n">
        <v>185.9</v>
      </c>
      <c r="D165" s="8" t="n">
        <f aca="false">C165+C165*12%</f>
        <v>208.208</v>
      </c>
      <c r="E165" s="14"/>
      <c r="F165" s="9"/>
      <c r="G165" s="11"/>
    </row>
    <row r="166" customFormat="false" ht="15" hidden="false" customHeight="false" outlineLevel="0" collapsed="false">
      <c r="A166" s="6"/>
      <c r="B166" s="15"/>
      <c r="C166" s="7" t="n">
        <f aca="false">SUM(C150:C165)</f>
        <v>4661.99</v>
      </c>
      <c r="D166" s="8" t="n">
        <f aca="false">SUM(D150:D165)</f>
        <v>5221.4288</v>
      </c>
      <c r="E166" s="14" t="n">
        <v>5230</v>
      </c>
      <c r="F166" s="9" t="n">
        <f aca="false">C166*528.82/52028.82</f>
        <v>47.384383343693</v>
      </c>
      <c r="G166" s="11" t="n">
        <f aca="false">E166-F166-D166</f>
        <v>-38.8131833436928</v>
      </c>
    </row>
    <row r="167" customFormat="false" ht="15" hidden="false" customHeight="false" outlineLevel="0" collapsed="false">
      <c r="A167" s="6"/>
      <c r="B167" s="15"/>
      <c r="C167" s="7"/>
      <c r="D167" s="8"/>
      <c r="E167" s="14"/>
      <c r="F167" s="9"/>
      <c r="G167" s="11"/>
    </row>
    <row r="168" customFormat="false" ht="15" hidden="false" customHeight="false" outlineLevel="0" collapsed="false">
      <c r="A168" s="6" t="s">
        <v>152</v>
      </c>
      <c r="B168" s="15" t="s">
        <v>153</v>
      </c>
      <c r="C168" s="7" t="n">
        <v>331.65</v>
      </c>
      <c r="D168" s="8" t="n">
        <f aca="false">C168*15%+C168</f>
        <v>381.3975</v>
      </c>
      <c r="E168" s="14"/>
      <c r="F168" s="9"/>
      <c r="G168" s="11"/>
    </row>
    <row r="169" customFormat="false" ht="15" hidden="false" customHeight="false" outlineLevel="0" collapsed="false">
      <c r="A169" s="6" t="s">
        <v>152</v>
      </c>
      <c r="B169" s="15" t="s">
        <v>154</v>
      </c>
      <c r="C169" s="7" t="n">
        <v>595.69</v>
      </c>
      <c r="D169" s="8" t="n">
        <f aca="false">C169*15%+C169</f>
        <v>685.0435</v>
      </c>
      <c r="E169" s="14"/>
      <c r="F169" s="9"/>
      <c r="G169" s="11"/>
    </row>
    <row r="170" customFormat="false" ht="15" hidden="false" customHeight="false" outlineLevel="0" collapsed="false">
      <c r="A170" s="6"/>
      <c r="B170" s="15"/>
      <c r="C170" s="7" t="n">
        <f aca="false">SUM(C168:C169)</f>
        <v>927.34</v>
      </c>
      <c r="D170" s="8" t="n">
        <f aca="false">SUM(D168:D169)</f>
        <v>1066.441</v>
      </c>
      <c r="E170" s="14" t="n">
        <v>1053</v>
      </c>
      <c r="F170" s="9" t="n">
        <f aca="false">C170*528.82/52028.82</f>
        <v>9.42546724680668</v>
      </c>
      <c r="G170" s="11" t="n">
        <f aca="false">E170-F170-D170</f>
        <v>-22.8664672468067</v>
      </c>
    </row>
    <row r="171" customFormat="false" ht="15" hidden="false" customHeight="false" outlineLevel="0" collapsed="false">
      <c r="A171" s="6"/>
      <c r="B171" s="15"/>
      <c r="C171" s="7"/>
      <c r="D171" s="8"/>
      <c r="E171" s="14"/>
      <c r="F171" s="9"/>
      <c r="G171" s="11"/>
    </row>
    <row r="172" customFormat="false" ht="15" hidden="false" customHeight="false" outlineLevel="0" collapsed="false">
      <c r="A172" s="6" t="s">
        <v>155</v>
      </c>
      <c r="B172" s="7" t="s">
        <v>156</v>
      </c>
      <c r="C172" s="7" t="n">
        <v>360</v>
      </c>
      <c r="D172" s="8" t="n">
        <f aca="false">C172+C172*15%</f>
        <v>414</v>
      </c>
      <c r="E172" s="7"/>
      <c r="F172" s="9"/>
      <c r="G172" s="11"/>
    </row>
    <row r="173" customFormat="false" ht="15" hidden="false" customHeight="false" outlineLevel="0" collapsed="false">
      <c r="A173" s="6" t="s">
        <v>155</v>
      </c>
      <c r="B173" s="7" t="s">
        <v>157</v>
      </c>
      <c r="C173" s="7" t="n">
        <v>515.5</v>
      </c>
      <c r="D173" s="8" t="n">
        <f aca="false">C173+C173*15%</f>
        <v>592.825</v>
      </c>
      <c r="E173" s="7"/>
      <c r="F173" s="9"/>
      <c r="G173" s="11"/>
    </row>
    <row r="174" customFormat="false" ht="15" hidden="false" customHeight="false" outlineLevel="0" collapsed="false">
      <c r="A174" s="6" t="s">
        <v>155</v>
      </c>
      <c r="B174" s="15" t="s">
        <v>158</v>
      </c>
      <c r="C174" s="7" t="n">
        <v>1207.5</v>
      </c>
      <c r="D174" s="8" t="n">
        <f aca="false">C174*15%+C174</f>
        <v>1388.625</v>
      </c>
      <c r="E174" s="14"/>
      <c r="F174" s="9"/>
      <c r="G174" s="11"/>
    </row>
    <row r="175" customFormat="false" ht="15" hidden="false" customHeight="false" outlineLevel="0" collapsed="false">
      <c r="A175" s="6" t="s">
        <v>155</v>
      </c>
      <c r="B175" s="15" t="s">
        <v>159</v>
      </c>
      <c r="C175" s="7" t="n">
        <v>360</v>
      </c>
      <c r="D175" s="8" t="n">
        <f aca="false">C175*15%+C175</f>
        <v>414</v>
      </c>
      <c r="E175" s="14"/>
      <c r="F175" s="9"/>
      <c r="G175" s="11"/>
    </row>
    <row r="176" customFormat="false" ht="15" hidden="false" customHeight="false" outlineLevel="0" collapsed="false">
      <c r="A176" s="6"/>
      <c r="B176" s="15"/>
      <c r="C176" s="7" t="n">
        <f aca="false">SUM(C172:C175)</f>
        <v>2443</v>
      </c>
      <c r="D176" s="8" t="n">
        <f aca="false">SUM(D172:D175)</f>
        <v>2809.45</v>
      </c>
      <c r="E176" s="14" t="n">
        <v>2810</v>
      </c>
      <c r="F176" s="9" t="n">
        <f aca="false">C176*528.82/52028.82</f>
        <v>24.8306084973674</v>
      </c>
      <c r="G176" s="11" t="n">
        <f aca="false">E176-F176-D176</f>
        <v>-24.2806084973672</v>
      </c>
    </row>
    <row r="177" customFormat="false" ht="15" hidden="false" customHeight="false" outlineLevel="0" collapsed="false">
      <c r="A177" s="6"/>
      <c r="B177" s="15"/>
      <c r="C177" s="7"/>
      <c r="D177" s="8"/>
      <c r="E177" s="14"/>
      <c r="F177" s="9"/>
      <c r="G177" s="11"/>
    </row>
    <row r="178" customFormat="false" ht="15" hidden="false" customHeight="false" outlineLevel="0" collapsed="false">
      <c r="A178" s="6" t="s">
        <v>160</v>
      </c>
      <c r="B178" s="7" t="s">
        <v>161</v>
      </c>
      <c r="C178" s="7" t="n">
        <v>256.5</v>
      </c>
      <c r="D178" s="8" t="n">
        <f aca="false">C178+C178*12%</f>
        <v>287.28</v>
      </c>
      <c r="E178" s="7"/>
      <c r="F178" s="9"/>
      <c r="G178" s="11"/>
    </row>
    <row r="179" customFormat="false" ht="15" hidden="false" customHeight="false" outlineLevel="0" collapsed="false">
      <c r="A179" s="6" t="s">
        <v>162</v>
      </c>
      <c r="B179" s="7" t="s">
        <v>163</v>
      </c>
      <c r="C179" s="7" t="n">
        <v>548</v>
      </c>
      <c r="D179" s="8" t="n">
        <f aca="false">C179+C179*12%</f>
        <v>613.76</v>
      </c>
      <c r="E179" s="14"/>
      <c r="F179" s="9"/>
      <c r="G179" s="11"/>
    </row>
    <row r="180" customFormat="false" ht="15" hidden="false" customHeight="false" outlineLevel="0" collapsed="false">
      <c r="A180" s="6" t="s">
        <v>162</v>
      </c>
      <c r="B180" s="7" t="s">
        <v>164</v>
      </c>
      <c r="C180" s="7" t="n">
        <v>1120.5</v>
      </c>
      <c r="D180" s="8" t="n">
        <f aca="false">C180+C180*12%</f>
        <v>1254.96</v>
      </c>
      <c r="E180" s="14"/>
      <c r="F180" s="9"/>
      <c r="G180" s="11"/>
    </row>
    <row r="181" customFormat="false" ht="15" hidden="false" customHeight="false" outlineLevel="0" collapsed="false">
      <c r="A181" s="6" t="s">
        <v>162</v>
      </c>
      <c r="B181" s="7" t="s">
        <v>165</v>
      </c>
      <c r="C181" s="7" t="n">
        <v>547.5</v>
      </c>
      <c r="D181" s="8" t="n">
        <f aca="false">C181+C181*12%</f>
        <v>613.2</v>
      </c>
      <c r="E181" s="14"/>
      <c r="F181" s="9"/>
      <c r="G181" s="11"/>
    </row>
    <row r="182" customFormat="false" ht="15" hidden="false" customHeight="false" outlineLevel="0" collapsed="false">
      <c r="A182" s="6" t="s">
        <v>162</v>
      </c>
      <c r="B182" s="7" t="s">
        <v>166</v>
      </c>
      <c r="C182" s="7" t="n">
        <v>1207</v>
      </c>
      <c r="D182" s="8" t="n">
        <f aca="false">C182+C182*12%</f>
        <v>1351.84</v>
      </c>
      <c r="E182" s="14"/>
      <c r="F182" s="9"/>
      <c r="G182" s="11"/>
    </row>
    <row r="183" customFormat="false" ht="15" hidden="false" customHeight="false" outlineLevel="0" collapsed="false">
      <c r="A183" s="6" t="s">
        <v>162</v>
      </c>
      <c r="B183" s="7" t="s">
        <v>167</v>
      </c>
      <c r="C183" s="7" t="n">
        <v>1120.5</v>
      </c>
      <c r="D183" s="8" t="n">
        <f aca="false">C183+C183*12%</f>
        <v>1254.96</v>
      </c>
      <c r="E183" s="7"/>
      <c r="F183" s="9"/>
      <c r="G183" s="11"/>
    </row>
    <row r="184" customFormat="false" ht="15" hidden="false" customHeight="false" outlineLevel="0" collapsed="false">
      <c r="A184" s="6"/>
      <c r="B184" s="7"/>
      <c r="C184" s="7" t="n">
        <f aca="false">SUM(C178:C183)</f>
        <v>4800</v>
      </c>
      <c r="D184" s="8" t="n">
        <f aca="false">SUM(D178:D183)</f>
        <v>5376</v>
      </c>
      <c r="E184" s="14" t="n">
        <v>5378</v>
      </c>
      <c r="F184" s="9" t="n">
        <f aca="false">C184*528.82/52028.82</f>
        <v>48.7871145261415</v>
      </c>
      <c r="G184" s="11" t="n">
        <f aca="false">E184-F184-D184</f>
        <v>-46.7871145261415</v>
      </c>
    </row>
    <row r="185" customFormat="false" ht="15" hidden="false" customHeight="false" outlineLevel="0" collapsed="false">
      <c r="A185" s="6"/>
      <c r="B185" s="7"/>
      <c r="C185" s="7"/>
      <c r="D185" s="8"/>
      <c r="E185" s="14"/>
      <c r="F185" s="9"/>
      <c r="G185" s="11"/>
    </row>
    <row r="186" customFormat="false" ht="15" hidden="false" customHeight="false" outlineLevel="0" collapsed="false">
      <c r="A186" s="6" t="s">
        <v>168</v>
      </c>
      <c r="B186" s="7" t="s">
        <v>169</v>
      </c>
      <c r="C186" s="7" t="n">
        <v>399.75</v>
      </c>
      <c r="D186" s="8" t="n">
        <f aca="false">C186+C186*15%</f>
        <v>459.7125</v>
      </c>
      <c r="E186" s="7"/>
      <c r="F186" s="9"/>
      <c r="G186" s="11"/>
    </row>
    <row r="187" customFormat="false" ht="15" hidden="false" customHeight="false" outlineLevel="0" collapsed="false">
      <c r="A187" s="6" t="s">
        <v>168</v>
      </c>
      <c r="B187" s="7" t="s">
        <v>170</v>
      </c>
      <c r="C187" s="7" t="n">
        <v>209.24</v>
      </c>
      <c r="D187" s="8" t="n">
        <f aca="false">C187+C187*15%</f>
        <v>240.626</v>
      </c>
      <c r="E187" s="7"/>
      <c r="F187" s="9"/>
      <c r="G187" s="11"/>
    </row>
    <row r="188" customFormat="false" ht="15" hidden="false" customHeight="false" outlineLevel="0" collapsed="false">
      <c r="A188" s="6"/>
      <c r="B188" s="7"/>
      <c r="C188" s="7" t="n">
        <f aca="false">SUM(C186:C187)</f>
        <v>608.99</v>
      </c>
      <c r="D188" s="8" t="n">
        <f aca="false">SUM(D186:D187)</f>
        <v>700.3385</v>
      </c>
      <c r="E188" s="7" t="n">
        <v>701</v>
      </c>
      <c r="F188" s="9" t="n">
        <f aca="false">C188*528.82/52028.82</f>
        <v>6.18976351568227</v>
      </c>
      <c r="G188" s="11" t="n">
        <f aca="false">E188-F188-D188</f>
        <v>-5.52826351568217</v>
      </c>
    </row>
    <row r="189" customFormat="false" ht="15" hidden="false" customHeight="false" outlineLevel="0" collapsed="false">
      <c r="A189" s="6"/>
      <c r="B189" s="7"/>
      <c r="C189" s="7"/>
      <c r="D189" s="8"/>
      <c r="E189" s="7"/>
      <c r="F189" s="9"/>
      <c r="G189" s="11"/>
    </row>
    <row r="190" customFormat="false" ht="15" hidden="false" customHeight="false" outlineLevel="0" collapsed="false">
      <c r="A190" s="7" t="s">
        <v>171</v>
      </c>
      <c r="B190" s="7" t="s">
        <v>172</v>
      </c>
      <c r="C190" s="7" t="n">
        <v>348.54</v>
      </c>
      <c r="D190" s="12" t="n">
        <f aca="false">C190+C190*15%</f>
        <v>400.821</v>
      </c>
      <c r="E190" s="7" t="n">
        <v>759</v>
      </c>
      <c r="F190" s="9" t="n">
        <f aca="false">C190*528.82/52028.82</f>
        <v>3.54255435352945</v>
      </c>
      <c r="G190" s="11" t="n">
        <f aca="false">E190-F190-D190</f>
        <v>354.636445646471</v>
      </c>
    </row>
    <row r="191" customFormat="false" ht="15" hidden="false" customHeight="false" outlineLevel="0" collapsed="false">
      <c r="A191" s="7"/>
      <c r="B191" s="7"/>
      <c r="C191" s="7"/>
      <c r="D191" s="12"/>
      <c r="E191" s="7"/>
      <c r="F191" s="9"/>
      <c r="G191" s="11"/>
    </row>
    <row r="192" customFormat="false" ht="15" hidden="false" customHeight="false" outlineLevel="0" collapsed="false">
      <c r="A192" s="7" t="s">
        <v>173</v>
      </c>
      <c r="B192" s="7" t="s">
        <v>174</v>
      </c>
      <c r="C192" s="7" t="n">
        <v>357.5</v>
      </c>
      <c r="D192" s="12" t="n">
        <f aca="false">C192+C192*15%</f>
        <v>411.125</v>
      </c>
      <c r="E192" s="7"/>
      <c r="F192" s="9"/>
      <c r="G192" s="11"/>
    </row>
    <row r="193" customFormat="false" ht="15" hidden="false" customHeight="false" outlineLevel="0" collapsed="false">
      <c r="A193" s="7" t="s">
        <v>173</v>
      </c>
      <c r="B193" s="7" t="s">
        <v>175</v>
      </c>
      <c r="C193" s="7" t="n">
        <v>231.49</v>
      </c>
      <c r="D193" s="12" t="n">
        <f aca="false">C193+C193*15%</f>
        <v>266.2135</v>
      </c>
      <c r="E193" s="7"/>
      <c r="F193" s="9"/>
      <c r="G193" s="11"/>
    </row>
    <row r="194" customFormat="false" ht="15" hidden="false" customHeight="false" outlineLevel="0" collapsed="false">
      <c r="A194" s="7" t="s">
        <v>173</v>
      </c>
      <c r="B194" s="7" t="s">
        <v>176</v>
      </c>
      <c r="C194" s="7" t="n">
        <v>494.9</v>
      </c>
      <c r="D194" s="12" t="n">
        <f aca="false">C194+C194*15%</f>
        <v>569.135</v>
      </c>
      <c r="E194" s="7"/>
      <c r="F194" s="9"/>
      <c r="G194" s="11"/>
    </row>
    <row r="195" customFormat="false" ht="15" hidden="false" customHeight="false" outlineLevel="0" collapsed="false">
      <c r="A195" s="7" t="s">
        <v>173</v>
      </c>
      <c r="B195" s="7" t="s">
        <v>177</v>
      </c>
      <c r="C195" s="7" t="n">
        <v>311.33</v>
      </c>
      <c r="D195" s="12" t="n">
        <f aca="false">C195+C195*15%</f>
        <v>358.0295</v>
      </c>
      <c r="E195" s="7"/>
      <c r="F195" s="9"/>
      <c r="G195" s="11"/>
    </row>
    <row r="196" customFormat="false" ht="15" hidden="false" customHeight="false" outlineLevel="0" collapsed="false">
      <c r="A196" s="7" t="s">
        <v>173</v>
      </c>
      <c r="B196" s="7" t="s">
        <v>178</v>
      </c>
      <c r="C196" s="7" t="n">
        <v>446.99</v>
      </c>
      <c r="D196" s="12" t="n">
        <f aca="false">C196+C196*15%</f>
        <v>514.0385</v>
      </c>
      <c r="E196" s="7"/>
      <c r="F196" s="9"/>
      <c r="G196" s="11"/>
    </row>
    <row r="197" customFormat="false" ht="15" hidden="false" customHeight="false" outlineLevel="0" collapsed="false">
      <c r="A197" s="7"/>
      <c r="B197" s="7"/>
      <c r="C197" s="7" t="n">
        <f aca="false">SUM(C192:C196)</f>
        <v>1842.21</v>
      </c>
      <c r="D197" s="12" t="n">
        <f aca="false">SUM(D192:D196)</f>
        <v>2118.5415</v>
      </c>
      <c r="E197" s="7" t="n">
        <v>2123</v>
      </c>
      <c r="F197" s="9" t="n">
        <f aca="false">C197*528.82/52028.82</f>
        <v>18.7241896356673</v>
      </c>
      <c r="G197" s="11" t="n">
        <f aca="false">E197-F197-D197</f>
        <v>-14.2656896356671</v>
      </c>
    </row>
    <row r="198" customFormat="false" ht="15" hidden="false" customHeight="false" outlineLevel="0" collapsed="false">
      <c r="A198" s="7"/>
      <c r="B198" s="7"/>
      <c r="C198" s="7"/>
      <c r="D198" s="12"/>
      <c r="E198" s="7"/>
      <c r="F198" s="9"/>
      <c r="G198" s="11"/>
    </row>
    <row r="199" customFormat="false" ht="15" hidden="false" customHeight="false" outlineLevel="0" collapsed="false">
      <c r="A199" s="6" t="s">
        <v>179</v>
      </c>
      <c r="B199" s="7" t="s">
        <v>180</v>
      </c>
      <c r="C199" s="7" t="n">
        <v>275.69</v>
      </c>
      <c r="D199" s="8" t="n">
        <f aca="false">C199+C199*15%</f>
        <v>317.0435</v>
      </c>
      <c r="E199" s="7"/>
      <c r="F199" s="9"/>
      <c r="G199" s="11"/>
    </row>
    <row r="200" customFormat="false" ht="15" hidden="false" customHeight="false" outlineLevel="0" collapsed="false">
      <c r="A200" s="6" t="s">
        <v>179</v>
      </c>
      <c r="B200" s="7" t="s">
        <v>181</v>
      </c>
      <c r="C200" s="7" t="n">
        <v>426.09</v>
      </c>
      <c r="D200" s="8" t="n">
        <f aca="false">C200+C200*15%</f>
        <v>490.0035</v>
      </c>
      <c r="E200" s="7"/>
      <c r="F200" s="9"/>
      <c r="G200" s="11"/>
    </row>
    <row r="201" customFormat="false" ht="15" hidden="false" customHeight="false" outlineLevel="0" collapsed="false">
      <c r="A201" s="6"/>
      <c r="B201" s="7"/>
      <c r="C201" s="7" t="n">
        <f aca="false">SUM(C199:C200)</f>
        <v>701.78</v>
      </c>
      <c r="D201" s="8" t="n">
        <f aca="false">SUM(D199:D200)</f>
        <v>807.047</v>
      </c>
      <c r="E201" s="7" t="n">
        <v>809</v>
      </c>
      <c r="F201" s="9" t="n">
        <f aca="false">C201*528.82/52028.82</f>
        <v>7.13287942336574</v>
      </c>
      <c r="G201" s="11" t="n">
        <f aca="false">E201-F201-D201</f>
        <v>-5.17987942336572</v>
      </c>
    </row>
    <row r="202" customFormat="false" ht="15" hidden="false" customHeight="false" outlineLevel="0" collapsed="false">
      <c r="A202" s="6"/>
      <c r="B202" s="7"/>
      <c r="C202" s="7"/>
      <c r="D202" s="8"/>
      <c r="E202" s="7"/>
      <c r="F202" s="9"/>
      <c r="G202" s="11"/>
    </row>
    <row r="203" customFormat="false" ht="15" hidden="false" customHeight="false" outlineLevel="0" collapsed="false">
      <c r="A203" s="6" t="s">
        <v>182</v>
      </c>
      <c r="B203" s="7" t="s">
        <v>183</v>
      </c>
      <c r="C203" s="7" t="n">
        <v>513.74</v>
      </c>
      <c r="D203" s="8" t="n">
        <f aca="false">C203+C203*15%</f>
        <v>590.801</v>
      </c>
      <c r="E203" s="7"/>
      <c r="F203" s="9"/>
      <c r="G203" s="11"/>
    </row>
    <row r="204" customFormat="false" ht="15" hidden="false" customHeight="false" outlineLevel="0" collapsed="false">
      <c r="A204" s="6" t="s">
        <v>182</v>
      </c>
      <c r="B204" s="7" t="s">
        <v>184</v>
      </c>
      <c r="C204" s="7" t="n">
        <v>192.27</v>
      </c>
      <c r="D204" s="8" t="n">
        <f aca="false">C204+C204*15%</f>
        <v>221.1105</v>
      </c>
      <c r="E204" s="7"/>
      <c r="F204" s="9"/>
      <c r="G204" s="11"/>
    </row>
    <row r="205" customFormat="false" ht="15" hidden="false" customHeight="false" outlineLevel="0" collapsed="false">
      <c r="A205" s="6" t="s">
        <v>182</v>
      </c>
      <c r="B205" s="7" t="s">
        <v>185</v>
      </c>
      <c r="C205" s="7" t="n">
        <v>377.93</v>
      </c>
      <c r="D205" s="8" t="n">
        <f aca="false">C205+C205*15%</f>
        <v>434.6195</v>
      </c>
      <c r="E205" s="7"/>
      <c r="F205" s="9"/>
      <c r="G205" s="11"/>
    </row>
    <row r="206" customFormat="false" ht="15" hidden="false" customHeight="false" outlineLevel="0" collapsed="false">
      <c r="A206" s="6" t="s">
        <v>182</v>
      </c>
      <c r="B206" s="7" t="s">
        <v>186</v>
      </c>
      <c r="C206" s="7" t="n">
        <v>186.45</v>
      </c>
      <c r="D206" s="8" t="n">
        <f aca="false">C206+C206*15%</f>
        <v>214.4175</v>
      </c>
      <c r="E206" s="7"/>
      <c r="F206" s="9"/>
      <c r="G206" s="11"/>
    </row>
    <row r="207" customFormat="false" ht="15" hidden="false" customHeight="false" outlineLevel="0" collapsed="false">
      <c r="A207" s="6"/>
      <c r="B207" s="7"/>
      <c r="C207" s="7" t="n">
        <f aca="false">SUM(C203:C206)</f>
        <v>1270.39</v>
      </c>
      <c r="D207" s="8" t="n">
        <f aca="false">SUM(D203:D206)</f>
        <v>1460.9485</v>
      </c>
      <c r="E207" s="7" t="n">
        <v>1463</v>
      </c>
      <c r="F207" s="9" t="n">
        <f aca="false">C207*528.82/52028.82</f>
        <v>12.9122213380968</v>
      </c>
      <c r="G207" s="11" t="n">
        <f aca="false">E207-F207-D207</f>
        <v>-10.8607213380967</v>
      </c>
    </row>
  </sheetData>
  <hyperlinks>
    <hyperlink ref="A142" r:id="rId1" display="МАЛЬВИН@ "/>
    <hyperlink ref="A143" r:id="rId2" display="МАЛЬВИН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4:05Z</dcterms:created>
  <dc:creator>а</dc:creator>
  <dc:description/>
  <dc:language>en-US</dc:language>
  <cp:lastModifiedBy>а</cp:lastModifiedBy>
  <dcterms:modified xsi:type="dcterms:W3CDTF">2015-04-15T11:16:05Z</dcterms:modified>
  <cp:revision>0</cp:revision>
  <dc:subject/>
  <dc:title/>
</cp:coreProperties>
</file>