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2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**Ленуська***</t>
  </si>
  <si>
    <t xml:space="preserve">PIERSCIONEK водолазка 3 р.104</t>
  </si>
  <si>
    <t xml:space="preserve">WANILIA водолазка 3 р.110</t>
  </si>
  <si>
    <t xml:space="preserve">16yuliya</t>
  </si>
  <si>
    <t xml:space="preserve">"Chmurka"капри 3 р 74 </t>
  </si>
  <si>
    <t xml:space="preserve">"Chmurka"Футболка р 74</t>
  </si>
  <si>
    <t xml:space="preserve">LENKA Боди 9 р.68 </t>
  </si>
  <si>
    <t xml:space="preserve">LENKA Огороднички 14 р.68 </t>
  </si>
  <si>
    <t xml:space="preserve">SWIATECZNY PIERNICZEK Ползунки 14 р. 74	</t>
  </si>
  <si>
    <t xml:space="preserve">aiwanna</t>
  </si>
  <si>
    <t xml:space="preserve">JELONEK блузка 17B р.86</t>
  </si>
  <si>
    <t xml:space="preserve">JELONEK водолазка 2 р.86</t>
  </si>
  <si>
    <t xml:space="preserve">Jesienna Блузка 2 92р</t>
  </si>
  <si>
    <t xml:space="preserve">LESNA JAGODZIANKA Брюки трикотаж 7 р.80 </t>
  </si>
  <si>
    <t xml:space="preserve">LUKRECJA Гетры 2 р 86</t>
  </si>
  <si>
    <t xml:space="preserve">Alisa111</t>
  </si>
  <si>
    <t xml:space="preserve">POTWORKI Носки 17 р.80-86</t>
  </si>
  <si>
    <t xml:space="preserve">POTWORKI Футболка 15 р.86</t>
  </si>
  <si>
    <t xml:space="preserve">Scottie Блузка 14 134р	</t>
  </si>
  <si>
    <t xml:space="preserve">SZARO ZOLTA Гетры 4 р.134</t>
  </si>
  <si>
    <t xml:space="preserve">WIEWIORKA Брюки дрес.8 р.80</t>
  </si>
  <si>
    <t xml:space="preserve">WIEWIORKA Джемпер 7 р.80</t>
  </si>
  <si>
    <t xml:space="preserve">WIEWIORKA Шапка 10 р.80-86</t>
  </si>
  <si>
    <t xml:space="preserve">X114-27	Лига Свитер р.98</t>
  </si>
  <si>
    <t xml:space="preserve">anyurkina</t>
  </si>
  <si>
    <t xml:space="preserve">KLARA Лосины 3 р. 92</t>
  </si>
  <si>
    <t xml:space="preserve">KLARA Туника 2 р. 92</t>
  </si>
  <si>
    <t xml:space="preserve">Barabulka</t>
  </si>
  <si>
    <t xml:space="preserve">KWIATUSZKI Блузка 7В р.98</t>
  </si>
  <si>
    <t xml:space="preserve">bibl</t>
  </si>
  <si>
    <t xml:space="preserve">Danielle Топ№2 146р</t>
  </si>
  <si>
    <t xml:space="preserve">Etniczny Duch Юбка джинс№7 146р</t>
  </si>
  <si>
    <t xml:space="preserve">Fajne zycie Сумка №5</t>
  </si>
  <si>
    <t xml:space="preserve">SWIEZE SPOJRZ Кангур№3 140р</t>
  </si>
  <si>
    <t xml:space="preserve">Zyciod energ kol1 Кангур№8 140р</t>
  </si>
  <si>
    <t xml:space="preserve">Zyciod energ kol1 Юбка тк№7 146р</t>
  </si>
  <si>
    <t xml:space="preserve">Zyciod energ kol2 Козулька дл рук№8 134р</t>
  </si>
  <si>
    <t xml:space="preserve">Black</t>
  </si>
  <si>
    <t xml:space="preserve">FOOTBALL Поло 7 р.104</t>
  </si>
  <si>
    <t xml:space="preserve">KOALA DZIEWБоди 19 р.74</t>
  </si>
  <si>
    <t xml:space="preserve">KROPECZKI Леггинсы 2 р.74</t>
  </si>
  <si>
    <t xml:space="preserve">NANIA Боди 13 р.74</t>
  </si>
  <si>
    <t xml:space="preserve">WENECJA Брючки 10 р.74</t>
  </si>
  <si>
    <t xml:space="preserve">CristinaBoss</t>
  </si>
  <si>
    <t xml:space="preserve">BIEDRONKA	SUKIENKA 5	116 c</t>
  </si>
  <si>
    <t xml:space="preserve">MORSKI REJS	SUKIENKA 2	116 </t>
  </si>
  <si>
    <t xml:space="preserve">SMILE	GETRY 5	116 </t>
  </si>
  <si>
    <t xml:space="preserve">SMILE	TUNIKA 4	116 c</t>
  </si>
  <si>
    <t xml:space="preserve">на след.заказ</t>
  </si>
  <si>
    <t xml:space="preserve">DoctorOll</t>
  </si>
  <si>
    <t xml:space="preserve">APARAT водолазка 5 р.128</t>
  </si>
  <si>
    <t xml:space="preserve">GOLF Футболка 7 р.128</t>
  </si>
  <si>
    <t xml:space="preserve">MOTOROWKA Джемпер 1 р.134</t>
  </si>
  <si>
    <t xml:space="preserve">Podboj kosmosu2 Кангур на пуговицах фиол№3 134р </t>
  </si>
  <si>
    <t xml:space="preserve">POTWORKI Джемпер 3 р.128</t>
  </si>
  <si>
    <t xml:space="preserve">TRIDENT BAY Подколулька 3 р.128</t>
  </si>
  <si>
    <t xml:space="preserve">Jiadea</t>
  </si>
  <si>
    <t xml:space="preserve">CYRK Гетры 12 р.104</t>
  </si>
  <si>
    <t xml:space="preserve">LESNA PRZYGODA водолазка 7 р.104</t>
  </si>
  <si>
    <t xml:space="preserve">LODOWIEC водолазка 13 р.110,</t>
  </si>
  <si>
    <t xml:space="preserve">Leno-к</t>
  </si>
  <si>
    <t xml:space="preserve">Amaranta Turkus Водолазка 6 140р</t>
  </si>
  <si>
    <t xml:space="preserve">KROLEWNA Гетры 8 128</t>
  </si>
  <si>
    <t xml:space="preserve">ZACZAROWANA BEZA Гетры 11В р.128</t>
  </si>
  <si>
    <t xml:space="preserve">PIXIE Гетры 8 128р.</t>
  </si>
  <si>
    <t xml:space="preserve">KOLYSANKA блузка 10 86р./JELONEK блузка 7 р.86</t>
  </si>
  <si>
    <t xml:space="preserve">Londynski szyk Козулька дл.рукав полоса№3 134р</t>
  </si>
  <si>
    <t xml:space="preserve">Tamara Шорты 7 128</t>
  </si>
  <si>
    <t xml:space="preserve">olesya_rubzovsk</t>
  </si>
  <si>
    <t xml:space="preserve">LUKRECJA Гетры 6 р 104</t>
  </si>
  <si>
    <t xml:space="preserve">LODOWIEC водолазка 13 р.104</t>
  </si>
  <si>
    <t xml:space="preserve">pamela</t>
  </si>
  <si>
    <t xml:space="preserve">MAKOWECZKA Боди 1 р.86	</t>
  </si>
  <si>
    <t xml:space="preserve">NIEBIESKI KWIATEK Боди 9 р.92	</t>
  </si>
  <si>
    <t xml:space="preserve">PANTERKA Платье 11 р.86</t>
  </si>
  <si>
    <t xml:space="preserve">ROZE BLEKIT Блузка 4 р.86	</t>
  </si>
  <si>
    <t xml:space="preserve">RUGBY Шапка 14 р.104-116</t>
  </si>
  <si>
    <t xml:space="preserve">panterra</t>
  </si>
  <si>
    <t xml:space="preserve">RED FLOWER	BLUZKA 2	146 cm</t>
  </si>
  <si>
    <t xml:space="preserve">Solomeya</t>
  </si>
  <si>
    <t xml:space="preserve">"RETRO SZARA" Блузка 3 р.140</t>
  </si>
  <si>
    <t xml:space="preserve">"TUKAN" Туника 6B р.134</t>
  </si>
  <si>
    <t xml:space="preserve">PARYZANKA ЮБка 4 р 140</t>
  </si>
  <si>
    <t xml:space="preserve">Udacha1</t>
  </si>
  <si>
    <t xml:space="preserve">Chmurka'капри 3 р 80</t>
  </si>
  <si>
    <t xml:space="preserve">CIRCUS DZIEW Туника 10 р80</t>
  </si>
  <si>
    <t xml:space="preserve">CIRCUS DZIEW Шорты 6 р.80</t>
  </si>
  <si>
    <t xml:space="preserve">NIEBIESKI KWIATEK Повязка 13 р.80-86</t>
  </si>
  <si>
    <t xml:space="preserve">NIEBIESKI KWIATEK Шорты 5 р.86</t>
  </si>
  <si>
    <t xml:space="preserve">PASTELOWA рубашка 5 р.86</t>
  </si>
  <si>
    <t xml:space="preserve">yin23</t>
  </si>
  <si>
    <t xml:space="preserve">WANILIA гетры 2 р.152</t>
  </si>
  <si>
    <t xml:space="preserve">WANILIA туника 1 р.152</t>
  </si>
  <si>
    <t xml:space="preserve">Алёна.</t>
  </si>
  <si>
    <t xml:space="preserve">MY FRIENDS Платье 1 р.122</t>
  </si>
  <si>
    <t xml:space="preserve">MY FRIENDS	SUKIENKA 12	122 </t>
  </si>
  <si>
    <t xml:space="preserve">RED FLOWER Платье 13 р.122</t>
  </si>
  <si>
    <t xml:space="preserve">Анчоус 1986</t>
  </si>
  <si>
    <t xml:space="preserve">ROZE KORAL Блузка 4 р.86</t>
  </si>
  <si>
    <t xml:space="preserve">Батарейка</t>
  </si>
  <si>
    <t xml:space="preserve">NIKOL Туника 5А р.116</t>
  </si>
  <si>
    <t xml:space="preserve">NIKOL Туника 5В р.116</t>
  </si>
  <si>
    <t xml:space="preserve">ALOHA Блузка 2 р.104	</t>
  </si>
  <si>
    <t xml:space="preserve">ROZE KORAL Платье 1 р.86</t>
  </si>
  <si>
    <t xml:space="preserve">KSIEZNICZKA SREBRNA Юбка 8 р.110</t>
  </si>
  <si>
    <t xml:space="preserve">MIRANDA Юбочка 12 р.110</t>
  </si>
  <si>
    <t xml:space="preserve">Виктория-Вероника</t>
  </si>
  <si>
    <t xml:space="preserve">MY FRIENDS	KURTKA 14	128 cm</t>
  </si>
  <si>
    <t xml:space="preserve">MY FRIENDS	SUKIENKA 12	134 cm</t>
  </si>
  <si>
    <t xml:space="preserve">Игнация</t>
  </si>
  <si>
    <t xml:space="preserve">SURFING Боксерка 7А р.134</t>
  </si>
  <si>
    <t xml:space="preserve">ALOHA Капри 3 р.152</t>
  </si>
  <si>
    <t xml:space="preserve">POTWORKI Брюки 4 р.98</t>
  </si>
  <si>
    <t xml:space="preserve">SPORTOWA GRANAT Куртка 1А р.158</t>
  </si>
  <si>
    <t xml:space="preserve">RED FLOWER	KOSZULA 5	152 cm</t>
  </si>
  <si>
    <t xml:space="preserve">RED FLOWER	KOSZULA 5	158 cm</t>
  </si>
  <si>
    <t xml:space="preserve">RED FLOWER	SPODNIE 6	 158 cm</t>
  </si>
  <si>
    <t xml:space="preserve">Кэррри</t>
  </si>
  <si>
    <t xml:space="preserve">KOLIBER KORALOWY	BLUZKA 7	86 </t>
  </si>
  <si>
    <t xml:space="preserve">Ларец Искуссницы</t>
  </si>
  <si>
    <t xml:space="preserve">BUTTERFLY PRINCESS	BLUZKA 6	128 cm</t>
  </si>
  <si>
    <t xml:space="preserve">MY FRIENDS	BLUZKA 5	128 cm</t>
  </si>
  <si>
    <t xml:space="preserve">Лено4к@</t>
  </si>
  <si>
    <t xml:space="preserve">NANIA Блузка 10 80</t>
  </si>
  <si>
    <t xml:space="preserve">Лери-кэт</t>
  </si>
  <si>
    <t xml:space="preserve">MAGICZNE DRZEWO комбинезон 12 р.62</t>
  </si>
  <si>
    <t xml:space="preserve">MOTYLKOWA Платье 2 р.110</t>
  </si>
  <si>
    <t xml:space="preserve">PUPPY LOVE БОДИ 6 р.62</t>
  </si>
  <si>
    <t xml:space="preserve">SPARKLE Ползунки 15 р. 62</t>
  </si>
  <si>
    <t xml:space="preserve">SPARKLE Ползунки 15 р. 68</t>
  </si>
  <si>
    <t xml:space="preserve">SPORTOWA ROZ Шорты 5 р.116</t>
  </si>
  <si>
    <t xml:space="preserve">MOTYLKOWA GETRY 9 110 cm 379</t>
  </si>
  <si>
    <t xml:space="preserve">Любава09</t>
  </si>
  <si>
    <t xml:space="preserve">MY FRIENDS BLUZA 10 122 cm </t>
  </si>
  <si>
    <t xml:space="preserve">MY FRIENDS OPASKA 16 122-140 cm </t>
  </si>
  <si>
    <t xml:space="preserve">М@ма</t>
  </si>
  <si>
    <t xml:space="preserve">NESZKA ROZ Блуза 9 92 р	305,50</t>
  </si>
  <si>
    <t xml:space="preserve">Миллениум</t>
  </si>
  <si>
    <t xml:space="preserve">DOG DUZY Бандана 14 р.104-116</t>
  </si>
  <si>
    <t xml:space="preserve">мудрая*</t>
  </si>
  <si>
    <t xml:space="preserve">BABY BEAR Боди 12 р.68</t>
  </si>
  <si>
    <t xml:space="preserve">BABY BEAR Огороднички 10 р.68</t>
  </si>
  <si>
    <t xml:space="preserve">BUTTERFLY PRINCESS Блузка 2 р.122</t>
  </si>
  <si>
    <t xml:space="preserve">POTWORKI Футболка 15 р.68</t>
  </si>
  <si>
    <t xml:space="preserve">Scottie Блузка 14 128</t>
  </si>
  <si>
    <t xml:space="preserve">SZOP CHLOPIEC блуза 10 р.74</t>
  </si>
  <si>
    <t xml:space="preserve">SZOP CHLOPIEC ползунки 7 р.74</t>
  </si>
  <si>
    <t xml:space="preserve">РЕКС ГОНЩИК Боди к.рукав бел.1 р.62</t>
  </si>
  <si>
    <t xml:space="preserve">НГГ</t>
  </si>
  <si>
    <t xml:space="preserve">DOLORES Блузка 7 р.152</t>
  </si>
  <si>
    <t xml:space="preserve">MAJOWA Блузка 6B р.158	</t>
  </si>
  <si>
    <t xml:space="preserve">Ольга К</t>
  </si>
  <si>
    <t xml:space="preserve">"Morze"Блузка 7 р.80	</t>
  </si>
  <si>
    <t xml:space="preserve">KWIATUSZKI Огороднички 10 р.80</t>
  </si>
  <si>
    <t xml:space="preserve">MARCELINA Рубашка 12 р.80	</t>
  </si>
  <si>
    <t xml:space="preserve">ROZE BLEKIT Блузка 4 р.80	</t>
  </si>
  <si>
    <t xml:space="preserve">Оля Зайцева</t>
  </si>
  <si>
    <t xml:space="preserve">MORSKI REJS	BLUZKA 5	92 c</t>
  </si>
  <si>
    <t xml:space="preserve">MORSKI REJS	KAPELUSZ 11	92-98 </t>
  </si>
  <si>
    <t xml:space="preserve">MORSKI REJS	SPODNIE 8	92 c</t>
  </si>
  <si>
    <t xml:space="preserve">Пируэтта</t>
  </si>
  <si>
    <t xml:space="preserve">BIEDRONKA BLUZA 1	98 cm</t>
  </si>
  <si>
    <t xml:space="preserve">BIEDRONKA SPODNIE 2 98 cm</t>
  </si>
  <si>
    <t xml:space="preserve">Таня Госька</t>
  </si>
  <si>
    <t xml:space="preserve">DOLORES Шорты 9 р.134</t>
  </si>
  <si>
    <t xml:space="preserve">SZARO ZOLTA Гетры 4 р.140</t>
  </si>
  <si>
    <t xml:space="preserve">Татьяна04</t>
  </si>
  <si>
    <t xml:space="preserve">KONIK DZ. Юбочка 7 р.86</t>
  </si>
  <si>
    <t xml:space="preserve">ROZE BLEKIT Шорты 6 р.86 </t>
  </si>
  <si>
    <t xml:space="preserve">ROZE BLEKIT Блузка 9 р.86</t>
  </si>
  <si>
    <t xml:space="preserve">ROZE BLEKITТуника 2 р.86</t>
  </si>
  <si>
    <t xml:space="preserve">ROZE BLEKIT Брюки 8 р.86</t>
  </si>
  <si>
    <t xml:space="preserve">COCO Юбка 7 92</t>
  </si>
  <si>
    <t xml:space="preserve">LAWENDOWA LAKA Брюки 2 р.98</t>
  </si>
  <si>
    <t xml:space="preserve">LAWENDOWA LAKA Куртка 12 р.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6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customFormat="false" ht="15" hidden="false" customHeight="false" outlineLevel="0" collapsed="false">
      <c r="A2" s="6" t="s">
        <v>7</v>
      </c>
      <c r="B2" s="6" t="s">
        <v>8</v>
      </c>
      <c r="C2" s="6" t="n">
        <v>273</v>
      </c>
      <c r="D2" s="7" t="n">
        <f aca="false">C2+C2*15%</f>
        <v>313.95</v>
      </c>
      <c r="E2" s="8"/>
      <c r="F2" s="9"/>
      <c r="G2" s="10"/>
    </row>
    <row r="3" customFormat="false" ht="15" hidden="false" customHeight="false" outlineLevel="0" collapsed="false">
      <c r="A3" s="6" t="s">
        <v>7</v>
      </c>
      <c r="B3" s="6" t="s">
        <v>9</v>
      </c>
      <c r="C3" s="6" t="n">
        <v>291.91</v>
      </c>
      <c r="D3" s="7" t="n">
        <f aca="false">C3+C3*15%</f>
        <v>335.6965</v>
      </c>
      <c r="E3" s="8"/>
      <c r="F3" s="9"/>
      <c r="G3" s="10"/>
    </row>
    <row r="4" customFormat="false" ht="15" hidden="false" customHeight="false" outlineLevel="0" collapsed="false">
      <c r="A4" s="6"/>
      <c r="B4" s="6"/>
      <c r="C4" s="6" t="n">
        <f aca="false">SUM(C2:C3)</f>
        <v>564.91</v>
      </c>
      <c r="D4" s="7" t="n">
        <f aca="false">SUM(D2:D3)</f>
        <v>649.6465</v>
      </c>
      <c r="E4" s="8" t="n">
        <v>650</v>
      </c>
      <c r="F4" s="9" t="n">
        <f aca="false">C4*382.23/55096.34</f>
        <v>3.91905432012362</v>
      </c>
      <c r="G4" s="11" t="n">
        <f aca="false">E4-F4-D4</f>
        <v>-3.56555432012374</v>
      </c>
    </row>
    <row r="5" customFormat="false" ht="15" hidden="false" customHeight="false" outlineLevel="0" collapsed="false">
      <c r="A5" s="6"/>
      <c r="B5" s="6"/>
      <c r="C5" s="6"/>
      <c r="D5" s="7"/>
      <c r="E5" s="8"/>
      <c r="F5" s="9"/>
      <c r="G5" s="11"/>
    </row>
    <row r="6" customFormat="false" ht="15" hidden="false" customHeight="false" outlineLevel="0" collapsed="false">
      <c r="A6" s="6" t="s">
        <v>10</v>
      </c>
      <c r="B6" s="6" t="s">
        <v>11</v>
      </c>
      <c r="C6" s="6" t="n">
        <v>211.25</v>
      </c>
      <c r="D6" s="7" t="n">
        <f aca="false">C6+C6*15%</f>
        <v>242.9375</v>
      </c>
      <c r="E6" s="12"/>
      <c r="F6" s="9"/>
      <c r="G6" s="11"/>
      <c r="H6" s="13"/>
    </row>
    <row r="7" customFormat="false" ht="15" hidden="false" customHeight="false" outlineLevel="0" collapsed="false">
      <c r="A7" s="6" t="s">
        <v>10</v>
      </c>
      <c r="B7" s="6" t="s">
        <v>12</v>
      </c>
      <c r="C7" s="6" t="n">
        <v>146.25</v>
      </c>
      <c r="D7" s="7" t="n">
        <f aca="false">C7+C7*15%</f>
        <v>168.1875</v>
      </c>
      <c r="E7" s="12"/>
      <c r="F7" s="9"/>
      <c r="G7" s="11"/>
      <c r="H7" s="13"/>
    </row>
    <row r="8" customFormat="false" ht="15" hidden="false" customHeight="false" outlineLevel="0" collapsed="false">
      <c r="A8" s="6" t="s">
        <v>10</v>
      </c>
      <c r="B8" s="6" t="s">
        <v>13</v>
      </c>
      <c r="C8" s="6" t="n">
        <v>214.81</v>
      </c>
      <c r="D8" s="7" t="n">
        <f aca="false">C8+C8*15%</f>
        <v>247.0315</v>
      </c>
      <c r="E8" s="12"/>
      <c r="F8" s="9"/>
      <c r="G8" s="11"/>
      <c r="H8" s="13"/>
    </row>
    <row r="9" customFormat="false" ht="15" hidden="false" customHeight="false" outlineLevel="0" collapsed="false">
      <c r="A9" s="6" t="s">
        <v>10</v>
      </c>
      <c r="B9" s="6" t="s">
        <v>14</v>
      </c>
      <c r="C9" s="6" t="n">
        <v>339.13</v>
      </c>
      <c r="D9" s="7" t="n">
        <f aca="false">C9+C9*15%</f>
        <v>389.9995</v>
      </c>
      <c r="E9" s="12"/>
      <c r="F9" s="9"/>
      <c r="G9" s="11"/>
      <c r="H9" s="13"/>
    </row>
    <row r="10" customFormat="false" ht="15" hidden="false" customHeight="false" outlineLevel="0" collapsed="false">
      <c r="A10" s="6" t="s">
        <v>10</v>
      </c>
      <c r="B10" s="6" t="s">
        <v>15</v>
      </c>
      <c r="C10" s="6" t="n">
        <v>254.51</v>
      </c>
      <c r="D10" s="7" t="n">
        <f aca="false">C10+C10*15%</f>
        <v>292.6865</v>
      </c>
      <c r="E10" s="12"/>
      <c r="F10" s="9"/>
      <c r="G10" s="11"/>
      <c r="H10" s="13"/>
    </row>
    <row r="11" customFormat="false" ht="15" hidden="false" customHeight="false" outlineLevel="0" collapsed="false">
      <c r="A11" s="6"/>
      <c r="B11" s="6"/>
      <c r="C11" s="6" t="n">
        <f aca="false">SUM(C6:C10)</f>
        <v>1165.95</v>
      </c>
      <c r="D11" s="7" t="n">
        <f aca="false">SUM(D6:D10)</f>
        <v>1340.8425</v>
      </c>
      <c r="E11" s="12" t="n">
        <v>1343</v>
      </c>
      <c r="F11" s="9" t="n">
        <f aca="false">C11*382.23/55096.34</f>
        <v>8.08875995211297</v>
      </c>
      <c r="G11" s="11" t="n">
        <f aca="false">E11-F11-D11</f>
        <v>-5.9312599521129</v>
      </c>
      <c r="H11" s="13"/>
    </row>
    <row r="12" customFormat="false" ht="15" hidden="false" customHeight="false" outlineLevel="0" collapsed="false">
      <c r="A12" s="6"/>
      <c r="B12" s="6"/>
      <c r="C12" s="6"/>
      <c r="D12" s="7"/>
      <c r="E12" s="12"/>
      <c r="F12" s="9"/>
      <c r="G12" s="11"/>
      <c r="H12" s="13"/>
    </row>
    <row r="13" customFormat="false" ht="15" hidden="false" customHeight="false" outlineLevel="0" collapsed="false">
      <c r="A13" s="6" t="s">
        <v>16</v>
      </c>
      <c r="B13" s="6" t="s">
        <v>17</v>
      </c>
      <c r="C13" s="6" t="n">
        <v>292.43</v>
      </c>
      <c r="D13" s="7" t="n">
        <f aca="false">C13+C13*15%</f>
        <v>336.2945</v>
      </c>
      <c r="E13" s="12"/>
      <c r="F13" s="9"/>
      <c r="G13" s="11"/>
      <c r="H13" s="13"/>
    </row>
    <row r="14" customFormat="false" ht="15" hidden="false" customHeight="false" outlineLevel="0" collapsed="false">
      <c r="A14" s="6" t="s">
        <v>16</v>
      </c>
      <c r="B14" s="6" t="s">
        <v>18</v>
      </c>
      <c r="C14" s="6" t="n">
        <v>170</v>
      </c>
      <c r="D14" s="7" t="n">
        <f aca="false">C14+C14*15%</f>
        <v>195.5</v>
      </c>
      <c r="E14" s="12"/>
      <c r="F14" s="9"/>
      <c r="G14" s="11"/>
      <c r="H14" s="13"/>
    </row>
    <row r="15" customFormat="false" ht="15" hidden="false" customHeight="false" outlineLevel="0" collapsed="false">
      <c r="A15" s="6" t="s">
        <v>16</v>
      </c>
      <c r="B15" s="6" t="s">
        <v>19</v>
      </c>
      <c r="C15" s="6" t="n">
        <v>179.4</v>
      </c>
      <c r="D15" s="7" t="n">
        <f aca="false">C15+C15*15%</f>
        <v>206.31</v>
      </c>
      <c r="E15" s="12"/>
      <c r="F15" s="9"/>
      <c r="G15" s="11"/>
      <c r="H15" s="13"/>
    </row>
    <row r="16" customFormat="false" ht="15" hidden="false" customHeight="false" outlineLevel="0" collapsed="false">
      <c r="A16" s="6" t="s">
        <v>16</v>
      </c>
      <c r="B16" s="6" t="s">
        <v>20</v>
      </c>
      <c r="C16" s="6" t="n">
        <v>192.28</v>
      </c>
      <c r="D16" s="7" t="n">
        <f aca="false">C16+C16*15%</f>
        <v>221.122</v>
      </c>
      <c r="E16" s="12"/>
      <c r="F16" s="9"/>
      <c r="G16" s="11"/>
      <c r="H16" s="13"/>
    </row>
    <row r="17" customFormat="false" ht="15" hidden="false" customHeight="false" outlineLevel="0" collapsed="false">
      <c r="A17" s="6" t="s">
        <v>16</v>
      </c>
      <c r="B17" s="6" t="s">
        <v>21</v>
      </c>
      <c r="C17" s="6" t="n">
        <v>164</v>
      </c>
      <c r="D17" s="7" t="n">
        <f aca="false">C17+C17*15%</f>
        <v>188.6</v>
      </c>
      <c r="E17" s="12"/>
      <c r="F17" s="9"/>
      <c r="G17" s="11"/>
      <c r="H17" s="13"/>
    </row>
    <row r="18" customFormat="false" ht="15" hidden="false" customHeight="false" outlineLevel="0" collapsed="false">
      <c r="A18" s="6"/>
      <c r="B18" s="6"/>
      <c r="C18" s="6" t="n">
        <f aca="false">SUM(C13:C17)</f>
        <v>998.11</v>
      </c>
      <c r="D18" s="7" t="n">
        <f aca="false">SUM(D13:D17)</f>
        <v>1147.8265</v>
      </c>
      <c r="E18" s="12" t="n">
        <v>1150</v>
      </c>
      <c r="F18" s="9" t="n">
        <f aca="false">C18*382.23/55096.34</f>
        <v>6.9243725681234</v>
      </c>
      <c r="G18" s="11" t="n">
        <f aca="false">E18-F18-D18</f>
        <v>-4.75087256812344</v>
      </c>
      <c r="H18" s="13"/>
    </row>
    <row r="19" customFormat="false" ht="15" hidden="false" customHeight="false" outlineLevel="0" collapsed="false">
      <c r="A19" s="6"/>
      <c r="B19" s="6"/>
      <c r="C19" s="6"/>
      <c r="D19" s="7"/>
      <c r="E19" s="12"/>
      <c r="F19" s="9"/>
      <c r="G19" s="11"/>
      <c r="H19" s="13"/>
    </row>
    <row r="20" customFormat="false" ht="15" hidden="false" customHeight="false" outlineLevel="0" collapsed="false">
      <c r="A20" s="6" t="s">
        <v>22</v>
      </c>
      <c r="B20" s="6" t="s">
        <v>23</v>
      </c>
      <c r="C20" s="6" t="n">
        <v>47</v>
      </c>
      <c r="D20" s="7" t="n">
        <f aca="false">C20+C20*15%</f>
        <v>54.05</v>
      </c>
      <c r="E20" s="8"/>
      <c r="F20" s="9"/>
      <c r="G20" s="11"/>
    </row>
    <row r="21" customFormat="false" ht="15" hidden="false" customHeight="false" outlineLevel="0" collapsed="false">
      <c r="A21" s="6" t="s">
        <v>22</v>
      </c>
      <c r="B21" s="6" t="s">
        <v>24</v>
      </c>
      <c r="C21" s="6" t="n">
        <v>242.19</v>
      </c>
      <c r="D21" s="7" t="n">
        <f aca="false">C21+C21*15%</f>
        <v>278.5185</v>
      </c>
      <c r="E21" s="8"/>
      <c r="F21" s="9"/>
      <c r="G21" s="11"/>
    </row>
    <row r="22" customFormat="false" ht="15" hidden="false" customHeight="false" outlineLevel="0" collapsed="false">
      <c r="A22" s="6" t="s">
        <v>22</v>
      </c>
      <c r="B22" s="6" t="s">
        <v>25</v>
      </c>
      <c r="C22" s="6" t="n">
        <v>274.04</v>
      </c>
      <c r="D22" s="7" t="n">
        <f aca="false">C22+C22*15%</f>
        <v>315.146</v>
      </c>
      <c r="E22" s="8"/>
      <c r="F22" s="9"/>
      <c r="G22" s="11"/>
    </row>
    <row r="23" customFormat="false" ht="15" hidden="false" customHeight="false" outlineLevel="0" collapsed="false">
      <c r="A23" s="6" t="s">
        <v>22</v>
      </c>
      <c r="B23" s="6" t="s">
        <v>26</v>
      </c>
      <c r="C23" s="6" t="n">
        <v>279.38</v>
      </c>
      <c r="D23" s="7" t="n">
        <f aca="false">C23+C23*15%</f>
        <v>321.287</v>
      </c>
      <c r="E23" s="8"/>
      <c r="F23" s="9"/>
      <c r="G23" s="11"/>
    </row>
    <row r="24" customFormat="false" ht="15" hidden="false" customHeight="false" outlineLevel="0" collapsed="false">
      <c r="A24" s="6" t="s">
        <v>22</v>
      </c>
      <c r="B24" s="6" t="s">
        <v>27</v>
      </c>
      <c r="C24" s="6" t="n">
        <v>235.21</v>
      </c>
      <c r="D24" s="7" t="n">
        <f aca="false">C24+C24*15%</f>
        <v>270.4915</v>
      </c>
      <c r="E24" s="8"/>
      <c r="F24" s="9"/>
      <c r="G24" s="11"/>
    </row>
    <row r="25" customFormat="false" ht="15" hidden="false" customHeight="false" outlineLevel="0" collapsed="false">
      <c r="A25" s="6" t="s">
        <v>22</v>
      </c>
      <c r="B25" s="6" t="s">
        <v>28</v>
      </c>
      <c r="C25" s="6" t="n">
        <v>442.77</v>
      </c>
      <c r="D25" s="7" t="n">
        <f aca="false">C25+C25*15%</f>
        <v>509.1855</v>
      </c>
      <c r="E25" s="8"/>
      <c r="F25" s="9"/>
      <c r="G25" s="11"/>
    </row>
    <row r="26" customFormat="false" ht="15" hidden="false" customHeight="false" outlineLevel="0" collapsed="false">
      <c r="A26" s="6" t="s">
        <v>22</v>
      </c>
      <c r="B26" s="6" t="s">
        <v>29</v>
      </c>
      <c r="C26" s="6" t="n">
        <v>159.65</v>
      </c>
      <c r="D26" s="7" t="n">
        <f aca="false">C26+C26*15%</f>
        <v>183.5975</v>
      </c>
      <c r="E26" s="8"/>
      <c r="F26" s="9"/>
      <c r="G26" s="11"/>
    </row>
    <row r="27" customFormat="false" ht="15" hidden="false" customHeight="false" outlineLevel="0" collapsed="false">
      <c r="A27" s="6" t="s">
        <v>22</v>
      </c>
      <c r="B27" s="6" t="s">
        <v>30</v>
      </c>
      <c r="C27" s="6" t="n">
        <v>230</v>
      </c>
      <c r="D27" s="7" t="n">
        <f aca="false">C27+C27*15%</f>
        <v>264.5</v>
      </c>
      <c r="E27" s="8"/>
      <c r="F27" s="9"/>
      <c r="G27" s="11"/>
    </row>
    <row r="28" customFormat="false" ht="15" hidden="false" customHeight="false" outlineLevel="0" collapsed="false">
      <c r="A28" s="6"/>
      <c r="B28" s="6"/>
      <c r="C28" s="6" t="n">
        <f aca="false">SUM(C20:C27)</f>
        <v>1910.24</v>
      </c>
      <c r="D28" s="7" t="n">
        <f aca="false">SUM(D20:D27)</f>
        <v>2196.776</v>
      </c>
      <c r="E28" s="8" t="n">
        <v>2202</v>
      </c>
      <c r="F28" s="9" t="n">
        <f aca="false">C28*382.23/55096.34</f>
        <v>13.2522602263599</v>
      </c>
      <c r="G28" s="11" t="n">
        <f aca="false">E28-F28-D28</f>
        <v>-8.02826022635964</v>
      </c>
    </row>
    <row r="29" customFormat="false" ht="15" hidden="false" customHeight="false" outlineLevel="0" collapsed="false">
      <c r="A29" s="6"/>
      <c r="B29" s="6"/>
      <c r="C29" s="6"/>
      <c r="D29" s="7"/>
      <c r="E29" s="8"/>
      <c r="F29" s="9"/>
      <c r="G29" s="11"/>
    </row>
    <row r="30" customFormat="false" ht="15" hidden="false" customHeight="false" outlineLevel="0" collapsed="false">
      <c r="A30" s="6" t="s">
        <v>31</v>
      </c>
      <c r="B30" s="6" t="s">
        <v>32</v>
      </c>
      <c r="C30" s="6" t="n">
        <v>311.38</v>
      </c>
      <c r="D30" s="7" t="n">
        <f aca="false">C30+C30*15%</f>
        <v>358.087</v>
      </c>
      <c r="E30" s="6"/>
      <c r="F30" s="9"/>
      <c r="G30" s="11"/>
    </row>
    <row r="31" customFormat="false" ht="15" hidden="false" customHeight="false" outlineLevel="0" collapsed="false">
      <c r="A31" s="6" t="s">
        <v>31</v>
      </c>
      <c r="B31" s="6" t="s">
        <v>33</v>
      </c>
      <c r="C31" s="6" t="n">
        <v>920.61</v>
      </c>
      <c r="D31" s="7" t="n">
        <f aca="false">C31+C31*15%</f>
        <v>1058.7015</v>
      </c>
      <c r="E31" s="6"/>
      <c r="F31" s="9"/>
      <c r="G31" s="11"/>
    </row>
    <row r="32" customFormat="false" ht="15" hidden="false" customHeight="false" outlineLevel="0" collapsed="false">
      <c r="A32" s="6"/>
      <c r="B32" s="6"/>
      <c r="C32" s="6" t="n">
        <f aca="false">SUM(C30:C31)</f>
        <v>1231.99</v>
      </c>
      <c r="D32" s="7" t="n">
        <f aca="false">SUM(D30:D31)</f>
        <v>1416.7885</v>
      </c>
      <c r="E32" s="6" t="n">
        <v>1418</v>
      </c>
      <c r="F32" s="9" t="n">
        <f aca="false">C32*382.23/55096.34</f>
        <v>8.54691142279143</v>
      </c>
      <c r="G32" s="11" t="n">
        <f aca="false">E32-F32-D32</f>
        <v>-7.33541142279159</v>
      </c>
    </row>
    <row r="33" customFormat="false" ht="15" hidden="false" customHeight="false" outlineLevel="0" collapsed="false">
      <c r="A33" s="6"/>
      <c r="B33" s="6"/>
      <c r="C33" s="6"/>
      <c r="D33" s="7"/>
      <c r="E33" s="6"/>
      <c r="F33" s="9"/>
      <c r="G33" s="11"/>
    </row>
    <row r="34" customFormat="false" ht="15" hidden="false" customHeight="false" outlineLevel="0" collapsed="false">
      <c r="A34" s="6" t="s">
        <v>34</v>
      </c>
      <c r="B34" s="6" t="s">
        <v>35</v>
      </c>
      <c r="C34" s="6" t="n">
        <v>127.82</v>
      </c>
      <c r="D34" s="7" t="n">
        <f aca="false">C34+C34*15%</f>
        <v>146.993</v>
      </c>
      <c r="E34" s="8" t="n">
        <v>147</v>
      </c>
      <c r="F34" s="9" t="n">
        <f aca="false">C34*382.23/55096.34</f>
        <v>0.886749257754689</v>
      </c>
      <c r="G34" s="11" t="n">
        <f aca="false">E34-F34-D34</f>
        <v>-0.879749257754696</v>
      </c>
    </row>
    <row r="35" customFormat="false" ht="15" hidden="false" customHeight="false" outlineLevel="0" collapsed="false">
      <c r="A35" s="6"/>
      <c r="B35" s="6"/>
      <c r="C35" s="6"/>
      <c r="D35" s="7"/>
      <c r="E35" s="8"/>
      <c r="F35" s="9"/>
      <c r="G35" s="11"/>
    </row>
    <row r="36" customFormat="false" ht="15" hidden="false" customHeight="false" outlineLevel="0" collapsed="false">
      <c r="A36" s="6" t="s">
        <v>36</v>
      </c>
      <c r="B36" s="6" t="s">
        <v>37</v>
      </c>
      <c r="C36" s="6" t="n">
        <v>246</v>
      </c>
      <c r="D36" s="7" t="n">
        <f aca="false">C36+C36*15%</f>
        <v>282.9</v>
      </c>
      <c r="E36" s="8"/>
      <c r="F36" s="9"/>
      <c r="G36" s="11"/>
    </row>
    <row r="37" customFormat="false" ht="15" hidden="false" customHeight="false" outlineLevel="0" collapsed="false">
      <c r="A37" s="6" t="s">
        <v>36</v>
      </c>
      <c r="B37" s="6" t="s">
        <v>38</v>
      </c>
      <c r="C37" s="6" t="n">
        <v>570</v>
      </c>
      <c r="D37" s="7" t="n">
        <f aca="false">C37+C37*15%</f>
        <v>655.5</v>
      </c>
      <c r="E37" s="8"/>
      <c r="F37" s="9"/>
      <c r="G37" s="11"/>
    </row>
    <row r="38" customFormat="false" ht="15" hidden="false" customHeight="false" outlineLevel="0" collapsed="false">
      <c r="A38" s="6" t="s">
        <v>36</v>
      </c>
      <c r="B38" s="6" t="s">
        <v>39</v>
      </c>
      <c r="C38" s="6" t="n">
        <v>290.5</v>
      </c>
      <c r="D38" s="7" t="n">
        <f aca="false">C38+C38*15%</f>
        <v>334.075</v>
      </c>
      <c r="E38" s="8"/>
      <c r="F38" s="9"/>
      <c r="G38" s="11"/>
    </row>
    <row r="39" customFormat="false" ht="15" hidden="false" customHeight="false" outlineLevel="0" collapsed="false">
      <c r="A39" s="6" t="s">
        <v>36</v>
      </c>
      <c r="B39" s="6" t="s">
        <v>40</v>
      </c>
      <c r="C39" s="6" t="n">
        <v>360</v>
      </c>
      <c r="D39" s="7" t="n">
        <f aca="false">C39+C39*15%</f>
        <v>414</v>
      </c>
      <c r="E39" s="8"/>
      <c r="F39" s="9"/>
      <c r="G39" s="11"/>
    </row>
    <row r="40" customFormat="false" ht="15" hidden="false" customHeight="false" outlineLevel="0" collapsed="false">
      <c r="A40" s="6" t="s">
        <v>36</v>
      </c>
      <c r="B40" s="6" t="s">
        <v>41</v>
      </c>
      <c r="C40" s="6" t="n">
        <v>475</v>
      </c>
      <c r="D40" s="7" t="n">
        <f aca="false">C40+C40*15%</f>
        <v>546.25</v>
      </c>
      <c r="E40" s="8"/>
      <c r="F40" s="9"/>
      <c r="G40" s="11"/>
    </row>
    <row r="41" customFormat="false" ht="15" hidden="false" customHeight="false" outlineLevel="0" collapsed="false">
      <c r="A41" s="6" t="s">
        <v>36</v>
      </c>
      <c r="B41" s="6" t="s">
        <v>42</v>
      </c>
      <c r="C41" s="6" t="n">
        <v>405</v>
      </c>
      <c r="D41" s="7" t="n">
        <f aca="false">C41+C41*15%</f>
        <v>465.75</v>
      </c>
      <c r="E41" s="8"/>
      <c r="F41" s="9"/>
      <c r="G41" s="11"/>
    </row>
    <row r="42" customFormat="false" ht="15" hidden="false" customHeight="false" outlineLevel="0" collapsed="false">
      <c r="A42" s="6" t="s">
        <v>36</v>
      </c>
      <c r="B42" s="6" t="s">
        <v>43</v>
      </c>
      <c r="C42" s="6" t="n">
        <v>242.5</v>
      </c>
      <c r="D42" s="7" t="n">
        <f aca="false">C42+C42*15%</f>
        <v>278.875</v>
      </c>
      <c r="E42" s="8"/>
      <c r="F42" s="9"/>
      <c r="G42" s="11"/>
    </row>
    <row r="43" customFormat="false" ht="15" hidden="false" customHeight="false" outlineLevel="0" collapsed="false">
      <c r="A43" s="6"/>
      <c r="B43" s="6"/>
      <c r="C43" s="6" t="n">
        <f aca="false">SUM(C36:C42)</f>
        <v>2589</v>
      </c>
      <c r="D43" s="7" t="n">
        <f aca="false">SUM(D36:D42)</f>
        <v>2977.35</v>
      </c>
      <c r="E43" s="8" t="n">
        <v>2980</v>
      </c>
      <c r="F43" s="9" t="n">
        <f aca="false">C43*382.23/55096.34</f>
        <v>17.9611471469793</v>
      </c>
      <c r="G43" s="11" t="n">
        <f aca="false">E43-F43-D43</f>
        <v>-15.3111471469792</v>
      </c>
    </row>
    <row r="44" customFormat="false" ht="15" hidden="false" customHeight="false" outlineLevel="0" collapsed="false">
      <c r="A44" s="6"/>
      <c r="B44" s="6"/>
      <c r="C44" s="6"/>
      <c r="D44" s="7"/>
      <c r="E44" s="8"/>
      <c r="F44" s="9"/>
      <c r="G44" s="11"/>
    </row>
    <row r="45" customFormat="false" ht="15" hidden="false" customHeight="false" outlineLevel="0" collapsed="false">
      <c r="A45" s="6" t="s">
        <v>44</v>
      </c>
      <c r="B45" s="6" t="s">
        <v>45</v>
      </c>
      <c r="C45" s="6" t="n">
        <v>414.99</v>
      </c>
      <c r="D45" s="7" t="n">
        <f aca="false">C45+C45*15%</f>
        <v>477.2385</v>
      </c>
      <c r="E45" s="12"/>
      <c r="F45" s="9"/>
      <c r="G45" s="11"/>
      <c r="H45" s="13"/>
    </row>
    <row r="46" customFormat="false" ht="15" hidden="false" customHeight="false" outlineLevel="0" collapsed="false">
      <c r="A46" s="6" t="s">
        <v>44</v>
      </c>
      <c r="B46" s="6" t="s">
        <v>46</v>
      </c>
      <c r="C46" s="6" t="n">
        <v>279.31</v>
      </c>
      <c r="D46" s="7" t="n">
        <f aca="false">C46+C46*15%</f>
        <v>321.2065</v>
      </c>
      <c r="E46" s="12"/>
      <c r="F46" s="9"/>
      <c r="G46" s="11"/>
      <c r="H46" s="13"/>
    </row>
    <row r="47" customFormat="false" ht="15" hidden="false" customHeight="false" outlineLevel="0" collapsed="false">
      <c r="A47" s="6" t="s">
        <v>44</v>
      </c>
      <c r="B47" s="6" t="s">
        <v>47</v>
      </c>
      <c r="C47" s="6" t="n">
        <v>124.52</v>
      </c>
      <c r="D47" s="7" t="n">
        <f aca="false">C47+C47*15%</f>
        <v>143.198</v>
      </c>
      <c r="E47" s="12"/>
      <c r="F47" s="9"/>
      <c r="G47" s="11"/>
      <c r="H47" s="13"/>
    </row>
    <row r="48" customFormat="false" ht="15" hidden="false" customHeight="false" outlineLevel="0" collapsed="false">
      <c r="A48" s="6" t="s">
        <v>44</v>
      </c>
      <c r="B48" s="6" t="s">
        <v>48</v>
      </c>
      <c r="C48" s="6" t="n">
        <v>173.84</v>
      </c>
      <c r="D48" s="7" t="n">
        <f aca="false">C48+C48*15%</f>
        <v>199.916</v>
      </c>
      <c r="E48" s="12"/>
      <c r="F48" s="9"/>
      <c r="G48" s="11"/>
      <c r="H48" s="13"/>
    </row>
    <row r="49" customFormat="false" ht="15" hidden="false" customHeight="false" outlineLevel="0" collapsed="false">
      <c r="A49" s="6" t="s">
        <v>44</v>
      </c>
      <c r="B49" s="6" t="s">
        <v>49</v>
      </c>
      <c r="C49" s="6" t="n">
        <v>558.64</v>
      </c>
      <c r="D49" s="7" t="n">
        <f aca="false">C49+C49*15%</f>
        <v>642.436</v>
      </c>
      <c r="E49" s="12"/>
      <c r="F49" s="9"/>
      <c r="G49" s="11"/>
      <c r="H49" s="13"/>
    </row>
    <row r="50" customFormat="false" ht="15" hidden="false" customHeight="false" outlineLevel="0" collapsed="false">
      <c r="A50" s="6"/>
      <c r="B50" s="6"/>
      <c r="C50" s="6" t="n">
        <f aca="false">SUM(C45:C49)</f>
        <v>1551.3</v>
      </c>
      <c r="D50" s="7" t="n">
        <f aca="false">SUM(D45:D49)</f>
        <v>1783.995</v>
      </c>
      <c r="E50" s="12" t="n">
        <v>1787</v>
      </c>
      <c r="F50" s="9" t="n">
        <f aca="false">C50*382.23/55096.34</f>
        <v>10.7621195709189</v>
      </c>
      <c r="G50" s="11" t="n">
        <f aca="false">E50-F50-D50</f>
        <v>-7.7571195709188</v>
      </c>
      <c r="H50" s="13"/>
    </row>
    <row r="51" customFormat="false" ht="15" hidden="false" customHeight="false" outlineLevel="0" collapsed="false">
      <c r="A51" s="6"/>
      <c r="B51" s="6"/>
      <c r="C51" s="6"/>
      <c r="D51" s="7"/>
      <c r="E51" s="12"/>
      <c r="F51" s="9"/>
      <c r="G51" s="11"/>
      <c r="H51" s="13"/>
    </row>
    <row r="52" customFormat="false" ht="15" hidden="false" customHeight="false" outlineLevel="0" collapsed="false">
      <c r="A52" s="6" t="s">
        <v>50</v>
      </c>
      <c r="B52" s="14" t="s">
        <v>51</v>
      </c>
      <c r="C52" s="6" t="n">
        <v>1056.56</v>
      </c>
      <c r="D52" s="7" t="n">
        <f aca="false">C52+C52*12%</f>
        <v>1183.3472</v>
      </c>
      <c r="E52" s="15"/>
      <c r="F52" s="9"/>
      <c r="G52" s="11"/>
    </row>
    <row r="53" customFormat="false" ht="15" hidden="false" customHeight="false" outlineLevel="0" collapsed="false">
      <c r="A53" s="6" t="s">
        <v>50</v>
      </c>
      <c r="B53" s="14" t="s">
        <v>52</v>
      </c>
      <c r="C53" s="6" t="n">
        <v>1273.3</v>
      </c>
      <c r="D53" s="7" t="n">
        <f aca="false">C53+C53*12%</f>
        <v>1426.096</v>
      </c>
      <c r="E53" s="15"/>
      <c r="F53" s="9"/>
      <c r="G53" s="11"/>
    </row>
    <row r="54" customFormat="false" ht="15" hidden="false" customHeight="false" outlineLevel="0" collapsed="false">
      <c r="A54" s="6" t="s">
        <v>50</v>
      </c>
      <c r="B54" s="14" t="s">
        <v>53</v>
      </c>
      <c r="C54" s="6" t="n">
        <v>365.69</v>
      </c>
      <c r="D54" s="7" t="n">
        <f aca="false">C54+C54*12%</f>
        <v>409.5728</v>
      </c>
      <c r="E54" s="15"/>
      <c r="F54" s="9"/>
      <c r="G54" s="11"/>
    </row>
    <row r="55" customFormat="false" ht="15" hidden="false" customHeight="false" outlineLevel="0" collapsed="false">
      <c r="A55" s="6" t="s">
        <v>50</v>
      </c>
      <c r="B55" s="6" t="s">
        <v>54</v>
      </c>
      <c r="C55" s="6" t="n">
        <v>867.17</v>
      </c>
      <c r="D55" s="7" t="n">
        <f aca="false">C55+C55*12%</f>
        <v>971.2304</v>
      </c>
      <c r="E55" s="15"/>
      <c r="F55" s="9"/>
      <c r="G55" s="11"/>
    </row>
    <row r="56" customFormat="false" ht="15" hidden="false" customHeight="false" outlineLevel="0" collapsed="false">
      <c r="A56" s="6"/>
      <c r="B56" s="6"/>
      <c r="C56" s="6" t="n">
        <f aca="false">SUM(C52:C55)</f>
        <v>3562.72</v>
      </c>
      <c r="D56" s="7" t="n">
        <f aca="false">SUM(D52:D55)</f>
        <v>3990.2464</v>
      </c>
      <c r="E56" s="15" t="n">
        <v>5961</v>
      </c>
      <c r="F56" s="9" t="n">
        <f aca="false">C56*382.23/55096.34</f>
        <v>24.7163144702534</v>
      </c>
      <c r="G56" s="11" t="n">
        <f aca="false">E56-F56-D56</f>
        <v>1946.03728552975</v>
      </c>
      <c r="H56" s="0" t="s">
        <v>55</v>
      </c>
    </row>
    <row r="57" customFormat="false" ht="15" hidden="false" customHeight="false" outlineLevel="0" collapsed="false">
      <c r="A57" s="6"/>
      <c r="B57" s="6"/>
      <c r="C57" s="6"/>
      <c r="D57" s="7"/>
      <c r="E57" s="15"/>
      <c r="F57" s="9"/>
      <c r="G57" s="11"/>
    </row>
    <row r="58" customFormat="false" ht="15" hidden="false" customHeight="false" outlineLevel="0" collapsed="false">
      <c r="A58" s="6" t="s">
        <v>56</v>
      </c>
      <c r="B58" s="6" t="s">
        <v>57</v>
      </c>
      <c r="C58" s="6" t="n">
        <v>470.8</v>
      </c>
      <c r="D58" s="7" t="n">
        <f aca="false">C58+C58*15%</f>
        <v>541.42</v>
      </c>
      <c r="E58" s="12"/>
      <c r="F58" s="9"/>
      <c r="G58" s="11"/>
      <c r="H58" s="13"/>
    </row>
    <row r="59" customFormat="false" ht="15" hidden="false" customHeight="false" outlineLevel="0" collapsed="false">
      <c r="A59" s="6" t="s">
        <v>56</v>
      </c>
      <c r="B59" s="6" t="s">
        <v>58</v>
      </c>
      <c r="C59" s="6" t="n">
        <v>279.38</v>
      </c>
      <c r="D59" s="7" t="n">
        <f aca="false">C59+C59*15%</f>
        <v>321.287</v>
      </c>
      <c r="E59" s="12"/>
      <c r="F59" s="9"/>
      <c r="G59" s="11"/>
      <c r="H59" s="13"/>
    </row>
    <row r="60" customFormat="false" ht="15" hidden="false" customHeight="false" outlineLevel="0" collapsed="false">
      <c r="A60" s="6" t="s">
        <v>56</v>
      </c>
      <c r="B60" s="6" t="s">
        <v>59</v>
      </c>
      <c r="C60" s="6" t="n">
        <v>654.52</v>
      </c>
      <c r="D60" s="7" t="n">
        <f aca="false">C60+C60*15%</f>
        <v>752.698</v>
      </c>
      <c r="E60" s="12"/>
      <c r="F60" s="9"/>
      <c r="G60" s="11"/>
      <c r="H60" s="13"/>
    </row>
    <row r="61" customFormat="false" ht="15" hidden="false" customHeight="false" outlineLevel="0" collapsed="false">
      <c r="A61" s="6" t="s">
        <v>56</v>
      </c>
      <c r="B61" s="6" t="s">
        <v>60</v>
      </c>
      <c r="C61" s="6" t="n">
        <v>462.5</v>
      </c>
      <c r="D61" s="7" t="n">
        <f aca="false">C61+C61*15%</f>
        <v>531.875</v>
      </c>
      <c r="E61" s="12"/>
      <c r="F61" s="9"/>
      <c r="G61" s="11"/>
      <c r="H61" s="13"/>
    </row>
    <row r="62" customFormat="false" ht="15" hidden="false" customHeight="false" outlineLevel="0" collapsed="false">
      <c r="A62" s="6" t="s">
        <v>56</v>
      </c>
      <c r="B62" s="6" t="s">
        <v>61</v>
      </c>
      <c r="C62" s="6" t="n">
        <v>359.27</v>
      </c>
      <c r="D62" s="7" t="n">
        <f aca="false">C62+C62*15%</f>
        <v>413.1605</v>
      </c>
      <c r="E62" s="12"/>
      <c r="F62" s="9"/>
      <c r="G62" s="11"/>
      <c r="H62" s="13"/>
    </row>
    <row r="63" customFormat="false" ht="15" hidden="false" customHeight="false" outlineLevel="0" collapsed="false">
      <c r="A63" s="6" t="s">
        <v>56</v>
      </c>
      <c r="B63" s="6" t="s">
        <v>62</v>
      </c>
      <c r="C63" s="6" t="n">
        <v>319.31</v>
      </c>
      <c r="D63" s="7" t="n">
        <f aca="false">C63+C63*15%</f>
        <v>367.2065</v>
      </c>
      <c r="E63" s="12"/>
      <c r="F63" s="9"/>
      <c r="G63" s="11"/>
      <c r="H63" s="13"/>
    </row>
    <row r="64" customFormat="false" ht="15" hidden="false" customHeight="false" outlineLevel="0" collapsed="false">
      <c r="A64" s="6"/>
      <c r="B64" s="6"/>
      <c r="C64" s="6" t="n">
        <f aca="false">SUM(C58:C63)</f>
        <v>2545.78</v>
      </c>
      <c r="D64" s="7" t="n">
        <f aca="false">SUM(D58:D63)</f>
        <v>2927.647</v>
      </c>
      <c r="E64" s="12" t="n">
        <v>3000</v>
      </c>
      <c r="F64" s="9" t="n">
        <f aca="false">C64*382.23/55096.34</f>
        <v>17.6613090706207</v>
      </c>
      <c r="G64" s="11" t="n">
        <f aca="false">E64-F64-D64</f>
        <v>54.6916909293796</v>
      </c>
      <c r="H64" s="13"/>
    </row>
    <row r="65" customFormat="false" ht="15" hidden="false" customHeight="false" outlineLevel="0" collapsed="false">
      <c r="A65" s="6"/>
      <c r="B65" s="6"/>
      <c r="C65" s="6"/>
      <c r="D65" s="7"/>
      <c r="E65" s="12"/>
      <c r="F65" s="9"/>
      <c r="G65" s="11"/>
      <c r="H65" s="13"/>
    </row>
    <row r="66" customFormat="false" ht="15" hidden="false" customHeight="false" outlineLevel="0" collapsed="false">
      <c r="A66" s="6" t="s">
        <v>63</v>
      </c>
      <c r="B66" s="6" t="s">
        <v>64</v>
      </c>
      <c r="C66" s="6" t="n">
        <v>157.29</v>
      </c>
      <c r="D66" s="7" t="n">
        <f aca="false">C66+C66*15%</f>
        <v>180.8835</v>
      </c>
      <c r="E66" s="12"/>
      <c r="F66" s="9"/>
      <c r="G66" s="11"/>
      <c r="H66" s="13"/>
    </row>
    <row r="67" customFormat="false" ht="15" hidden="false" customHeight="false" outlineLevel="0" collapsed="false">
      <c r="A67" s="6" t="s">
        <v>63</v>
      </c>
      <c r="B67" s="6" t="s">
        <v>65</v>
      </c>
      <c r="C67" s="6" t="n">
        <v>348.54</v>
      </c>
      <c r="D67" s="7" t="n">
        <f aca="false">C67+C67*15%</f>
        <v>400.821</v>
      </c>
      <c r="E67" s="12"/>
      <c r="F67" s="9"/>
      <c r="G67" s="11"/>
      <c r="H67" s="13"/>
    </row>
    <row r="68" customFormat="false" ht="15" hidden="false" customHeight="false" outlineLevel="0" collapsed="false">
      <c r="A68" s="6" t="s">
        <v>63</v>
      </c>
      <c r="B68" s="6" t="s">
        <v>66</v>
      </c>
      <c r="C68" s="6" t="n">
        <v>310.85</v>
      </c>
      <c r="D68" s="7" t="n">
        <f aca="false">C68+C68*15%</f>
        <v>357.4775</v>
      </c>
      <c r="E68" s="12"/>
      <c r="F68" s="9"/>
      <c r="G68" s="11"/>
      <c r="H68" s="13"/>
    </row>
    <row r="69" customFormat="false" ht="15" hidden="false" customHeight="false" outlineLevel="0" collapsed="false">
      <c r="A69" s="6"/>
      <c r="B69" s="6"/>
      <c r="C69" s="6" t="n">
        <f aca="false">SUM(C66:C68)</f>
        <v>816.68</v>
      </c>
      <c r="D69" s="7" t="n">
        <f aca="false">SUM(D66:D68)</f>
        <v>939.182</v>
      </c>
      <c r="E69" s="12" t="n">
        <v>990</v>
      </c>
      <c r="F69" s="9" t="n">
        <f aca="false">C69*382.23/55096.34</f>
        <v>5.66570477095212</v>
      </c>
      <c r="G69" s="11" t="n">
        <f aca="false">E69-F69-D69</f>
        <v>45.1522952290478</v>
      </c>
      <c r="H69" s="13"/>
    </row>
    <row r="70" customFormat="false" ht="15" hidden="false" customHeight="false" outlineLevel="0" collapsed="false">
      <c r="A70" s="6"/>
      <c r="B70" s="6"/>
      <c r="C70" s="6"/>
      <c r="D70" s="7"/>
      <c r="E70" s="12"/>
      <c r="F70" s="9"/>
      <c r="G70" s="11"/>
      <c r="H70" s="13"/>
    </row>
    <row r="71" customFormat="false" ht="15" hidden="false" customHeight="false" outlineLevel="0" collapsed="false">
      <c r="A71" s="6" t="s">
        <v>67</v>
      </c>
      <c r="B71" s="6" t="s">
        <v>68</v>
      </c>
      <c r="C71" s="6" t="n">
        <v>157.3</v>
      </c>
      <c r="D71" s="7" t="n">
        <f aca="false">C71+C71*15%</f>
        <v>180.895</v>
      </c>
      <c r="E71" s="8"/>
      <c r="F71" s="9"/>
      <c r="G71" s="11"/>
    </row>
    <row r="72" customFormat="false" ht="15" hidden="false" customHeight="false" outlineLevel="0" collapsed="false">
      <c r="A72" s="6" t="s">
        <v>67</v>
      </c>
      <c r="B72" s="6" t="s">
        <v>69</v>
      </c>
      <c r="C72" s="6" t="n">
        <v>179.63</v>
      </c>
      <c r="D72" s="7" t="n">
        <f aca="false">C72+C72*15%</f>
        <v>206.5745</v>
      </c>
      <c r="E72" s="8"/>
      <c r="F72" s="9"/>
      <c r="G72" s="11"/>
    </row>
    <row r="73" customFormat="false" ht="15" hidden="false" customHeight="false" outlineLevel="0" collapsed="false">
      <c r="A73" s="6" t="s">
        <v>67</v>
      </c>
      <c r="B73" s="6" t="s">
        <v>70</v>
      </c>
      <c r="C73" s="6" t="n">
        <v>191.65</v>
      </c>
      <c r="D73" s="7" t="n">
        <f aca="false">C73+C73*15%</f>
        <v>220.3975</v>
      </c>
      <c r="E73" s="8"/>
      <c r="F73" s="9"/>
      <c r="G73" s="11"/>
    </row>
    <row r="74" customFormat="false" ht="15" hidden="false" customHeight="false" outlineLevel="0" collapsed="false">
      <c r="A74" s="6" t="s">
        <v>67</v>
      </c>
      <c r="B74" s="6" t="s">
        <v>71</v>
      </c>
      <c r="C74" s="6" t="n">
        <v>265.76</v>
      </c>
      <c r="D74" s="7" t="n">
        <f aca="false">C74+C74*15%</f>
        <v>305.624</v>
      </c>
      <c r="E74" s="8"/>
      <c r="F74" s="9"/>
      <c r="G74" s="11"/>
    </row>
    <row r="75" customFormat="false" ht="15" hidden="false" customHeight="false" outlineLevel="0" collapsed="false">
      <c r="A75" s="6" t="s">
        <v>67</v>
      </c>
      <c r="B75" s="6" t="s">
        <v>72</v>
      </c>
      <c r="C75" s="6" t="n">
        <v>285.62</v>
      </c>
      <c r="D75" s="7" t="n">
        <f aca="false">C75+C75*15%</f>
        <v>328.463</v>
      </c>
      <c r="E75" s="8"/>
      <c r="F75" s="9"/>
      <c r="G75" s="11"/>
    </row>
    <row r="76" customFormat="false" ht="15" hidden="false" customHeight="false" outlineLevel="0" collapsed="false">
      <c r="A76" s="6" t="s">
        <v>67</v>
      </c>
      <c r="B76" s="6" t="s">
        <v>73</v>
      </c>
      <c r="C76" s="6" t="n">
        <v>301.5</v>
      </c>
      <c r="D76" s="7" t="n">
        <f aca="false">C76+C76*15%</f>
        <v>346.725</v>
      </c>
      <c r="E76" s="8"/>
      <c r="F76" s="9"/>
      <c r="G76" s="11"/>
    </row>
    <row r="77" customFormat="false" ht="15" hidden="false" customHeight="false" outlineLevel="0" collapsed="false">
      <c r="A77" s="6" t="s">
        <v>67</v>
      </c>
      <c r="B77" s="6" t="s">
        <v>74</v>
      </c>
      <c r="C77" s="6" t="n">
        <v>360.1</v>
      </c>
      <c r="D77" s="7" t="n">
        <f aca="false">C77+C77*15%</f>
        <v>414.115</v>
      </c>
      <c r="E77" s="8"/>
      <c r="F77" s="9"/>
      <c r="G77" s="11"/>
    </row>
    <row r="78" customFormat="false" ht="15" hidden="false" customHeight="false" outlineLevel="0" collapsed="false">
      <c r="A78" s="6"/>
      <c r="B78" s="6"/>
      <c r="C78" s="6" t="n">
        <f aca="false">SUM(C71:C77)</f>
        <v>1741.56</v>
      </c>
      <c r="D78" s="7" t="n">
        <f aca="false">SUM(D71:D77)</f>
        <v>2002.794</v>
      </c>
      <c r="E78" s="8" t="n">
        <v>2006</v>
      </c>
      <c r="F78" s="9" t="n">
        <f aca="false">C78*382.23/55096.34</f>
        <v>12.0820453554628</v>
      </c>
      <c r="G78" s="11" t="n">
        <f aca="false">E78-F78-D78</f>
        <v>-8.87604535546302</v>
      </c>
    </row>
    <row r="79" customFormat="false" ht="15" hidden="false" customHeight="false" outlineLevel="0" collapsed="false">
      <c r="A79" s="6"/>
      <c r="B79" s="6"/>
      <c r="C79" s="6"/>
      <c r="D79" s="7"/>
      <c r="E79" s="8"/>
      <c r="F79" s="9"/>
      <c r="G79" s="11"/>
    </row>
    <row r="80" customFormat="false" ht="15" hidden="false" customHeight="false" outlineLevel="0" collapsed="false">
      <c r="A80" s="6" t="s">
        <v>75</v>
      </c>
      <c r="B80" s="6" t="s">
        <v>76</v>
      </c>
      <c r="C80" s="6" t="n">
        <v>197.93</v>
      </c>
      <c r="D80" s="7" t="n">
        <f aca="false">C80+C80*15%</f>
        <v>227.6195</v>
      </c>
      <c r="E80" s="12"/>
      <c r="F80" s="9"/>
      <c r="G80" s="11"/>
      <c r="H80" s="13"/>
    </row>
    <row r="81" customFormat="false" ht="15" hidden="false" customHeight="false" outlineLevel="0" collapsed="false">
      <c r="A81" s="6" t="s">
        <v>75</v>
      </c>
      <c r="B81" s="6" t="s">
        <v>77</v>
      </c>
      <c r="C81" s="6" t="n">
        <v>310.85</v>
      </c>
      <c r="D81" s="7" t="n">
        <f aca="false">C81+C81*15%</f>
        <v>357.4775</v>
      </c>
      <c r="E81" s="12"/>
      <c r="F81" s="9"/>
      <c r="G81" s="11"/>
      <c r="H81" s="13"/>
    </row>
    <row r="82" customFormat="false" ht="15" hidden="false" customHeight="false" outlineLevel="0" collapsed="false">
      <c r="A82" s="6"/>
      <c r="B82" s="6"/>
      <c r="C82" s="6" t="n">
        <f aca="false">SUM(C80:C81)</f>
        <v>508.78</v>
      </c>
      <c r="D82" s="7" t="n">
        <f aca="false">SUM(D80:D81)</f>
        <v>585.097</v>
      </c>
      <c r="E82" s="12" t="n">
        <v>586</v>
      </c>
      <c r="F82" s="9" t="n">
        <f aca="false">C82*382.23/55096.34</f>
        <v>3.52965331998459</v>
      </c>
      <c r="G82" s="11" t="n">
        <f aca="false">E82-F82-D82</f>
        <v>-2.6266533199846</v>
      </c>
      <c r="H82" s="13"/>
    </row>
    <row r="83" customFormat="false" ht="15" hidden="false" customHeight="false" outlineLevel="0" collapsed="false">
      <c r="A83" s="6"/>
      <c r="B83" s="6"/>
      <c r="C83" s="6"/>
      <c r="D83" s="7"/>
      <c r="E83" s="12"/>
      <c r="F83" s="9"/>
      <c r="G83" s="11"/>
      <c r="H83" s="13"/>
    </row>
    <row r="84" customFormat="false" ht="15" hidden="false" customHeight="false" outlineLevel="0" collapsed="false">
      <c r="A84" s="6" t="s">
        <v>78</v>
      </c>
      <c r="B84" s="6" t="s">
        <v>79</v>
      </c>
      <c r="C84" s="6" t="n">
        <v>415.08</v>
      </c>
      <c r="D84" s="7" t="n">
        <f aca="false">C84+C84*15%</f>
        <v>477.342</v>
      </c>
      <c r="E84" s="12"/>
      <c r="F84" s="9"/>
      <c r="G84" s="11"/>
      <c r="H84" s="13"/>
    </row>
    <row r="85" customFormat="false" ht="15" hidden="false" customHeight="false" outlineLevel="0" collapsed="false">
      <c r="A85" s="6" t="s">
        <v>78</v>
      </c>
      <c r="B85" s="6" t="s">
        <v>80</v>
      </c>
      <c r="C85" s="6" t="n">
        <v>383.14</v>
      </c>
      <c r="D85" s="7" t="n">
        <f aca="false">C85+C85*15%</f>
        <v>440.611</v>
      </c>
      <c r="E85" s="12"/>
      <c r="F85" s="9"/>
      <c r="G85" s="11"/>
      <c r="H85" s="13"/>
    </row>
    <row r="86" customFormat="false" ht="15" hidden="false" customHeight="false" outlineLevel="0" collapsed="false">
      <c r="A86" s="6" t="s">
        <v>78</v>
      </c>
      <c r="B86" s="6" t="s">
        <v>81</v>
      </c>
      <c r="C86" s="6" t="n">
        <v>442.72</v>
      </c>
      <c r="D86" s="7" t="n">
        <f aca="false">C86+C86*15%</f>
        <v>509.128</v>
      </c>
      <c r="E86" s="12"/>
      <c r="F86" s="9"/>
      <c r="G86" s="11"/>
      <c r="H86" s="13"/>
    </row>
    <row r="87" customFormat="false" ht="15" hidden="false" customHeight="false" outlineLevel="0" collapsed="false">
      <c r="A87" s="6" t="s">
        <v>78</v>
      </c>
      <c r="B87" s="6" t="s">
        <v>82</v>
      </c>
      <c r="C87" s="6" t="n">
        <v>162.51</v>
      </c>
      <c r="D87" s="7" t="n">
        <f aca="false">C87+C87*15%</f>
        <v>186.8865</v>
      </c>
      <c r="E87" s="12"/>
      <c r="F87" s="9"/>
      <c r="G87" s="11"/>
      <c r="H87" s="13"/>
    </row>
    <row r="88" customFormat="false" ht="15" hidden="false" customHeight="false" outlineLevel="0" collapsed="false">
      <c r="A88" s="6" t="s">
        <v>78</v>
      </c>
      <c r="B88" s="6" t="s">
        <v>83</v>
      </c>
      <c r="C88" s="6" t="n">
        <v>172.91</v>
      </c>
      <c r="D88" s="7" t="n">
        <f aca="false">C88+C88*15%</f>
        <v>198.8465</v>
      </c>
      <c r="E88" s="12"/>
      <c r="F88" s="9"/>
      <c r="G88" s="11"/>
      <c r="H88" s="13"/>
    </row>
    <row r="89" customFormat="false" ht="15" hidden="false" customHeight="false" outlineLevel="0" collapsed="false">
      <c r="A89" s="6"/>
      <c r="B89" s="6"/>
      <c r="C89" s="6" t="n">
        <f aca="false">SUM(C84:C88)</f>
        <v>1576.36</v>
      </c>
      <c r="D89" s="7" t="n">
        <f aca="false">SUM(D84:D88)</f>
        <v>1812.814</v>
      </c>
      <c r="E89" s="12" t="n">
        <v>1815</v>
      </c>
      <c r="F89" s="9" t="n">
        <f aca="false">C89*382.23/55096.34</f>
        <v>10.9359729303253</v>
      </c>
      <c r="G89" s="11" t="n">
        <f aca="false">E89-F89-D89</f>
        <v>-8.74997293032538</v>
      </c>
      <c r="H89" s="13"/>
    </row>
    <row r="90" customFormat="false" ht="15" hidden="false" customHeight="false" outlineLevel="0" collapsed="false">
      <c r="A90" s="6"/>
      <c r="B90" s="6"/>
      <c r="C90" s="6"/>
      <c r="D90" s="7"/>
      <c r="E90" s="12"/>
      <c r="F90" s="9"/>
      <c r="G90" s="11"/>
      <c r="H90" s="13"/>
    </row>
    <row r="91" customFormat="false" ht="15" hidden="false" customHeight="false" outlineLevel="0" collapsed="false">
      <c r="A91" s="6" t="s">
        <v>84</v>
      </c>
      <c r="B91" s="14" t="s">
        <v>85</v>
      </c>
      <c r="C91" s="6" t="n">
        <v>583.04</v>
      </c>
      <c r="D91" s="7" t="n">
        <f aca="false">C91+C91*15%</f>
        <v>670.496</v>
      </c>
      <c r="E91" s="15" t="n">
        <v>671</v>
      </c>
      <c r="F91" s="9" t="n">
        <f aca="false">C91*382.23/55096.34</f>
        <v>4.04483091254337</v>
      </c>
      <c r="G91" s="11" t="n">
        <f aca="false">E91-F91-D91</f>
        <v>-3.54083091254336</v>
      </c>
    </row>
    <row r="92" customFormat="false" ht="15" hidden="false" customHeight="false" outlineLevel="0" collapsed="false">
      <c r="A92" s="6"/>
      <c r="B92" s="14"/>
      <c r="C92" s="6"/>
      <c r="D92" s="7"/>
      <c r="E92" s="15"/>
      <c r="F92" s="9"/>
      <c r="G92" s="11"/>
    </row>
    <row r="93" customFormat="false" ht="15" hidden="false" customHeight="false" outlineLevel="0" collapsed="false">
      <c r="A93" s="6" t="s">
        <v>86</v>
      </c>
      <c r="B93" s="6" t="s">
        <v>87</v>
      </c>
      <c r="C93" s="6" t="n">
        <v>229.45</v>
      </c>
      <c r="D93" s="7" t="n">
        <f aca="false">C93+C93*15%</f>
        <v>263.8675</v>
      </c>
      <c r="E93" s="12"/>
      <c r="F93" s="9"/>
      <c r="G93" s="11"/>
      <c r="H93" s="13"/>
    </row>
    <row r="94" customFormat="false" ht="15" hidden="false" customHeight="false" outlineLevel="0" collapsed="false">
      <c r="A94" s="6" t="s">
        <v>86</v>
      </c>
      <c r="B94" s="6" t="s">
        <v>88</v>
      </c>
      <c r="C94" s="6" t="n">
        <v>214.5</v>
      </c>
      <c r="D94" s="7" t="n">
        <f aca="false">C94+C94*15%</f>
        <v>246.675</v>
      </c>
      <c r="E94" s="12"/>
      <c r="F94" s="9"/>
      <c r="G94" s="11"/>
      <c r="H94" s="13"/>
    </row>
    <row r="95" customFormat="false" ht="15" hidden="false" customHeight="false" outlineLevel="0" collapsed="false">
      <c r="A95" s="6" t="s">
        <v>86</v>
      </c>
      <c r="B95" s="6" t="s">
        <v>89</v>
      </c>
      <c r="C95" s="6" t="n">
        <v>356.14</v>
      </c>
      <c r="D95" s="7" t="n">
        <f aca="false">C95+C95*15%</f>
        <v>409.561</v>
      </c>
      <c r="E95" s="12"/>
      <c r="F95" s="9"/>
      <c r="G95" s="11"/>
      <c r="H95" s="13"/>
    </row>
    <row r="96" customFormat="false" ht="15" hidden="false" customHeight="false" outlineLevel="0" collapsed="false">
      <c r="A96" s="6"/>
      <c r="B96" s="6"/>
      <c r="C96" s="6" t="n">
        <f aca="false">SUM(C93:C95)</f>
        <v>800.09</v>
      </c>
      <c r="D96" s="7" t="n">
        <f aca="false">SUM(D93:D95)</f>
        <v>920.1035</v>
      </c>
      <c r="E96" s="12" t="n">
        <v>921</v>
      </c>
      <c r="F96" s="9" t="n">
        <f aca="false">C96*382.23/55096.34</f>
        <v>5.55061190452941</v>
      </c>
      <c r="G96" s="11" t="n">
        <f aca="false">E96-F96-D96</f>
        <v>-4.65411190452937</v>
      </c>
      <c r="H96" s="13"/>
    </row>
    <row r="97" customFormat="false" ht="15" hidden="false" customHeight="false" outlineLevel="0" collapsed="false">
      <c r="A97" s="6"/>
      <c r="B97" s="6"/>
      <c r="C97" s="6"/>
      <c r="D97" s="7"/>
      <c r="E97" s="12"/>
      <c r="F97" s="9"/>
      <c r="G97" s="11"/>
      <c r="H97" s="13"/>
    </row>
    <row r="98" customFormat="false" ht="15" hidden="false" customHeight="false" outlineLevel="0" collapsed="false">
      <c r="A98" s="6" t="s">
        <v>90</v>
      </c>
      <c r="B98" s="6" t="s">
        <v>91</v>
      </c>
      <c r="C98" s="6" t="n">
        <v>211.25</v>
      </c>
      <c r="D98" s="7" t="n">
        <f aca="false">C98+C98*15%</f>
        <v>242.9375</v>
      </c>
      <c r="E98" s="8"/>
      <c r="F98" s="9"/>
      <c r="G98" s="11"/>
    </row>
    <row r="99" customFormat="false" ht="15" hidden="false" customHeight="false" outlineLevel="0" collapsed="false">
      <c r="A99" s="6" t="s">
        <v>90</v>
      </c>
      <c r="B99" s="6" t="s">
        <v>92</v>
      </c>
      <c r="C99" s="6" t="n">
        <v>318.29</v>
      </c>
      <c r="D99" s="7" t="n">
        <f aca="false">C99+C99*15%</f>
        <v>366.0335</v>
      </c>
      <c r="E99" s="8"/>
      <c r="F99" s="9"/>
      <c r="G99" s="11"/>
    </row>
    <row r="100" customFormat="false" ht="15" hidden="false" customHeight="false" outlineLevel="0" collapsed="false">
      <c r="A100" s="6" t="s">
        <v>90</v>
      </c>
      <c r="B100" s="6" t="s">
        <v>93</v>
      </c>
      <c r="C100" s="6" t="n">
        <v>186.82</v>
      </c>
      <c r="D100" s="7" t="n">
        <f aca="false">C100+C100*15%</f>
        <v>214.843</v>
      </c>
      <c r="E100" s="8"/>
      <c r="F100" s="9"/>
      <c r="G100" s="11"/>
    </row>
    <row r="101" customFormat="false" ht="15" hidden="false" customHeight="false" outlineLevel="0" collapsed="false">
      <c r="A101" s="6" t="s">
        <v>90</v>
      </c>
      <c r="B101" s="6" t="s">
        <v>94</v>
      </c>
      <c r="C101" s="6" t="n">
        <v>89.93</v>
      </c>
      <c r="D101" s="7" t="n">
        <f aca="false">C101+C101*15%</f>
        <v>103.4195</v>
      </c>
      <c r="E101" s="8"/>
      <c r="F101" s="9"/>
      <c r="G101" s="11"/>
    </row>
    <row r="102" customFormat="false" ht="15" hidden="false" customHeight="false" outlineLevel="0" collapsed="false">
      <c r="A102" s="6" t="s">
        <v>90</v>
      </c>
      <c r="B102" s="6" t="s">
        <v>95</v>
      </c>
      <c r="C102" s="6" t="n">
        <v>221.37</v>
      </c>
      <c r="D102" s="7" t="n">
        <f aca="false">C102+C102*15%</f>
        <v>254.5755</v>
      </c>
      <c r="E102" s="8"/>
      <c r="F102" s="9"/>
      <c r="G102" s="11"/>
    </row>
    <row r="103" customFormat="false" ht="15" hidden="false" customHeight="false" outlineLevel="0" collapsed="false">
      <c r="A103" s="6" t="s">
        <v>90</v>
      </c>
      <c r="B103" s="6" t="s">
        <v>96</v>
      </c>
      <c r="C103" s="6" t="n">
        <v>366.64</v>
      </c>
      <c r="D103" s="7" t="n">
        <f aca="false">C103+C103*15%</f>
        <v>421.636</v>
      </c>
      <c r="E103" s="8"/>
      <c r="F103" s="9"/>
      <c r="G103" s="11"/>
    </row>
    <row r="104" customFormat="false" ht="15" hidden="false" customHeight="false" outlineLevel="0" collapsed="false">
      <c r="A104" s="6"/>
      <c r="B104" s="6"/>
      <c r="C104" s="6" t="n">
        <f aca="false">SUM(C98:C103)</f>
        <v>1394.3</v>
      </c>
      <c r="D104" s="7" t="n">
        <f aca="false">SUM(D98:D103)</f>
        <v>1603.445</v>
      </c>
      <c r="E104" s="8" t="n">
        <v>1606</v>
      </c>
      <c r="F104" s="9" t="n">
        <f aca="false">C104*382.23/55096.34</f>
        <v>9.67293451797343</v>
      </c>
      <c r="G104" s="11" t="n">
        <f aca="false">E104-F104-D104</f>
        <v>-7.11793451797325</v>
      </c>
    </row>
    <row r="105" customFormat="false" ht="15" hidden="false" customHeight="false" outlineLevel="0" collapsed="false">
      <c r="A105" s="6"/>
      <c r="B105" s="6"/>
      <c r="C105" s="6"/>
      <c r="D105" s="7"/>
      <c r="E105" s="8"/>
      <c r="F105" s="9"/>
      <c r="G105" s="11"/>
    </row>
    <row r="106" customFormat="false" ht="15" hidden="false" customHeight="false" outlineLevel="0" collapsed="false">
      <c r="A106" s="6" t="s">
        <v>97</v>
      </c>
      <c r="B106" s="6" t="s">
        <v>98</v>
      </c>
      <c r="C106" s="6" t="n">
        <v>414.31</v>
      </c>
      <c r="D106" s="7" t="n">
        <f aca="false">C106+C106*15%</f>
        <v>476.4565</v>
      </c>
      <c r="E106" s="12"/>
      <c r="F106" s="9"/>
      <c r="G106" s="11"/>
      <c r="H106" s="13"/>
    </row>
    <row r="107" customFormat="false" ht="15" hidden="false" customHeight="false" outlineLevel="0" collapsed="false">
      <c r="A107" s="6" t="s">
        <v>97</v>
      </c>
      <c r="B107" s="6" t="s">
        <v>99</v>
      </c>
      <c r="C107" s="6" t="n">
        <v>847.43</v>
      </c>
      <c r="D107" s="7" t="n">
        <f aca="false">C107+C107*15%</f>
        <v>974.5445</v>
      </c>
      <c r="E107" s="12"/>
      <c r="F107" s="9"/>
      <c r="G107" s="11"/>
      <c r="H107" s="13"/>
    </row>
    <row r="108" customFormat="false" ht="15" hidden="false" customHeight="false" outlineLevel="0" collapsed="false">
      <c r="A108" s="6"/>
      <c r="B108" s="6"/>
      <c r="C108" s="6" t="n">
        <f aca="false">SUM(C106:C107)</f>
        <v>1261.74</v>
      </c>
      <c r="D108" s="7" t="n">
        <f aca="false">SUM(D106:D107)</f>
        <v>1451.001</v>
      </c>
      <c r="E108" s="12" t="n">
        <v>1452</v>
      </c>
      <c r="F108" s="9" t="n">
        <f aca="false">C108*382.23/55096.34</f>
        <v>8.75330158409797</v>
      </c>
      <c r="G108" s="11" t="n">
        <f aca="false">E108-F108-D108</f>
        <v>-7.7543015840979</v>
      </c>
      <c r="H108" s="13"/>
    </row>
    <row r="109" customFormat="false" ht="15" hidden="false" customHeight="false" outlineLevel="0" collapsed="false">
      <c r="A109" s="6"/>
      <c r="B109" s="6"/>
      <c r="C109" s="6"/>
      <c r="D109" s="7"/>
      <c r="E109" s="12"/>
      <c r="F109" s="9"/>
      <c r="G109" s="11"/>
      <c r="H109" s="13"/>
    </row>
    <row r="110" customFormat="false" ht="15" hidden="false" customHeight="false" outlineLevel="0" collapsed="false">
      <c r="A110" s="6" t="s">
        <v>100</v>
      </c>
      <c r="B110" s="6" t="s">
        <v>101</v>
      </c>
      <c r="C110" s="6" t="n">
        <v>1136.6</v>
      </c>
      <c r="D110" s="7" t="n">
        <f aca="false">C110+C110*15%</f>
        <v>1307.09</v>
      </c>
      <c r="E110" s="12"/>
      <c r="F110" s="9"/>
      <c r="G110" s="11"/>
      <c r="H110" s="13"/>
    </row>
    <row r="111" customFormat="false" ht="15" hidden="false" customHeight="false" outlineLevel="0" collapsed="false">
      <c r="A111" s="6" t="s">
        <v>100</v>
      </c>
      <c r="B111" s="6" t="s">
        <v>102</v>
      </c>
      <c r="C111" s="6" t="n">
        <v>893.04</v>
      </c>
      <c r="D111" s="7" t="n">
        <f aca="false">C111+C111*15%</f>
        <v>1026.996</v>
      </c>
      <c r="E111" s="12"/>
      <c r="F111" s="9"/>
      <c r="G111" s="11"/>
      <c r="H111" s="13"/>
    </row>
    <row r="112" customFormat="false" ht="15" hidden="false" customHeight="false" outlineLevel="0" collapsed="false">
      <c r="A112" s="6" t="s">
        <v>100</v>
      </c>
      <c r="B112" s="6" t="s">
        <v>103</v>
      </c>
      <c r="C112" s="6" t="n">
        <v>1437.65</v>
      </c>
      <c r="D112" s="7" t="n">
        <f aca="false">C112+C112*15%</f>
        <v>1653.2975</v>
      </c>
      <c r="E112" s="12"/>
      <c r="F112" s="9"/>
      <c r="G112" s="11"/>
      <c r="H112" s="13"/>
    </row>
    <row r="113" customFormat="false" ht="15" hidden="false" customHeight="false" outlineLevel="0" collapsed="false">
      <c r="A113" s="6"/>
      <c r="B113" s="6"/>
      <c r="C113" s="6" t="n">
        <f aca="false">SUM(C110:C112)</f>
        <v>3467.29</v>
      </c>
      <c r="D113" s="7" t="n">
        <f aca="false">SUM(D110:D112)</f>
        <v>3987.3835</v>
      </c>
      <c r="E113" s="12" t="n">
        <v>3989</v>
      </c>
      <c r="F113" s="9" t="n">
        <f aca="false">C113*382.23/55096.34</f>
        <v>24.0542703326573</v>
      </c>
      <c r="G113" s="11" t="n">
        <f aca="false">E113-F113-D113</f>
        <v>-22.4377703326572</v>
      </c>
      <c r="H113" s="13"/>
    </row>
    <row r="114" customFormat="false" ht="15" hidden="false" customHeight="false" outlineLevel="0" collapsed="false">
      <c r="A114" s="6"/>
      <c r="B114" s="6"/>
      <c r="C114" s="6"/>
      <c r="D114" s="7"/>
      <c r="E114" s="12"/>
      <c r="F114" s="9"/>
      <c r="G114" s="11"/>
      <c r="H114" s="13"/>
    </row>
    <row r="115" customFormat="false" ht="15" hidden="false" customHeight="false" outlineLevel="0" collapsed="false">
      <c r="A115" s="6" t="s">
        <v>104</v>
      </c>
      <c r="B115" s="6" t="s">
        <v>105</v>
      </c>
      <c r="C115" s="6" t="n">
        <v>162.51</v>
      </c>
      <c r="D115" s="7" t="n">
        <f aca="false">C115+C115*15%</f>
        <v>186.8865</v>
      </c>
      <c r="E115" s="12" t="n">
        <v>187</v>
      </c>
      <c r="F115" s="9" t="n">
        <f aca="false">C115*382.23/55096.34</f>
        <v>1.12741059206474</v>
      </c>
      <c r="G115" s="11" t="n">
        <f aca="false">E115-F115-D115</f>
        <v>-1.01391059206472</v>
      </c>
      <c r="H115" s="13"/>
    </row>
    <row r="116" customFormat="false" ht="15" hidden="false" customHeight="false" outlineLevel="0" collapsed="false">
      <c r="A116" s="6"/>
      <c r="B116" s="6"/>
      <c r="C116" s="6"/>
      <c r="D116" s="7"/>
      <c r="E116" s="12"/>
      <c r="F116" s="9"/>
      <c r="G116" s="11"/>
      <c r="H116" s="13"/>
    </row>
    <row r="117" customFormat="false" ht="15" hidden="false" customHeight="false" outlineLevel="0" collapsed="false">
      <c r="A117" s="6" t="s">
        <v>106</v>
      </c>
      <c r="B117" s="6" t="s">
        <v>107</v>
      </c>
      <c r="C117" s="6" t="n">
        <v>237.41</v>
      </c>
      <c r="D117" s="7" t="n">
        <f aca="false">C117+C117*15%</f>
        <v>273.0215</v>
      </c>
      <c r="E117" s="8"/>
      <c r="F117" s="9"/>
      <c r="G117" s="11"/>
    </row>
    <row r="118" customFormat="false" ht="15" hidden="false" customHeight="false" outlineLevel="0" collapsed="false">
      <c r="A118" s="6" t="s">
        <v>106</v>
      </c>
      <c r="B118" s="6" t="s">
        <v>108</v>
      </c>
      <c r="C118" s="6" t="n">
        <v>237.41</v>
      </c>
      <c r="D118" s="7" t="n">
        <f aca="false">C118+C118*15%</f>
        <v>273.0215</v>
      </c>
      <c r="E118" s="8"/>
      <c r="F118" s="9"/>
      <c r="G118" s="11"/>
    </row>
    <row r="119" customFormat="false" ht="15" hidden="false" customHeight="false" outlineLevel="0" collapsed="false">
      <c r="A119" s="6" t="s">
        <v>106</v>
      </c>
      <c r="B119" s="6" t="s">
        <v>109</v>
      </c>
      <c r="C119" s="6" t="n">
        <v>254.37</v>
      </c>
      <c r="D119" s="7" t="n">
        <f aca="false">C119+C119*15%</f>
        <v>292.5255</v>
      </c>
      <c r="E119" s="8"/>
      <c r="F119" s="9"/>
      <c r="G119" s="11"/>
    </row>
    <row r="120" customFormat="false" ht="15" hidden="false" customHeight="false" outlineLevel="0" collapsed="false">
      <c r="A120" s="6" t="s">
        <v>106</v>
      </c>
      <c r="B120" s="6" t="s">
        <v>110</v>
      </c>
      <c r="C120" s="6" t="n">
        <v>274.23</v>
      </c>
      <c r="D120" s="7" t="n">
        <f aca="false">C120+C120*15%</f>
        <v>315.3645</v>
      </c>
      <c r="E120" s="8"/>
      <c r="F120" s="9"/>
      <c r="G120" s="11"/>
    </row>
    <row r="121" customFormat="false" ht="15" hidden="false" customHeight="false" outlineLevel="0" collapsed="false">
      <c r="A121" s="6" t="s">
        <v>106</v>
      </c>
      <c r="B121" s="6" t="s">
        <v>111</v>
      </c>
      <c r="C121" s="6" t="n">
        <v>287.84</v>
      </c>
      <c r="D121" s="7" t="n">
        <f aca="false">C121+C121*15%</f>
        <v>331.016</v>
      </c>
      <c r="E121" s="8"/>
      <c r="F121" s="9"/>
      <c r="G121" s="11"/>
    </row>
    <row r="122" customFormat="false" ht="15" hidden="false" customHeight="false" outlineLevel="0" collapsed="false">
      <c r="A122" s="6" t="s">
        <v>106</v>
      </c>
      <c r="B122" s="6" t="s">
        <v>112</v>
      </c>
      <c r="C122" s="6" t="n">
        <v>316.54</v>
      </c>
      <c r="D122" s="7" t="n">
        <f aca="false">C122+C122*15%</f>
        <v>364.021</v>
      </c>
      <c r="E122" s="8"/>
      <c r="F122" s="9"/>
      <c r="G122" s="11"/>
    </row>
    <row r="123" customFormat="false" ht="15" hidden="false" customHeight="false" outlineLevel="0" collapsed="false">
      <c r="A123" s="6"/>
      <c r="B123" s="6"/>
      <c r="C123" s="6" t="n">
        <f aca="false">SUM(C117:C122)</f>
        <v>1607.8</v>
      </c>
      <c r="D123" s="7" t="n">
        <f aca="false">SUM(D117:D122)</f>
        <v>1848.97</v>
      </c>
      <c r="E123" s="8" t="n">
        <v>1854</v>
      </c>
      <c r="F123" s="9" t="n">
        <f aca="false">C123*382.23/55096.34</f>
        <v>11.154087440291</v>
      </c>
      <c r="G123" s="11" t="n">
        <f aca="false">E123-F123-D123</f>
        <v>-6.12408744029108</v>
      </c>
    </row>
    <row r="124" customFormat="false" ht="15" hidden="false" customHeight="false" outlineLevel="0" collapsed="false">
      <c r="A124" s="6"/>
      <c r="B124" s="6"/>
      <c r="C124" s="6"/>
      <c r="D124" s="7"/>
      <c r="E124" s="8"/>
      <c r="F124" s="9"/>
      <c r="G124" s="11"/>
    </row>
    <row r="125" customFormat="false" ht="15" hidden="false" customHeight="false" outlineLevel="0" collapsed="false">
      <c r="A125" s="6" t="s">
        <v>113</v>
      </c>
      <c r="B125" s="6" t="s">
        <v>114</v>
      </c>
      <c r="C125" s="6" t="n">
        <v>1921.42</v>
      </c>
      <c r="D125" s="7" t="n">
        <f aca="false">C125+C125*15%</f>
        <v>2209.633</v>
      </c>
      <c r="E125" s="15"/>
      <c r="F125" s="9"/>
      <c r="G125" s="11"/>
    </row>
    <row r="126" customFormat="false" ht="15" hidden="false" customHeight="false" outlineLevel="0" collapsed="false">
      <c r="A126" s="6" t="s">
        <v>113</v>
      </c>
      <c r="B126" s="6" t="s">
        <v>115</v>
      </c>
      <c r="C126" s="6" t="n">
        <v>893.04</v>
      </c>
      <c r="D126" s="7" t="n">
        <f aca="false">C126+C126*15%</f>
        <v>1026.996</v>
      </c>
      <c r="E126" s="15"/>
      <c r="F126" s="9"/>
      <c r="G126" s="11"/>
    </row>
    <row r="127" customFormat="false" ht="15" hidden="false" customHeight="false" outlineLevel="0" collapsed="false">
      <c r="A127" s="6"/>
      <c r="B127" s="6"/>
      <c r="C127" s="6" t="n">
        <f aca="false">SUM(C125:C126)</f>
        <v>2814.46</v>
      </c>
      <c r="D127" s="7" t="n">
        <f aca="false">SUM(D125:D126)</f>
        <v>3236.629</v>
      </c>
      <c r="E127" s="15" t="n">
        <v>3240</v>
      </c>
      <c r="F127" s="9" t="n">
        <f aca="false">C127*382.23/55096.34</f>
        <v>19.5252723828842</v>
      </c>
      <c r="G127" s="11" t="n">
        <f aca="false">E127-F127-D127</f>
        <v>-16.1542723828843</v>
      </c>
    </row>
    <row r="128" customFormat="false" ht="15" hidden="false" customHeight="false" outlineLevel="0" collapsed="false">
      <c r="A128" s="6"/>
      <c r="B128" s="6"/>
      <c r="C128" s="6"/>
      <c r="D128" s="7"/>
      <c r="E128" s="15"/>
      <c r="F128" s="9"/>
      <c r="G128" s="11"/>
    </row>
    <row r="129" customFormat="false" ht="15" hidden="false" customHeight="false" outlineLevel="0" collapsed="false">
      <c r="A129" s="6" t="s">
        <v>116</v>
      </c>
      <c r="B129" s="6" t="s">
        <v>117</v>
      </c>
      <c r="C129" s="6" t="n">
        <v>173.84</v>
      </c>
      <c r="D129" s="7" t="n">
        <f aca="false">C129+C129*12%</f>
        <v>194.7008</v>
      </c>
      <c r="E129" s="8"/>
      <c r="F129" s="9"/>
      <c r="G129" s="11"/>
    </row>
    <row r="130" customFormat="false" ht="15" hidden="false" customHeight="false" outlineLevel="0" collapsed="false">
      <c r="A130" s="6" t="s">
        <v>116</v>
      </c>
      <c r="B130" s="6" t="s">
        <v>118</v>
      </c>
      <c r="C130" s="6" t="n">
        <v>474.81</v>
      </c>
      <c r="D130" s="7" t="n">
        <f aca="false">C130+C130*12%</f>
        <v>531.7872</v>
      </c>
      <c r="E130" s="8"/>
      <c r="F130" s="9"/>
      <c r="G130" s="11"/>
      <c r="H130" s="16"/>
    </row>
    <row r="131" customFormat="false" ht="15" hidden="false" customHeight="false" outlineLevel="0" collapsed="false">
      <c r="A131" s="6" t="s">
        <v>116</v>
      </c>
      <c r="B131" s="6" t="s">
        <v>119</v>
      </c>
      <c r="C131" s="6" t="n">
        <v>546.59</v>
      </c>
      <c r="D131" s="7" t="n">
        <f aca="false">C131+C131*12%</f>
        <v>612.1808</v>
      </c>
      <c r="E131" s="8"/>
      <c r="F131" s="9"/>
      <c r="G131" s="11"/>
      <c r="H131" s="16"/>
    </row>
    <row r="132" customFormat="false" ht="15" hidden="false" customHeight="false" outlineLevel="0" collapsed="false">
      <c r="A132" s="6" t="s">
        <v>116</v>
      </c>
      <c r="B132" s="6" t="s">
        <v>120</v>
      </c>
      <c r="C132" s="6" t="n">
        <v>847.85</v>
      </c>
      <c r="D132" s="7" t="n">
        <f aca="false">C132+C132*12%</f>
        <v>949.592</v>
      </c>
      <c r="E132" s="8"/>
      <c r="F132" s="9"/>
      <c r="G132" s="11"/>
    </row>
    <row r="133" customFormat="false" ht="15" hidden="false" customHeight="false" outlineLevel="0" collapsed="false">
      <c r="A133" s="6" t="s">
        <v>116</v>
      </c>
      <c r="B133" s="6" t="s">
        <v>121</v>
      </c>
      <c r="C133" s="6" t="n">
        <v>1071.26</v>
      </c>
      <c r="D133" s="7" t="n">
        <f aca="false">C133+C133*12%</f>
        <v>1199.8112</v>
      </c>
      <c r="E133" s="15"/>
      <c r="F133" s="9"/>
      <c r="G133" s="11"/>
      <c r="H133" s="17"/>
    </row>
    <row r="134" customFormat="false" ht="15" hidden="false" customHeight="false" outlineLevel="0" collapsed="false">
      <c r="A134" s="6" t="s">
        <v>116</v>
      </c>
      <c r="B134" s="6" t="s">
        <v>122</v>
      </c>
      <c r="C134" s="6" t="n">
        <v>1071.26</v>
      </c>
      <c r="D134" s="7" t="n">
        <f aca="false">C134+C134*12%</f>
        <v>1199.8112</v>
      </c>
      <c r="E134" s="15"/>
      <c r="F134" s="9"/>
      <c r="G134" s="11"/>
      <c r="H134" s="18"/>
    </row>
    <row r="135" customFormat="false" ht="15" hidden="false" customHeight="false" outlineLevel="0" collapsed="false">
      <c r="A135" s="6" t="s">
        <v>116</v>
      </c>
      <c r="B135" s="6" t="s">
        <v>123</v>
      </c>
      <c r="C135" s="6" t="n">
        <v>1247.75</v>
      </c>
      <c r="D135" s="7" t="n">
        <f aca="false">C135+C135*12%</f>
        <v>1397.48</v>
      </c>
      <c r="E135" s="15"/>
      <c r="F135" s="9"/>
      <c r="G135" s="11"/>
      <c r="H135" s="18"/>
    </row>
    <row r="136" customFormat="false" ht="15" hidden="false" customHeight="false" outlineLevel="0" collapsed="false">
      <c r="A136" s="6"/>
      <c r="B136" s="6"/>
      <c r="C136" s="6" t="n">
        <f aca="false">SUM(C129:C135)</f>
        <v>5433.36</v>
      </c>
      <c r="D136" s="7" t="n">
        <f aca="false">SUM(D129:D135)</f>
        <v>6085.3632</v>
      </c>
      <c r="E136" s="15" t="n">
        <v>6251</v>
      </c>
      <c r="F136" s="9" t="n">
        <f aca="false">C136*382.23/55096.34</f>
        <v>37.6938503138321</v>
      </c>
      <c r="G136" s="11" t="n">
        <f aca="false">E136-F136-D136</f>
        <v>127.942949686168</v>
      </c>
      <c r="H136" s="18"/>
    </row>
    <row r="137" customFormat="false" ht="15" hidden="false" customHeight="false" outlineLevel="0" collapsed="false">
      <c r="A137" s="6"/>
      <c r="B137" s="6"/>
      <c r="C137" s="6"/>
      <c r="D137" s="7"/>
      <c r="E137" s="15"/>
      <c r="F137" s="9"/>
      <c r="G137" s="11"/>
      <c r="H137" s="18"/>
    </row>
    <row r="138" customFormat="false" ht="15" hidden="false" customHeight="false" outlineLevel="0" collapsed="false">
      <c r="A138" s="6" t="s">
        <v>124</v>
      </c>
      <c r="B138" s="6" t="s">
        <v>125</v>
      </c>
      <c r="C138" s="6" t="n">
        <v>703.83</v>
      </c>
      <c r="D138" s="7" t="n">
        <f aca="false">C138+C138*15%</f>
        <v>809.4045</v>
      </c>
      <c r="E138" s="12" t="n">
        <v>810</v>
      </c>
      <c r="F138" s="9" t="n">
        <f aca="false">C138*382.23/55096.34</f>
        <v>4.88280965487</v>
      </c>
      <c r="G138" s="11" t="n">
        <f aca="false">E138-F138-D138</f>
        <v>-4.28730965487011</v>
      </c>
      <c r="H138" s="18"/>
    </row>
    <row r="139" customFormat="false" ht="15" hidden="false" customHeight="false" outlineLevel="0" collapsed="false">
      <c r="A139" s="6"/>
      <c r="B139" s="6"/>
      <c r="C139" s="6"/>
      <c r="D139" s="7"/>
      <c r="E139" s="12"/>
      <c r="F139" s="9"/>
      <c r="G139" s="11"/>
      <c r="H139" s="18"/>
    </row>
    <row r="140" customFormat="false" ht="15" hidden="false" customHeight="false" outlineLevel="0" collapsed="false">
      <c r="A140" s="6" t="s">
        <v>126</v>
      </c>
      <c r="B140" s="14" t="s">
        <v>127</v>
      </c>
      <c r="C140" s="6" t="n">
        <v>596.58</v>
      </c>
      <c r="D140" s="7" t="n">
        <f aca="false">C140+C140*12%</f>
        <v>668.1696</v>
      </c>
      <c r="E140" s="15"/>
      <c r="F140" s="9"/>
      <c r="G140" s="11"/>
      <c r="H140" s="18"/>
    </row>
    <row r="141" customFormat="false" ht="15" hidden="false" customHeight="false" outlineLevel="0" collapsed="false">
      <c r="A141" s="6" t="s">
        <v>126</v>
      </c>
      <c r="B141" s="14" t="s">
        <v>128</v>
      </c>
      <c r="C141" s="6" t="n">
        <v>595.4</v>
      </c>
      <c r="D141" s="7" t="n">
        <f aca="false">C141+C141*12%</f>
        <v>666.848</v>
      </c>
      <c r="E141" s="15"/>
      <c r="F141" s="9"/>
      <c r="G141" s="11"/>
      <c r="H141" s="16"/>
    </row>
    <row r="142" customFormat="false" ht="15" hidden="false" customHeight="false" outlineLevel="0" collapsed="false">
      <c r="A142" s="6"/>
      <c r="B142" s="14"/>
      <c r="C142" s="6" t="n">
        <f aca="false">SUM(C140:C141)</f>
        <v>1191.98</v>
      </c>
      <c r="D142" s="7" t="n">
        <f aca="false">SUM(D140:D141)</f>
        <v>1335.0176</v>
      </c>
      <c r="E142" s="15" t="n">
        <v>1331</v>
      </c>
      <c r="F142" s="9" t="n">
        <f aca="false">C142*382.23/55096.34</f>
        <v>8.26934267140068</v>
      </c>
      <c r="G142" s="11" t="n">
        <f aca="false">E142-F142-D142</f>
        <v>-12.2869426714008</v>
      </c>
      <c r="H142" s="16"/>
    </row>
    <row r="143" customFormat="false" ht="15" hidden="false" customHeight="false" outlineLevel="0" collapsed="false">
      <c r="A143" s="6"/>
      <c r="B143" s="14"/>
      <c r="C143" s="6"/>
      <c r="D143" s="7"/>
      <c r="E143" s="15"/>
      <c r="F143" s="9"/>
      <c r="G143" s="11"/>
      <c r="H143" s="16"/>
    </row>
    <row r="144" customFormat="false" ht="15" hidden="false" customHeight="false" outlineLevel="0" collapsed="false">
      <c r="A144" s="6" t="s">
        <v>129</v>
      </c>
      <c r="B144" s="6" t="s">
        <v>130</v>
      </c>
      <c r="C144" s="6" t="n">
        <v>143.16</v>
      </c>
      <c r="D144" s="7" t="n">
        <f aca="false">C144+C144*15%</f>
        <v>164.634</v>
      </c>
      <c r="E144" s="12" t="n">
        <v>165</v>
      </c>
      <c r="F144" s="9" t="n">
        <f aca="false">C144*382.23/55096.34</f>
        <v>0.993170268660314</v>
      </c>
      <c r="G144" s="11" t="n">
        <f aca="false">E144-F144-D144</f>
        <v>-0.627170268660308</v>
      </c>
      <c r="H144" s="13"/>
    </row>
    <row r="145" customFormat="false" ht="15" hidden="false" customHeight="false" outlineLevel="0" collapsed="false">
      <c r="A145" s="6"/>
      <c r="B145" s="6"/>
      <c r="C145" s="6"/>
      <c r="D145" s="7"/>
      <c r="E145" s="12"/>
      <c r="F145" s="9"/>
      <c r="G145" s="11"/>
      <c r="H145" s="13"/>
    </row>
    <row r="146" customFormat="false" ht="15" hidden="false" customHeight="false" outlineLevel="0" collapsed="false">
      <c r="A146" s="6" t="s">
        <v>131</v>
      </c>
      <c r="B146" s="6" t="s">
        <v>132</v>
      </c>
      <c r="C146" s="6" t="n">
        <v>470.99</v>
      </c>
      <c r="D146" s="7" t="n">
        <f aca="false">C146+C146*15%</f>
        <v>541.6385</v>
      </c>
      <c r="E146" s="12"/>
      <c r="F146" s="9"/>
      <c r="G146" s="11"/>
      <c r="H146" s="13"/>
    </row>
    <row r="147" customFormat="false" ht="15" hidden="false" customHeight="false" outlineLevel="0" collapsed="false">
      <c r="A147" s="6" t="s">
        <v>131</v>
      </c>
      <c r="B147" s="6" t="s">
        <v>133</v>
      </c>
      <c r="C147" s="6" t="n">
        <v>1029.49</v>
      </c>
      <c r="D147" s="7" t="n">
        <f aca="false">C147+C147*15%</f>
        <v>1183.9135</v>
      </c>
      <c r="E147" s="12"/>
      <c r="F147" s="9"/>
      <c r="G147" s="11"/>
      <c r="H147" s="13"/>
    </row>
    <row r="148" customFormat="false" ht="15" hidden="false" customHeight="false" outlineLevel="0" collapsed="false">
      <c r="A148" s="6" t="s">
        <v>131</v>
      </c>
      <c r="B148" s="6" t="s">
        <v>134</v>
      </c>
      <c r="C148" s="6" t="n">
        <v>212.96</v>
      </c>
      <c r="D148" s="7" t="n">
        <f aca="false">C148+C148*15%</f>
        <v>244.904</v>
      </c>
      <c r="E148" s="12"/>
      <c r="F148" s="9"/>
      <c r="G148" s="11"/>
      <c r="H148" s="13"/>
    </row>
    <row r="149" customFormat="false" ht="15" hidden="false" customHeight="false" outlineLevel="0" collapsed="false">
      <c r="A149" s="6" t="s">
        <v>131</v>
      </c>
      <c r="B149" s="6" t="s">
        <v>135</v>
      </c>
      <c r="C149" s="6" t="n">
        <v>216.74</v>
      </c>
      <c r="D149" s="7" t="n">
        <f aca="false">C149+C149*15%</f>
        <v>249.251</v>
      </c>
      <c r="E149" s="12"/>
      <c r="F149" s="9"/>
      <c r="G149" s="11"/>
      <c r="H149" s="13"/>
    </row>
    <row r="150" customFormat="false" ht="15" hidden="false" customHeight="false" outlineLevel="0" collapsed="false">
      <c r="A150" s="6" t="s">
        <v>131</v>
      </c>
      <c r="B150" s="6" t="s">
        <v>136</v>
      </c>
      <c r="C150" s="6" t="n">
        <v>216.74</v>
      </c>
      <c r="D150" s="7" t="n">
        <f aca="false">C150+C150*15%</f>
        <v>249.251</v>
      </c>
      <c r="E150" s="12"/>
      <c r="F150" s="9"/>
      <c r="G150" s="11"/>
      <c r="H150" s="13"/>
    </row>
    <row r="151" customFormat="false" ht="15" hidden="false" customHeight="false" outlineLevel="0" collapsed="false">
      <c r="A151" s="6" t="s">
        <v>131</v>
      </c>
      <c r="B151" s="6" t="s">
        <v>137</v>
      </c>
      <c r="C151" s="6" t="n">
        <v>226.13</v>
      </c>
      <c r="D151" s="7" t="n">
        <f aca="false">C151+C151*15%</f>
        <v>260.0495</v>
      </c>
      <c r="E151" s="12"/>
      <c r="F151" s="9"/>
      <c r="G151" s="11"/>
      <c r="H151" s="13"/>
    </row>
    <row r="152" customFormat="false" ht="15" hidden="false" customHeight="false" outlineLevel="0" collapsed="false">
      <c r="A152" s="6" t="s">
        <v>131</v>
      </c>
      <c r="B152" s="6" t="s">
        <v>138</v>
      </c>
      <c r="C152" s="6" t="n">
        <v>379.3</v>
      </c>
      <c r="D152" s="7" t="n">
        <f aca="false">C152+C152*15%</f>
        <v>436.195</v>
      </c>
      <c r="E152" s="12"/>
      <c r="F152" s="9"/>
      <c r="G152" s="11"/>
      <c r="H152" s="16"/>
    </row>
    <row r="153" customFormat="false" ht="15" hidden="false" customHeight="false" outlineLevel="0" collapsed="false">
      <c r="A153" s="6"/>
      <c r="B153" s="6"/>
      <c r="C153" s="6" t="n">
        <f aca="false">SUM(C146:C152)</f>
        <v>2752.35</v>
      </c>
      <c r="D153" s="7" t="n">
        <f aca="false">SUM(D146:D152)</f>
        <v>3165.2025</v>
      </c>
      <c r="E153" s="12" t="n">
        <v>3169</v>
      </c>
      <c r="F153" s="9" t="n">
        <f aca="false">C153*382.23/55096.34</f>
        <v>19.0943852259515</v>
      </c>
      <c r="G153" s="11" t="n">
        <f aca="false">E153-F153-D153</f>
        <v>-15.2968852259519</v>
      </c>
      <c r="H153" s="16"/>
    </row>
    <row r="154" customFormat="false" ht="15" hidden="false" customHeight="false" outlineLevel="0" collapsed="false">
      <c r="A154" s="6"/>
      <c r="B154" s="6"/>
      <c r="C154" s="6"/>
      <c r="D154" s="7"/>
      <c r="E154" s="12"/>
      <c r="F154" s="9"/>
      <c r="G154" s="11"/>
      <c r="H154" s="18"/>
    </row>
    <row r="155" customFormat="false" ht="15" hidden="false" customHeight="false" outlineLevel="0" collapsed="false">
      <c r="A155" s="6" t="s">
        <v>139</v>
      </c>
      <c r="B155" s="6" t="s">
        <v>140</v>
      </c>
      <c r="C155" s="6" t="n">
        <v>1028.39</v>
      </c>
      <c r="D155" s="7" t="n">
        <f aca="false">C155+C155*15%</f>
        <v>1182.6485</v>
      </c>
      <c r="E155" s="12"/>
      <c r="F155" s="9"/>
      <c r="G155" s="11"/>
      <c r="H155" s="18"/>
    </row>
    <row r="156" customFormat="false" ht="15" hidden="false" customHeight="false" outlineLevel="0" collapsed="false">
      <c r="A156" s="6" t="s">
        <v>139</v>
      </c>
      <c r="B156" s="6" t="s">
        <v>141</v>
      </c>
      <c r="C156" s="6" t="n">
        <v>148.69</v>
      </c>
      <c r="D156" s="7" t="n">
        <f aca="false">C156+C156*15%</f>
        <v>170.9935</v>
      </c>
      <c r="E156" s="12"/>
      <c r="F156" s="9"/>
      <c r="G156" s="11"/>
      <c r="H156" s="16"/>
    </row>
    <row r="157" customFormat="false" ht="15" hidden="false" customHeight="false" outlineLevel="0" collapsed="false">
      <c r="A157" s="6"/>
      <c r="B157" s="6"/>
      <c r="C157" s="6" t="n">
        <f aca="false">SUM(C155:C156)</f>
        <v>1177.08</v>
      </c>
      <c r="D157" s="7" t="n">
        <f aca="false">SUM(D155:D156)</f>
        <v>1353.642</v>
      </c>
      <c r="E157" s="12" t="n">
        <v>1354</v>
      </c>
      <c r="F157" s="9" t="n">
        <f aca="false">C157*382.23/55096.34</f>
        <v>8.16597415363707</v>
      </c>
      <c r="G157" s="11" t="n">
        <f aca="false">E157-F157-D157</f>
        <v>-7.80797415363713</v>
      </c>
      <c r="H157" s="16"/>
    </row>
    <row r="158" customFormat="false" ht="15" hidden="false" customHeight="false" outlineLevel="0" collapsed="false">
      <c r="A158" s="6"/>
      <c r="B158" s="6"/>
      <c r="C158" s="6"/>
      <c r="D158" s="7"/>
      <c r="E158" s="12"/>
      <c r="F158" s="9"/>
      <c r="G158" s="11"/>
      <c r="H158" s="16"/>
    </row>
    <row r="159" customFormat="false" ht="15" hidden="false" customHeight="false" outlineLevel="0" collapsed="false">
      <c r="A159" s="6" t="s">
        <v>142</v>
      </c>
      <c r="B159" s="6" t="s">
        <v>143</v>
      </c>
      <c r="C159" s="6" t="n">
        <v>305.5</v>
      </c>
      <c r="D159" s="7" t="n">
        <f aca="false">C159+C159*15%</f>
        <v>351.325</v>
      </c>
      <c r="E159" s="12" t="n">
        <v>352</v>
      </c>
      <c r="F159" s="9" t="n">
        <f aca="false">C159*382.23/55096.34</f>
        <v>2.11940148837473</v>
      </c>
      <c r="G159" s="11" t="n">
        <f aca="false">E159-F159-D159</f>
        <v>-1.44440148837469</v>
      </c>
      <c r="H159" s="13"/>
    </row>
    <row r="160" customFormat="false" ht="15" hidden="false" customHeight="false" outlineLevel="0" collapsed="false">
      <c r="A160" s="6"/>
      <c r="B160" s="6"/>
      <c r="C160" s="6"/>
      <c r="D160" s="7"/>
      <c r="E160" s="12"/>
      <c r="F160" s="9"/>
      <c r="G160" s="11"/>
      <c r="H160" s="13"/>
    </row>
    <row r="161" customFormat="false" ht="15" hidden="false" customHeight="false" outlineLevel="0" collapsed="false">
      <c r="A161" s="6" t="s">
        <v>144</v>
      </c>
      <c r="B161" s="6" t="s">
        <v>145</v>
      </c>
      <c r="C161" s="6" t="n">
        <v>162.47</v>
      </c>
      <c r="D161" s="7" t="n">
        <f aca="false">C161+C161*15%</f>
        <v>186.8405</v>
      </c>
      <c r="E161" s="12" t="n">
        <v>187</v>
      </c>
      <c r="F161" s="9" t="n">
        <f aca="false">C161*382.23/55096.34</f>
        <v>1.12713309268819</v>
      </c>
      <c r="G161" s="11" t="n">
        <f aca="false">E161-F161-D161</f>
        <v>-0.967633092688175</v>
      </c>
      <c r="H161" s="13"/>
    </row>
    <row r="162" customFormat="false" ht="15" hidden="false" customHeight="false" outlineLevel="0" collapsed="false">
      <c r="A162" s="6"/>
      <c r="B162" s="6"/>
      <c r="C162" s="6"/>
      <c r="D162" s="7"/>
      <c r="E162" s="12"/>
      <c r="F162" s="9"/>
      <c r="G162" s="11"/>
      <c r="H162" s="13"/>
    </row>
    <row r="163" customFormat="false" ht="15" hidden="false" customHeight="false" outlineLevel="0" collapsed="false">
      <c r="A163" s="6" t="s">
        <v>146</v>
      </c>
      <c r="B163" s="6" t="s">
        <v>147</v>
      </c>
      <c r="C163" s="6" t="n">
        <v>211.63</v>
      </c>
      <c r="D163" s="7" t="n">
        <f aca="false">C163+C163*15%</f>
        <v>243.3745</v>
      </c>
      <c r="E163" s="12"/>
      <c r="F163" s="9"/>
      <c r="G163" s="11"/>
      <c r="H163" s="13"/>
    </row>
    <row r="164" customFormat="false" ht="15" hidden="false" customHeight="false" outlineLevel="0" collapsed="false">
      <c r="A164" s="6" t="s">
        <v>146</v>
      </c>
      <c r="B164" s="6" t="s">
        <v>148</v>
      </c>
      <c r="C164" s="6" t="n">
        <v>393.06</v>
      </c>
      <c r="D164" s="7" t="n">
        <f aca="false">C164+C164*15%</f>
        <v>452.019</v>
      </c>
      <c r="E164" s="12"/>
      <c r="F164" s="9"/>
      <c r="G164" s="11"/>
      <c r="H164" s="13"/>
    </row>
    <row r="165" customFormat="false" ht="15" hidden="false" customHeight="false" outlineLevel="0" collapsed="false">
      <c r="A165" s="6" t="s">
        <v>146</v>
      </c>
      <c r="B165" s="6" t="s">
        <v>149</v>
      </c>
      <c r="C165" s="6" t="n">
        <v>528.63</v>
      </c>
      <c r="D165" s="7" t="n">
        <f aca="false">C165+C165*15%</f>
        <v>607.9245</v>
      </c>
      <c r="E165" s="12"/>
      <c r="F165" s="9"/>
      <c r="G165" s="11"/>
      <c r="H165" s="13"/>
    </row>
    <row r="166" customFormat="false" ht="15" hidden="false" customHeight="false" outlineLevel="0" collapsed="false">
      <c r="A166" s="6" t="s">
        <v>146</v>
      </c>
      <c r="B166" s="6" t="s">
        <v>150</v>
      </c>
      <c r="C166" s="6" t="n">
        <v>263.46</v>
      </c>
      <c r="D166" s="7" t="n">
        <f aca="false">C166+C166*15%</f>
        <v>302.979</v>
      </c>
      <c r="E166" s="12"/>
      <c r="F166" s="9"/>
      <c r="G166" s="11"/>
      <c r="H166" s="13"/>
    </row>
    <row r="167" customFormat="false" ht="15" hidden="false" customHeight="false" outlineLevel="0" collapsed="false">
      <c r="A167" s="6" t="s">
        <v>146</v>
      </c>
      <c r="B167" s="6" t="s">
        <v>151</v>
      </c>
      <c r="C167" s="6" t="n">
        <v>274.04</v>
      </c>
      <c r="D167" s="7" t="n">
        <f aca="false">C167+C167*15%</f>
        <v>315.146</v>
      </c>
      <c r="E167" s="12"/>
      <c r="F167" s="9"/>
      <c r="G167" s="11"/>
      <c r="H167" s="13"/>
    </row>
    <row r="168" customFormat="false" ht="15" hidden="false" customHeight="false" outlineLevel="0" collapsed="false">
      <c r="A168" s="6" t="s">
        <v>146</v>
      </c>
      <c r="B168" s="6" t="s">
        <v>152</v>
      </c>
      <c r="C168" s="6" t="n">
        <v>621.3</v>
      </c>
      <c r="D168" s="7" t="n">
        <f aca="false">C168+C168*15%</f>
        <v>714.495</v>
      </c>
      <c r="E168" s="12"/>
      <c r="F168" s="9"/>
      <c r="G168" s="11"/>
      <c r="H168" s="13"/>
    </row>
    <row r="169" customFormat="false" ht="15" hidden="false" customHeight="false" outlineLevel="0" collapsed="false">
      <c r="A169" s="6" t="s">
        <v>146</v>
      </c>
      <c r="B169" s="6" t="s">
        <v>153</v>
      </c>
      <c r="C169" s="6" t="n">
        <v>235.34</v>
      </c>
      <c r="D169" s="7" t="n">
        <f aca="false">C169+C169*15%</f>
        <v>270.641</v>
      </c>
      <c r="E169" s="12"/>
      <c r="F169" s="9"/>
      <c r="G169" s="11"/>
      <c r="H169" s="13"/>
    </row>
    <row r="170" customFormat="false" ht="15" hidden="false" customHeight="false" outlineLevel="0" collapsed="false">
      <c r="A170" s="6" t="s">
        <v>146</v>
      </c>
      <c r="B170" s="6" t="s">
        <v>154</v>
      </c>
      <c r="C170" s="6" t="n">
        <v>237.73</v>
      </c>
      <c r="D170" s="7" t="n">
        <f aca="false">C170+C170*15%</f>
        <v>273.3895</v>
      </c>
      <c r="E170" s="12"/>
      <c r="F170" s="9"/>
      <c r="G170" s="11"/>
      <c r="H170" s="13"/>
    </row>
    <row r="171" customFormat="false" ht="15" hidden="false" customHeight="false" outlineLevel="0" collapsed="false">
      <c r="A171" s="6"/>
      <c r="B171" s="6"/>
      <c r="C171" s="6" t="n">
        <f aca="false">SUM(C163:C170)</f>
        <v>2765.19</v>
      </c>
      <c r="D171" s="7" t="n">
        <f aca="false">SUM(D163:D170)</f>
        <v>3179.9685</v>
      </c>
      <c r="E171" s="12" t="n">
        <v>3184</v>
      </c>
      <c r="F171" s="9" t="n">
        <f aca="false">C171*382.23/55096.34</f>
        <v>19.183462525823</v>
      </c>
      <c r="G171" s="11" t="n">
        <f aca="false">E171-F171-D171</f>
        <v>-15.1519625258229</v>
      </c>
      <c r="H171" s="13"/>
    </row>
    <row r="172" customFormat="false" ht="15" hidden="false" customHeight="false" outlineLevel="0" collapsed="false">
      <c r="A172" s="6"/>
      <c r="B172" s="6"/>
      <c r="C172" s="6"/>
      <c r="D172" s="7"/>
      <c r="E172" s="12"/>
      <c r="F172" s="9"/>
      <c r="G172" s="11"/>
      <c r="H172" s="13"/>
    </row>
    <row r="173" customFormat="false" ht="15" hidden="false" customHeight="false" outlineLevel="0" collapsed="false">
      <c r="A173" s="6" t="s">
        <v>155</v>
      </c>
      <c r="B173" s="6" t="s">
        <v>156</v>
      </c>
      <c r="C173" s="6" t="n">
        <v>311.33</v>
      </c>
      <c r="D173" s="7" t="n">
        <f aca="false">C173+C173*15%</f>
        <v>358.0295</v>
      </c>
      <c r="E173" s="12"/>
      <c r="F173" s="9"/>
      <c r="G173" s="11"/>
      <c r="H173" s="13"/>
    </row>
    <row r="174" customFormat="false" ht="15" hidden="false" customHeight="false" outlineLevel="0" collapsed="false">
      <c r="A174" s="6" t="s">
        <v>155</v>
      </c>
      <c r="B174" s="6" t="s">
        <v>157</v>
      </c>
      <c r="C174" s="6" t="n">
        <v>311.25</v>
      </c>
      <c r="D174" s="7" t="n">
        <f aca="false">C174+C174*15%</f>
        <v>357.9375</v>
      </c>
      <c r="E174" s="12"/>
      <c r="F174" s="9"/>
      <c r="G174" s="11"/>
      <c r="H174" s="13"/>
    </row>
    <row r="175" customFormat="false" ht="15" hidden="false" customHeight="false" outlineLevel="0" collapsed="false">
      <c r="A175" s="6"/>
      <c r="B175" s="6"/>
      <c r="C175" s="6" t="n">
        <f aca="false">SUM(C173:C174)</f>
        <v>622.58</v>
      </c>
      <c r="D175" s="7" t="n">
        <f aca="false">SUM(D173:D174)</f>
        <v>715.967</v>
      </c>
      <c r="E175" s="12" t="n">
        <v>717</v>
      </c>
      <c r="F175" s="9" t="n">
        <f aca="false">C175*382.23/55096.34</f>
        <v>4.3191390462597</v>
      </c>
      <c r="G175" s="11" t="n">
        <f aca="false">E175-F175-D175</f>
        <v>-3.28613904625968</v>
      </c>
      <c r="H175" s="13"/>
    </row>
    <row r="176" customFormat="false" ht="15" hidden="false" customHeight="false" outlineLevel="0" collapsed="false">
      <c r="A176" s="6"/>
      <c r="B176" s="6"/>
      <c r="C176" s="6"/>
      <c r="D176" s="7"/>
      <c r="E176" s="12"/>
      <c r="F176" s="9"/>
      <c r="G176" s="11"/>
      <c r="H176" s="13"/>
    </row>
    <row r="177" customFormat="false" ht="15" hidden="false" customHeight="false" outlineLevel="0" collapsed="false">
      <c r="A177" s="6" t="s">
        <v>158</v>
      </c>
      <c r="B177" s="6" t="s">
        <v>159</v>
      </c>
      <c r="C177" s="6" t="n">
        <v>113.75</v>
      </c>
      <c r="D177" s="7" t="n">
        <f aca="false">C177+C177*15%</f>
        <v>130.8125</v>
      </c>
      <c r="E177" s="12"/>
      <c r="F177" s="9"/>
      <c r="G177" s="11"/>
      <c r="H177" s="13"/>
    </row>
    <row r="178" customFormat="false" ht="15" hidden="false" customHeight="false" outlineLevel="0" collapsed="false">
      <c r="A178" s="6" t="s">
        <v>158</v>
      </c>
      <c r="B178" s="6" t="s">
        <v>160</v>
      </c>
      <c r="C178" s="6" t="n">
        <v>439.7</v>
      </c>
      <c r="D178" s="7" t="n">
        <f aca="false">C178+C178*15%</f>
        <v>505.655</v>
      </c>
      <c r="E178" s="12"/>
      <c r="F178" s="9"/>
      <c r="G178" s="11"/>
      <c r="H178" s="13"/>
    </row>
    <row r="179" customFormat="false" ht="15" hidden="false" customHeight="false" outlineLevel="0" collapsed="false">
      <c r="A179" s="6" t="s">
        <v>158</v>
      </c>
      <c r="B179" s="6" t="s">
        <v>161</v>
      </c>
      <c r="C179" s="6" t="n">
        <v>211.63</v>
      </c>
      <c r="D179" s="7" t="n">
        <f aca="false">C179+C179*15%</f>
        <v>243.3745</v>
      </c>
      <c r="E179" s="12"/>
      <c r="F179" s="9"/>
      <c r="G179" s="11"/>
      <c r="H179" s="13"/>
    </row>
    <row r="180" customFormat="false" ht="15" hidden="false" customHeight="false" outlineLevel="0" collapsed="false">
      <c r="A180" s="6" t="s">
        <v>158</v>
      </c>
      <c r="B180" s="6" t="s">
        <v>162</v>
      </c>
      <c r="C180" s="6" t="n">
        <v>162.51</v>
      </c>
      <c r="D180" s="7" t="n">
        <f aca="false">C180+C180*15%</f>
        <v>186.8865</v>
      </c>
      <c r="E180" s="12"/>
      <c r="F180" s="9"/>
      <c r="G180" s="11"/>
      <c r="H180" s="13"/>
    </row>
    <row r="181" customFormat="false" ht="15" hidden="false" customHeight="false" outlineLevel="0" collapsed="false">
      <c r="A181" s="6"/>
      <c r="B181" s="6"/>
      <c r="C181" s="6" t="n">
        <f aca="false">SUM(C177:C180)</f>
        <v>927.59</v>
      </c>
      <c r="D181" s="7" t="n">
        <f aca="false">SUM(D177:D180)</f>
        <v>1066.7285</v>
      </c>
      <c r="E181" s="12" t="n">
        <v>1068</v>
      </c>
      <c r="F181" s="9" t="n">
        <f aca="false">C181*382.23/55096.34</f>
        <v>6.43514116727173</v>
      </c>
      <c r="G181" s="11" t="n">
        <f aca="false">E181-F181-D181</f>
        <v>-5.16364116727164</v>
      </c>
      <c r="H181" s="13"/>
    </row>
    <row r="182" customFormat="false" ht="15" hidden="false" customHeight="false" outlineLevel="0" collapsed="false">
      <c r="A182" s="6"/>
      <c r="B182" s="6"/>
      <c r="C182" s="6"/>
      <c r="D182" s="7"/>
      <c r="E182" s="12"/>
      <c r="F182" s="9"/>
      <c r="G182" s="11"/>
      <c r="H182" s="13"/>
    </row>
    <row r="183" customFormat="false" ht="15" hidden="false" customHeight="false" outlineLevel="0" collapsed="false">
      <c r="A183" s="6" t="s">
        <v>163</v>
      </c>
      <c r="B183" s="6" t="s">
        <v>164</v>
      </c>
      <c r="C183" s="6" t="n">
        <v>406.37</v>
      </c>
      <c r="D183" s="7" t="n">
        <f aca="false">C183+C183*15%</f>
        <v>467.3255</v>
      </c>
      <c r="E183" s="12"/>
      <c r="F183" s="9"/>
      <c r="G183" s="11"/>
      <c r="H183" s="16"/>
    </row>
    <row r="184" customFormat="false" ht="15" hidden="false" customHeight="false" outlineLevel="0" collapsed="false">
      <c r="A184" s="6" t="s">
        <v>163</v>
      </c>
      <c r="B184" s="6" t="s">
        <v>165</v>
      </c>
      <c r="C184" s="6" t="n">
        <v>433.47</v>
      </c>
      <c r="D184" s="7" t="n">
        <f aca="false">C184+C184*15%</f>
        <v>498.4905</v>
      </c>
      <c r="E184" s="12"/>
      <c r="F184" s="9"/>
      <c r="G184" s="11"/>
      <c r="H184" s="16"/>
    </row>
    <row r="185" customFormat="false" ht="15" hidden="false" customHeight="false" outlineLevel="0" collapsed="false">
      <c r="A185" s="6" t="s">
        <v>163</v>
      </c>
      <c r="B185" s="6" t="s">
        <v>166</v>
      </c>
      <c r="C185" s="6" t="n">
        <v>975.31</v>
      </c>
      <c r="D185" s="7" t="n">
        <f aca="false">C185+C185*15%</f>
        <v>1121.6065</v>
      </c>
      <c r="E185" s="12"/>
      <c r="F185" s="9"/>
      <c r="G185" s="11"/>
      <c r="H185" s="18"/>
    </row>
    <row r="186" customFormat="false" ht="15" hidden="false" customHeight="false" outlineLevel="0" collapsed="false">
      <c r="A186" s="6"/>
      <c r="B186" s="6"/>
      <c r="C186" s="6" t="n">
        <f aca="false">SUM(C183:C185)</f>
        <v>1815.15</v>
      </c>
      <c r="D186" s="7" t="n">
        <f aca="false">SUM(D183:D185)</f>
        <v>2087.4225</v>
      </c>
      <c r="E186" s="12" t="n">
        <v>2089</v>
      </c>
      <c r="F186" s="9" t="n">
        <f aca="false">C186*382.23/55096.34</f>
        <v>12.5925748334644</v>
      </c>
      <c r="G186" s="11" t="n">
        <f aca="false">E186-F186-D186</f>
        <v>-11.015074833464</v>
      </c>
      <c r="H186" s="18"/>
    </row>
    <row r="187" customFormat="false" ht="15" hidden="false" customHeight="false" outlineLevel="0" collapsed="false">
      <c r="A187" s="6"/>
      <c r="B187" s="6"/>
      <c r="C187" s="6"/>
      <c r="D187" s="7"/>
      <c r="E187" s="12"/>
      <c r="F187" s="9"/>
      <c r="G187" s="11"/>
      <c r="H187" s="18"/>
    </row>
    <row r="188" customFormat="false" ht="15" hidden="false" customHeight="false" outlineLevel="0" collapsed="false">
      <c r="A188" s="6" t="s">
        <v>167</v>
      </c>
      <c r="B188" s="6" t="s">
        <v>168</v>
      </c>
      <c r="C188" s="6" t="n">
        <v>812.75</v>
      </c>
      <c r="D188" s="7" t="n">
        <f aca="false">C188+C188*15%</f>
        <v>934.6625</v>
      </c>
      <c r="E188" s="12"/>
      <c r="F188" s="9"/>
      <c r="G188" s="11"/>
      <c r="H188" s="16"/>
    </row>
    <row r="189" customFormat="false" ht="15" hidden="false" customHeight="false" outlineLevel="0" collapsed="false">
      <c r="A189" s="6" t="s">
        <v>167</v>
      </c>
      <c r="B189" s="6" t="s">
        <v>169</v>
      </c>
      <c r="C189" s="6" t="n">
        <v>514.73</v>
      </c>
      <c r="D189" s="7" t="n">
        <f aca="false">C189+C189*15%</f>
        <v>591.9395</v>
      </c>
      <c r="E189" s="12"/>
      <c r="F189" s="9"/>
      <c r="G189" s="11"/>
    </row>
    <row r="190" customFormat="false" ht="15" hidden="false" customHeight="false" outlineLevel="0" collapsed="false">
      <c r="A190" s="6"/>
      <c r="B190" s="6"/>
      <c r="C190" s="6" t="n">
        <f aca="false">SUM(C188:C189)</f>
        <v>1327.48</v>
      </c>
      <c r="D190" s="7" t="n">
        <f aca="false">SUM(D188:D189)</f>
        <v>1526.602</v>
      </c>
      <c r="E190" s="12" t="n">
        <v>1531</v>
      </c>
      <c r="F190" s="9" t="n">
        <f aca="false">C190*382.23/55096.34</f>
        <v>9.20937180945232</v>
      </c>
      <c r="G190" s="11" t="n">
        <f aca="false">E190-F190-D190</f>
        <v>-4.81137180945234</v>
      </c>
    </row>
    <row r="191" customFormat="false" ht="15" hidden="false" customHeight="false" outlineLevel="0" collapsed="false">
      <c r="A191" s="6"/>
      <c r="B191" s="6"/>
      <c r="C191" s="6"/>
      <c r="D191" s="7"/>
      <c r="E191" s="12"/>
      <c r="F191" s="9"/>
      <c r="G191" s="11"/>
    </row>
    <row r="192" customFormat="false" ht="15" hidden="false" customHeight="false" outlineLevel="0" collapsed="false">
      <c r="A192" s="6" t="s">
        <v>170</v>
      </c>
      <c r="B192" s="6" t="s">
        <v>171</v>
      </c>
      <c r="C192" s="6" t="n">
        <v>311.33</v>
      </c>
      <c r="D192" s="7" t="n">
        <f aca="false">C192+C192*15%</f>
        <v>358.0295</v>
      </c>
      <c r="E192" s="12"/>
      <c r="F192" s="9"/>
      <c r="G192" s="11"/>
      <c r="H192" s="13"/>
    </row>
    <row r="193" customFormat="false" ht="15" hidden="false" customHeight="false" outlineLevel="0" collapsed="false">
      <c r="A193" s="6" t="s">
        <v>170</v>
      </c>
      <c r="B193" s="6" t="s">
        <v>172</v>
      </c>
      <c r="C193" s="6" t="n">
        <v>279.38</v>
      </c>
      <c r="D193" s="7" t="n">
        <f aca="false">C193+C193*15%</f>
        <v>321.287</v>
      </c>
      <c r="E193" s="12"/>
      <c r="F193" s="9"/>
      <c r="G193" s="11"/>
      <c r="H193" s="13"/>
    </row>
    <row r="194" customFormat="false" ht="15" hidden="false" customHeight="false" outlineLevel="0" collapsed="false">
      <c r="A194" s="6"/>
      <c r="B194" s="6"/>
      <c r="C194" s="6" t="n">
        <f aca="false">SUM(C192:C193)</f>
        <v>590.71</v>
      </c>
      <c r="D194" s="7" t="n">
        <f aca="false">SUM(D192:D193)</f>
        <v>679.3165</v>
      </c>
      <c r="E194" s="12" t="n">
        <v>681</v>
      </c>
      <c r="F194" s="9" t="n">
        <f aca="false">C194*382.23/55096.34</f>
        <v>4.09804141799619</v>
      </c>
      <c r="G194" s="11" t="n">
        <f aca="false">E194-F194-D194</f>
        <v>-2.41454141799613</v>
      </c>
      <c r="H194" s="13"/>
    </row>
    <row r="195" customFormat="false" ht="15" hidden="false" customHeight="false" outlineLevel="0" collapsed="false">
      <c r="A195" s="6"/>
      <c r="B195" s="6"/>
      <c r="C195" s="6"/>
      <c r="D195" s="7"/>
      <c r="E195" s="12"/>
      <c r="F195" s="9"/>
      <c r="G195" s="11"/>
      <c r="H195" s="13"/>
    </row>
    <row r="196" customFormat="false" ht="15" hidden="false" customHeight="false" outlineLevel="0" collapsed="false">
      <c r="A196" s="6" t="s">
        <v>173</v>
      </c>
      <c r="B196" s="6" t="s">
        <v>174</v>
      </c>
      <c r="C196" s="6" t="n">
        <v>219.84</v>
      </c>
      <c r="D196" s="7" t="n">
        <f aca="false">C196+C196*15%</f>
        <v>252.816</v>
      </c>
      <c r="E196" s="12"/>
      <c r="F196" s="9"/>
      <c r="G196" s="11"/>
      <c r="H196" s="13"/>
    </row>
    <row r="197" customFormat="false" ht="15" hidden="false" customHeight="false" outlineLevel="0" collapsed="false">
      <c r="A197" s="6" t="s">
        <v>173</v>
      </c>
      <c r="B197" s="6" t="s">
        <v>175</v>
      </c>
      <c r="C197" s="6" t="n">
        <v>243.76</v>
      </c>
      <c r="D197" s="7" t="n">
        <f aca="false">C197+C197*15%</f>
        <v>280.324</v>
      </c>
      <c r="E197" s="12"/>
      <c r="F197" s="9"/>
      <c r="G197" s="11"/>
      <c r="H197" s="13"/>
    </row>
    <row r="198" customFormat="false" ht="15" hidden="false" customHeight="false" outlineLevel="0" collapsed="false">
      <c r="A198" s="6" t="s">
        <v>173</v>
      </c>
      <c r="B198" s="6" t="s">
        <v>176</v>
      </c>
      <c r="C198" s="6" t="n">
        <v>147.27</v>
      </c>
      <c r="D198" s="7" t="n">
        <f aca="false">C198+C198*15%</f>
        <v>169.3605</v>
      </c>
      <c r="E198" s="8"/>
      <c r="F198" s="9"/>
      <c r="G198" s="11"/>
    </row>
    <row r="199" customFormat="false" ht="15" hidden="false" customHeight="false" outlineLevel="0" collapsed="false">
      <c r="A199" s="6" t="s">
        <v>173</v>
      </c>
      <c r="B199" s="6" t="s">
        <v>177</v>
      </c>
      <c r="C199" s="6" t="n">
        <v>238.69</v>
      </c>
      <c r="D199" s="7" t="n">
        <f aca="false">C199+C199*15%</f>
        <v>274.4935</v>
      </c>
      <c r="E199" s="8"/>
      <c r="F199" s="9"/>
      <c r="G199" s="11"/>
      <c r="H199" s="18"/>
    </row>
    <row r="200" customFormat="false" ht="15" hidden="false" customHeight="false" outlineLevel="0" collapsed="false">
      <c r="A200" s="6" t="s">
        <v>173</v>
      </c>
      <c r="B200" s="6" t="s">
        <v>178</v>
      </c>
      <c r="C200" s="6" t="n">
        <v>264.07</v>
      </c>
      <c r="D200" s="7" t="n">
        <f aca="false">C200+C200*15%</f>
        <v>303.6805</v>
      </c>
      <c r="E200" s="8"/>
      <c r="F200" s="9"/>
      <c r="G200" s="11"/>
      <c r="H200" s="18"/>
    </row>
    <row r="201" customFormat="false" ht="15" hidden="false" customHeight="false" outlineLevel="0" collapsed="false">
      <c r="A201" s="6" t="s">
        <v>173</v>
      </c>
      <c r="B201" s="6" t="s">
        <v>179</v>
      </c>
      <c r="C201" s="6" t="n">
        <v>315.32</v>
      </c>
      <c r="D201" s="7" t="n">
        <f aca="false">C201+C201*15%</f>
        <v>362.618</v>
      </c>
      <c r="E201" s="8"/>
      <c r="F201" s="9"/>
      <c r="G201" s="11"/>
      <c r="H201" s="18"/>
    </row>
    <row r="202" customFormat="false" ht="15" hidden="false" customHeight="false" outlineLevel="0" collapsed="false">
      <c r="A202" s="6" t="s">
        <v>173</v>
      </c>
      <c r="B202" s="6" t="s">
        <v>180</v>
      </c>
      <c r="C202" s="6" t="n">
        <v>340.02</v>
      </c>
      <c r="D202" s="7" t="n">
        <f aca="false">C202+C202*15%</f>
        <v>391.023</v>
      </c>
      <c r="E202" s="8"/>
      <c r="F202" s="9"/>
      <c r="G202" s="11"/>
      <c r="H202" s="18"/>
    </row>
    <row r="203" customFormat="false" ht="15" hidden="false" customHeight="false" outlineLevel="0" collapsed="false">
      <c r="A203" s="6" t="s">
        <v>173</v>
      </c>
      <c r="B203" s="6" t="s">
        <v>181</v>
      </c>
      <c r="C203" s="6" t="n">
        <v>426.3</v>
      </c>
      <c r="D203" s="7" t="n">
        <f aca="false">C203+C203*15%</f>
        <v>490.245</v>
      </c>
      <c r="E203" s="8"/>
      <c r="F203" s="9"/>
      <c r="G203" s="11"/>
      <c r="H203" s="18"/>
    </row>
    <row r="204" customFormat="false" ht="15" hidden="false" customHeight="false" outlineLevel="0" collapsed="false">
      <c r="A204" s="15"/>
      <c r="B204" s="15"/>
      <c r="C204" s="15" t="n">
        <f aca="false">SUM(C196:C203)</f>
        <v>2195.27</v>
      </c>
      <c r="D204" s="19" t="n">
        <f aca="false">SUM(D196:D203)</f>
        <v>2524.5605</v>
      </c>
      <c r="E204" s="12" t="n">
        <v>2529</v>
      </c>
      <c r="F204" s="9" t="n">
        <f aca="false">C204*382.23/55096.34</f>
        <v>15.2296514087869</v>
      </c>
      <c r="G204" s="11" t="n">
        <f aca="false">E204-F204-D204</f>
        <v>-10.7901514087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2:23:05Z</dcterms:created>
  <dc:creator>а</dc:creator>
  <dc:description/>
  <dc:language>en-US</dc:language>
  <cp:lastModifiedBy>а</cp:lastModifiedBy>
  <dcterms:modified xsi:type="dcterms:W3CDTF">2015-04-24T12:26:16Z</dcterms:modified>
  <cp:revision>0</cp:revision>
  <dc:subject/>
  <dc:title/>
</cp:coreProperties>
</file>