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38">
  <si>
    <t xml:space="preserve">НИК</t>
  </si>
  <si>
    <t xml:space="preserve">Заказ</t>
  </si>
  <si>
    <t xml:space="preserve">Без ОРГ</t>
  </si>
  <si>
    <t xml:space="preserve">С ОРГ</t>
  </si>
  <si>
    <t xml:space="preserve">Сдано</t>
  </si>
  <si>
    <t xml:space="preserve">Трансп.</t>
  </si>
  <si>
    <t xml:space="preserve">ИТОГ</t>
  </si>
  <si>
    <t xml:space="preserve">~Marina~</t>
  </si>
  <si>
    <t xml:space="preserve">DINOLAND шапка 11В р.92-98 </t>
  </si>
  <si>
    <t xml:space="preserve">EKSPEDYCJA Брюки 5 р.134</t>
  </si>
  <si>
    <t xml:space="preserve">MOTOROWKA Брюки 5 р.134</t>
  </si>
  <si>
    <t xml:space="preserve">ROGER Бандана 15А р.80-86</t>
  </si>
  <si>
    <t xml:space="preserve">ROGER Шапка 14 р.80-86</t>
  </si>
  <si>
    <t xml:space="preserve">16yuliya</t>
  </si>
  <si>
    <t xml:space="preserve">Pamietnik z Podrozy1 Блузка дл. рук.№1  оранжевая 128р</t>
  </si>
  <si>
    <t xml:space="preserve">PORANEK Блуза1 р.128</t>
  </si>
  <si>
    <t xml:space="preserve">PORANEK Шорты 6 р.128</t>
  </si>
  <si>
    <t xml:space="preserve">A*L*Y</t>
  </si>
  <si>
    <t xml:space="preserve">DOLORES Блузка 5 р.128</t>
  </si>
  <si>
    <t xml:space="preserve">HORSES Джемпер 3 р.134</t>
  </si>
  <si>
    <t xml:space="preserve">DOLORES Капри 6 р.128</t>
  </si>
  <si>
    <t xml:space="preserve">PANDA Брюки 10 р. 134</t>
  </si>
  <si>
    <t xml:space="preserve">Zyciod energ kol1 Кангур на молнии№3 134р</t>
  </si>
  <si>
    <t xml:space="preserve">Algynya</t>
  </si>
  <si>
    <t xml:space="preserve">WIZYTOWA CH Брюки 5 140</t>
  </si>
  <si>
    <r>
      <rPr>
        <sz val="10"/>
        <rFont val="Arial"/>
        <family val="2"/>
        <charset val="204"/>
      </rPr>
      <t xml:space="preserve">WIZYTOWA CH Комплект 10 146</t>
    </r>
    <r>
      <rPr>
        <b val="true"/>
        <sz val="10"/>
        <rFont val="Arial"/>
        <family val="2"/>
        <charset val="204"/>
      </rPr>
      <t xml:space="preserve"> 2 шт.</t>
    </r>
  </si>
  <si>
    <t xml:space="preserve">anetka</t>
  </si>
  <si>
    <t xml:space="preserve">WYSTAWA MOTYLI блуза 12 р.11</t>
  </si>
  <si>
    <t xml:space="preserve">WYSTAWA MOTYLI брюки дрес. 11 р.116</t>
  </si>
  <si>
    <t xml:space="preserve">Прнцесса Шапка горошки р.36/38,</t>
  </si>
  <si>
    <t xml:space="preserve">Antares</t>
  </si>
  <si>
    <t xml:space="preserve">	ASPEN Блузка 3 р. 116 </t>
  </si>
  <si>
    <t xml:space="preserve">AURORA Шапка+шарф 14 104-116</t>
  </si>
  <si>
    <t xml:space="preserve">MALWINA Платье 1 р.104	</t>
  </si>
  <si>
    <t xml:space="preserve">MALWINA Повязка 15 р.104-116</t>
  </si>
  <si>
    <t xml:space="preserve">SPARKLE Ползунки 16 р. 80</t>
  </si>
  <si>
    <t xml:space="preserve">Barabulka</t>
  </si>
  <si>
    <t xml:space="preserve">CIRCUS DZIEW Носки 22 р.92-98</t>
  </si>
  <si>
    <t xml:space="preserve">KORNELIA Шляпа 14А р.92-98 </t>
  </si>
  <si>
    <t xml:space="preserve">LETNIA LAKA Гетры 14 р.86 </t>
  </si>
  <si>
    <t xml:space="preserve">TURKUSOWA леггинсы 8В р.86</t>
  </si>
  <si>
    <t xml:space="preserve">TURKUSOWA туника 7 р 86</t>
  </si>
  <si>
    <t xml:space="preserve">WILK Поло 5 р.158</t>
  </si>
  <si>
    <t xml:space="preserve">CHER16</t>
  </si>
  <si>
    <t xml:space="preserve">LONG BEACH Бермуды 9 р.128</t>
  </si>
  <si>
    <t xml:space="preserve">CristinaBoss</t>
  </si>
  <si>
    <t xml:space="preserve">KOLIBER KORALOWY Блуза 16 р.116</t>
  </si>
  <si>
    <t xml:space="preserve">KOLIBER KORALOWY Блузка 5 р.116</t>
  </si>
  <si>
    <t xml:space="preserve">KOLIBER KORALOWY Брюки 18 р.11</t>
  </si>
  <si>
    <t xml:space="preserve">dobrik</t>
  </si>
  <si>
    <t xml:space="preserve">EKSPEDYCJA Бермуды 8 р.134</t>
  </si>
  <si>
    <t xml:space="preserve">Kateri23112010</t>
  </si>
  <si>
    <t xml:space="preserve">KOTWICA DZIEW.Косынка 17 р.80-86</t>
  </si>
  <si>
    <t xml:space="preserve">PASTELOWA футболка 7 р.86</t>
  </si>
  <si>
    <t xml:space="preserve">KSENIA Блузка 2 р.86</t>
  </si>
  <si>
    <t xml:space="preserve">ROZE BLEKIT Блузка 5 р.86</t>
  </si>
  <si>
    <t xml:space="preserve">ROZE BLEKIT Шорты 7 р.86</t>
  </si>
  <si>
    <t xml:space="preserve">SERDUSZKO Платок 20 р.80-86</t>
  </si>
  <si>
    <t xml:space="preserve">Kemga</t>
  </si>
  <si>
    <t xml:space="preserve">Pilot Блуза 7 134	</t>
  </si>
  <si>
    <t xml:space="preserve">Pilot Блузка 3 152</t>
  </si>
  <si>
    <t xml:space="preserve">Pilot Брюки 12 158 </t>
  </si>
  <si>
    <t xml:space="preserve">STWORKI Брюки 1В 104р</t>
  </si>
  <si>
    <t xml:space="preserve">WIZYTOWA CH Комплект 10 146	</t>
  </si>
  <si>
    <t xml:space="preserve">lenashulga</t>
  </si>
  <si>
    <t xml:space="preserve">DINOLAND Брюки 7 р.62	354,27</t>
  </si>
  <si>
    <t xml:space="preserve">olesya_rubzovsk</t>
  </si>
  <si>
    <t xml:space="preserve">TURYSTA Подкозулька 2 р.98,</t>
  </si>
  <si>
    <t xml:space="preserve">panterra</t>
  </si>
  <si>
    <t xml:space="preserve">KOLIBER KORALOWY Платье 9 92</t>
  </si>
  <si>
    <t xml:space="preserve">yul-84</t>
  </si>
  <si>
    <t xml:space="preserve">AFRYKANSKA Футболка 10 р.86</t>
  </si>
  <si>
    <t xml:space="preserve">yul81-05</t>
  </si>
  <si>
    <t xml:space="preserve">ASPEN Брюки 6 р. 116 418,51</t>
  </si>
  <si>
    <t xml:space="preserve">BLANKA Брюки 2 116р. 379,65</t>
  </si>
  <si>
    <t xml:space="preserve">алена алена16</t>
  </si>
  <si>
    <t xml:space="preserve">PANTERKA Леггинсы 9 р.86</t>
  </si>
  <si>
    <t xml:space="preserve">PANTERKA Платок 20 р.80-86</t>
  </si>
  <si>
    <t xml:space="preserve">Анчоус 1986</t>
  </si>
  <si>
    <t xml:space="preserve">KSIEZNICZKA SREBRNA Юбка 8 р.86	</t>
  </si>
  <si>
    <t xml:space="preserve">LENKA Блузка 10 р.86	</t>
  </si>
  <si>
    <t xml:space="preserve">PANTERKA Туника 7 р.86</t>
  </si>
  <si>
    <t xml:space="preserve">ROZE KORAL Шорты 6 р.86</t>
  </si>
  <si>
    <t xml:space="preserve">ЕкатеринК@</t>
  </si>
  <si>
    <t xml:space="preserve">NIEDZWIEDZ брюки 3A р.128</t>
  </si>
  <si>
    <t xml:space="preserve">еленасергей</t>
  </si>
  <si>
    <t xml:space="preserve">Wesola Kokarda 1 Брюки дрес№2 140р</t>
  </si>
  <si>
    <t xml:space="preserve">Ирина16</t>
  </si>
  <si>
    <t xml:space="preserve">BUTTERFLY PRINCESS Блузка 1 р.140</t>
  </si>
  <si>
    <t xml:space="preserve">CYGANECZKA Блузка 17 р.140	</t>
  </si>
  <si>
    <t xml:space="preserve">FROST CIEMNY Жакет 1 146 </t>
  </si>
  <si>
    <t xml:space="preserve">KROPKOWA брюки 10 р.134</t>
  </si>
  <si>
    <t xml:space="preserve">LODOWIEC брюки дрес. 10 р.140</t>
  </si>
  <si>
    <t xml:space="preserve">MALWINA Брюки 10 р.140	</t>
  </si>
  <si>
    <t xml:space="preserve">MALWINA Джемпер 11 р.140	</t>
  </si>
  <si>
    <t xml:space="preserve">MARZYCIELKA брюки 12A р.140</t>
  </si>
  <si>
    <t xml:space="preserve">MM LOVE Водолазка 8 р.134</t>
  </si>
  <si>
    <t xml:space="preserve">WANILIA водолазка 3 р.146</t>
  </si>
  <si>
    <t xml:space="preserve">WIZYTOWA CH Комплект 10 140</t>
  </si>
  <si>
    <t xml:space="preserve">Искор-ка</t>
  </si>
  <si>
    <t xml:space="preserve">PANTERKA Платье 11 р.80	</t>
  </si>
  <si>
    <t xml:space="preserve">М@ма</t>
  </si>
  <si>
    <t xml:space="preserve">"KRATKA" Брюки 6 р.92	</t>
  </si>
  <si>
    <t xml:space="preserve">DOLORES Блузка 2 р.92	</t>
  </si>
  <si>
    <t xml:space="preserve">F315-11	СЛАДОСТЬ ФИЛИМОНА Кофточка р.92</t>
  </si>
  <si>
    <t xml:space="preserve">GOLDEN Колготки 8 р.М</t>
  </si>
  <si>
    <t xml:space="preserve">MAJOWA Гетры 4А р.92</t>
  </si>
  <si>
    <t xml:space="preserve">NAOMI Блузка 8 р.92	</t>
  </si>
  <si>
    <t xml:space="preserve">PIXIE Брюки 1А 92р	</t>
  </si>
  <si>
    <t xml:space="preserve">Ната к.</t>
  </si>
  <si>
    <t xml:space="preserve">LONG BEACH Бермуды 9 р.116</t>
  </si>
  <si>
    <t xml:space="preserve">MEKSYK Бермуды 7 р.116</t>
  </si>
  <si>
    <t xml:space="preserve">Оля Зайцева</t>
  </si>
  <si>
    <t xml:space="preserve">GINGER куртка+п/комбинезон 2C р.98	</t>
  </si>
  <si>
    <t xml:space="preserve">PERFECT Блузка 7В р.92	157,43</t>
  </si>
  <si>
    <t xml:space="preserve">ПАК</t>
  </si>
  <si>
    <t xml:space="preserve">ROCK BAND Борцовка 8А р.140</t>
  </si>
  <si>
    <t xml:space="preserve">Региша</t>
  </si>
  <si>
    <t xml:space="preserve">DINOZAURY Шорты 11 р.92,</t>
  </si>
  <si>
    <t xml:space="preserve">ПАРУСНАЯ АКАДЕМИЯ Шорты гранат 20 р.104</t>
  </si>
  <si>
    <t xml:space="preserve">Росомаха</t>
  </si>
  <si>
    <t xml:space="preserve">ALASKA БРЮКИ 1А р.128</t>
  </si>
  <si>
    <t xml:space="preserve">APARAT брюки 3A р.128</t>
  </si>
  <si>
    <t xml:space="preserve">MARZYCIELKA брюки 12A р.122</t>
  </si>
  <si>
    <t xml:space="preserve">PANTERKA Платье 11 р.122	</t>
  </si>
  <si>
    <t xml:space="preserve">POLOWANIE брюки 10 р.122</t>
  </si>
  <si>
    <t xml:space="preserve">POLOWANIE брюки 9A р.134</t>
  </si>
  <si>
    <t xml:space="preserve">ROZANA брюки 7A р.116</t>
  </si>
  <si>
    <t xml:space="preserve">Совик89</t>
  </si>
  <si>
    <t xml:space="preserve">KORNELIA Шорты 4А 80</t>
  </si>
  <si>
    <t xml:space="preserve">KORNELIA Шорты 4В р.80</t>
  </si>
  <si>
    <t xml:space="preserve">ONLY Туника 5А р.80</t>
  </si>
  <si>
    <t xml:space="preserve">ONLY Туника 5В р.80</t>
  </si>
  <si>
    <r>
      <rPr>
        <sz val="10"/>
        <rFont val="Arial"/>
        <family val="2"/>
        <charset val="204"/>
      </rPr>
      <t xml:space="preserve">PANTERKA Повязка 19 р.80-86</t>
    </r>
    <r>
      <rPr>
        <b val="true"/>
        <sz val="10"/>
        <rFont val="Arial"/>
        <family val="2"/>
        <charset val="204"/>
      </rPr>
      <t xml:space="preserve"> 2 шт.</t>
    </r>
  </si>
  <si>
    <r>
      <rPr>
        <sz val="10"/>
        <rFont val="Arial"/>
        <family val="2"/>
        <charset val="204"/>
      </rPr>
      <t xml:space="preserve">PANTERKA Туника 8 р.86 </t>
    </r>
    <r>
      <rPr>
        <b val="true"/>
        <sz val="10"/>
        <rFont val="Arial"/>
        <family val="2"/>
        <charset val="204"/>
      </rPr>
      <t xml:space="preserve">2 шт</t>
    </r>
  </si>
  <si>
    <r>
      <rPr>
        <sz val="10"/>
        <rFont val="Arial"/>
        <family val="2"/>
        <charset val="204"/>
      </rPr>
      <t xml:space="preserve">PEGGY ROZOWA Шапка 24 р.80-86,</t>
    </r>
    <r>
      <rPr>
        <b val="true"/>
        <sz val="10"/>
        <rFont val="Arial"/>
        <family val="2"/>
        <charset val="204"/>
      </rPr>
      <t xml:space="preserve"> 2 шт.</t>
    </r>
  </si>
  <si>
    <t xml:space="preserve">ТатьянаПер</t>
  </si>
  <si>
    <t xml:space="preserve">MEKSYK Блуза 1 р.10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51.99"/>
    <col collapsed="false" customWidth="true" hidden="false" outlineLevel="0" max="5" min="5" style="0" width="7.85"/>
    <col collapsed="false" customWidth="true" hidden="false" outlineLevel="0" max="6" min="6" style="0" width="7.99"/>
    <col collapsed="false" customWidth="true" hidden="false" outlineLevel="0" max="7" min="7" style="1" width="7.56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</row>
    <row r="2" customFormat="false" ht="15" hidden="false" customHeight="false" outlineLevel="0" collapsed="false">
      <c r="A2" s="4" t="s">
        <v>7</v>
      </c>
      <c r="B2" s="4" t="s">
        <v>8</v>
      </c>
      <c r="C2" s="4" t="n">
        <v>83.03</v>
      </c>
      <c r="D2" s="5" t="n">
        <f aca="false">C2+C2*15%</f>
        <v>95.4845</v>
      </c>
      <c r="E2" s="4"/>
      <c r="F2" s="6"/>
      <c r="G2" s="7"/>
    </row>
    <row r="3" customFormat="false" ht="15" hidden="false" customHeight="false" outlineLevel="0" collapsed="false">
      <c r="A3" s="4" t="s">
        <v>7</v>
      </c>
      <c r="B3" s="4" t="s">
        <v>9</v>
      </c>
      <c r="C3" s="4" t="n">
        <v>670.52</v>
      </c>
      <c r="D3" s="5" t="n">
        <f aca="false">C3+C3*15%</f>
        <v>771.098</v>
      </c>
      <c r="E3" s="4"/>
      <c r="F3" s="6"/>
      <c r="G3" s="7"/>
    </row>
    <row r="4" customFormat="false" ht="15" hidden="false" customHeight="false" outlineLevel="0" collapsed="false">
      <c r="A4" s="4" t="s">
        <v>7</v>
      </c>
      <c r="B4" s="4" t="s">
        <v>10</v>
      </c>
      <c r="C4" s="4" t="n">
        <v>750.28</v>
      </c>
      <c r="D4" s="5" t="n">
        <f aca="false">C4+C4*15%</f>
        <v>862.822</v>
      </c>
      <c r="E4" s="4"/>
      <c r="F4" s="6"/>
      <c r="G4" s="7"/>
    </row>
    <row r="5" customFormat="false" ht="15" hidden="false" customHeight="false" outlineLevel="0" collapsed="false">
      <c r="A5" s="4" t="s">
        <v>7</v>
      </c>
      <c r="B5" s="4" t="s">
        <v>11</v>
      </c>
      <c r="C5" s="4" t="n">
        <v>90.48</v>
      </c>
      <c r="D5" s="5" t="n">
        <f aca="false">C5+C5*15%</f>
        <v>104.052</v>
      </c>
      <c r="E5" s="4"/>
      <c r="F5" s="6"/>
      <c r="G5" s="7"/>
    </row>
    <row r="6" customFormat="false" ht="15" hidden="false" customHeight="false" outlineLevel="0" collapsed="false">
      <c r="A6" s="4" t="s">
        <v>7</v>
      </c>
      <c r="B6" s="4" t="s">
        <v>12</v>
      </c>
      <c r="C6" s="4" t="n">
        <v>203.58</v>
      </c>
      <c r="D6" s="5" t="n">
        <f aca="false">C6+C6*15%</f>
        <v>234.117</v>
      </c>
      <c r="E6" s="4"/>
      <c r="F6" s="6"/>
      <c r="G6" s="7"/>
    </row>
    <row r="7" customFormat="false" ht="15" hidden="false" customHeight="false" outlineLevel="0" collapsed="false">
      <c r="A7" s="4"/>
      <c r="B7" s="4"/>
      <c r="C7" s="4" t="n">
        <f aca="false">SUM(C2:C6)</f>
        <v>1797.89</v>
      </c>
      <c r="D7" s="5" t="n">
        <f aca="false">SUM(D2:D6)</f>
        <v>2067.5735</v>
      </c>
      <c r="E7" s="4" t="n">
        <v>2071</v>
      </c>
      <c r="F7" s="6" t="n">
        <f aca="false">C7*450.87/45774.26</f>
        <v>17.7089627292719</v>
      </c>
      <c r="G7" s="8" t="n">
        <f aca="false">E7-F7-D7</f>
        <v>-14.2824627292716</v>
      </c>
    </row>
    <row r="8" customFormat="false" ht="15" hidden="false" customHeight="false" outlineLevel="0" collapsed="false">
      <c r="A8" s="4"/>
      <c r="B8" s="4"/>
      <c r="C8" s="4"/>
      <c r="D8" s="5"/>
      <c r="E8" s="4"/>
      <c r="F8" s="6"/>
      <c r="G8" s="8"/>
    </row>
    <row r="9" customFormat="false" ht="15" hidden="false" customHeight="false" outlineLevel="0" collapsed="false">
      <c r="A9" s="4" t="s">
        <v>13</v>
      </c>
      <c r="B9" s="9" t="s">
        <v>14</v>
      </c>
      <c r="C9" s="4" t="n">
        <v>279.5</v>
      </c>
      <c r="D9" s="5" t="n">
        <f aca="false">C9+C9*15%</f>
        <v>321.425</v>
      </c>
      <c r="E9" s="10"/>
      <c r="F9" s="6"/>
      <c r="G9" s="8"/>
    </row>
    <row r="10" customFormat="false" ht="15" hidden="false" customHeight="false" outlineLevel="0" collapsed="false">
      <c r="A10" s="4" t="s">
        <v>13</v>
      </c>
      <c r="B10" s="9" t="s">
        <v>15</v>
      </c>
      <c r="C10" s="4" t="n">
        <v>450.39</v>
      </c>
      <c r="D10" s="5" t="n">
        <f aca="false">C10+C10*15%</f>
        <v>517.9485</v>
      </c>
      <c r="E10" s="10"/>
      <c r="F10" s="6"/>
      <c r="G10" s="8"/>
    </row>
    <row r="11" customFormat="false" ht="15" hidden="false" customHeight="false" outlineLevel="0" collapsed="false">
      <c r="A11" s="4" t="s">
        <v>13</v>
      </c>
      <c r="B11" s="4" t="s">
        <v>16</v>
      </c>
      <c r="C11" s="4" t="n">
        <v>321.95</v>
      </c>
      <c r="D11" s="5" t="n">
        <f aca="false">C11+C11*15%</f>
        <v>370.2425</v>
      </c>
      <c r="E11" s="10"/>
      <c r="F11" s="6"/>
      <c r="G11" s="8"/>
    </row>
    <row r="12" customFormat="false" ht="15" hidden="false" customHeight="false" outlineLevel="0" collapsed="false">
      <c r="A12" s="4"/>
      <c r="B12" s="4"/>
      <c r="C12" s="4" t="n">
        <f aca="false">SUM(C9:C11)</f>
        <v>1051.84</v>
      </c>
      <c r="D12" s="5" t="n">
        <f aca="false">SUM(D9:D11)</f>
        <v>1209.616</v>
      </c>
      <c r="E12" s="10" t="n">
        <v>1211</v>
      </c>
      <c r="F12" s="6" t="n">
        <f aca="false">C12*450.87/45774.26</f>
        <v>10.3604755336296</v>
      </c>
      <c r="G12" s="8" t="n">
        <f aca="false">E12-F12-D12</f>
        <v>-8.97647553362958</v>
      </c>
    </row>
    <row r="13" customFormat="false" ht="15" hidden="false" customHeight="false" outlineLevel="0" collapsed="false">
      <c r="A13" s="4"/>
      <c r="B13" s="4"/>
      <c r="C13" s="4"/>
      <c r="D13" s="5"/>
      <c r="E13" s="10"/>
      <c r="F13" s="6"/>
      <c r="G13" s="8"/>
    </row>
    <row r="14" customFormat="false" ht="15" hidden="false" customHeight="false" outlineLevel="0" collapsed="false">
      <c r="A14" s="4" t="s">
        <v>17</v>
      </c>
      <c r="B14" s="4" t="s">
        <v>18</v>
      </c>
      <c r="C14" s="4" t="n">
        <v>255.43</v>
      </c>
      <c r="D14" s="6" t="n">
        <f aca="false">C14+C14*15%</f>
        <v>293.7445</v>
      </c>
      <c r="E14" s="10"/>
      <c r="F14" s="6"/>
      <c r="G14" s="8"/>
    </row>
    <row r="15" customFormat="false" ht="15" hidden="false" customHeight="false" outlineLevel="0" collapsed="false">
      <c r="A15" s="4" t="s">
        <v>17</v>
      </c>
      <c r="B15" s="9" t="s">
        <v>19</v>
      </c>
      <c r="C15" s="4" t="n">
        <v>414.99</v>
      </c>
      <c r="D15" s="6" t="n">
        <f aca="false">C15+C15*15%</f>
        <v>477.2385</v>
      </c>
      <c r="E15" s="10"/>
      <c r="F15" s="6"/>
      <c r="G15" s="8"/>
    </row>
    <row r="16" customFormat="false" ht="15" hidden="false" customHeight="false" outlineLevel="0" collapsed="false">
      <c r="A16" s="4" t="s">
        <v>17</v>
      </c>
      <c r="B16" s="4" t="s">
        <v>20</v>
      </c>
      <c r="C16" s="4" t="n">
        <v>367.2</v>
      </c>
      <c r="D16" s="5" t="n">
        <f aca="false">C16+C16*15%</f>
        <v>422.28</v>
      </c>
      <c r="E16" s="4"/>
      <c r="F16" s="6"/>
      <c r="G16" s="8"/>
    </row>
    <row r="17" customFormat="false" ht="15" hidden="false" customHeight="false" outlineLevel="0" collapsed="false">
      <c r="A17" s="4" t="s">
        <v>17</v>
      </c>
      <c r="B17" s="4" t="s">
        <v>21</v>
      </c>
      <c r="C17" s="4" t="n">
        <v>496.22</v>
      </c>
      <c r="D17" s="5" t="n">
        <f aca="false">C17+C17*15%</f>
        <v>570.653</v>
      </c>
      <c r="E17" s="4"/>
      <c r="F17" s="6"/>
      <c r="G17" s="8"/>
    </row>
    <row r="18" customFormat="false" ht="15" hidden="false" customHeight="false" outlineLevel="0" collapsed="false">
      <c r="A18" s="4" t="s">
        <v>17</v>
      </c>
      <c r="B18" s="4" t="s">
        <v>22</v>
      </c>
      <c r="C18" s="4" t="n">
        <v>465</v>
      </c>
      <c r="D18" s="5" t="n">
        <f aca="false">C18+C18*15%</f>
        <v>534.75</v>
      </c>
      <c r="E18" s="4"/>
      <c r="F18" s="6"/>
      <c r="G18" s="8"/>
    </row>
    <row r="19" customFormat="false" ht="15" hidden="false" customHeight="false" outlineLevel="0" collapsed="false">
      <c r="A19" s="4"/>
      <c r="B19" s="4"/>
      <c r="C19" s="4" t="n">
        <f aca="false">SUM(C14:C18)</f>
        <v>1998.84</v>
      </c>
      <c r="D19" s="5" t="n">
        <f aca="false">SUM(D14:D18)</f>
        <v>2298.666</v>
      </c>
      <c r="E19" s="4" t="n">
        <v>2301</v>
      </c>
      <c r="F19" s="6" t="n">
        <f aca="false">C19*450.87/45774.26</f>
        <v>19.6882918653409</v>
      </c>
      <c r="G19" s="8" t="n">
        <f aca="false">E19-F19-D19</f>
        <v>-17.3542918653411</v>
      </c>
    </row>
    <row r="20" customFormat="false" ht="15" hidden="false" customHeight="false" outlineLevel="0" collapsed="false">
      <c r="A20" s="4"/>
      <c r="B20" s="4"/>
      <c r="C20" s="4"/>
      <c r="D20" s="5"/>
      <c r="E20" s="4"/>
      <c r="F20" s="6"/>
      <c r="G20" s="8"/>
    </row>
    <row r="21" customFormat="false" ht="15" hidden="false" customHeight="false" outlineLevel="0" collapsed="false">
      <c r="A21" s="4" t="s">
        <v>23</v>
      </c>
      <c r="B21" s="9" t="s">
        <v>24</v>
      </c>
      <c r="C21" s="4" t="n">
        <v>426.09</v>
      </c>
      <c r="D21" s="6" t="n">
        <f aca="false">C21+C21*15%</f>
        <v>490.0035</v>
      </c>
      <c r="E21" s="10"/>
      <c r="F21" s="6"/>
      <c r="G21" s="8"/>
    </row>
    <row r="22" customFormat="false" ht="15" hidden="false" customHeight="false" outlineLevel="0" collapsed="false">
      <c r="A22" s="4" t="s">
        <v>23</v>
      </c>
      <c r="B22" s="9" t="s">
        <v>25</v>
      </c>
      <c r="C22" s="4" t="n">
        <f aca="false">613.17*2</f>
        <v>1226.34</v>
      </c>
      <c r="D22" s="6" t="n">
        <f aca="false">C22+C22*15%</f>
        <v>1410.291</v>
      </c>
      <c r="E22" s="10"/>
      <c r="F22" s="6"/>
      <c r="G22" s="8"/>
    </row>
    <row r="23" customFormat="false" ht="15" hidden="false" customHeight="false" outlineLevel="0" collapsed="false">
      <c r="A23" s="4"/>
      <c r="B23" s="9"/>
      <c r="C23" s="4" t="n">
        <f aca="false">SUM(C21:C22)</f>
        <v>1652.43</v>
      </c>
      <c r="D23" s="6" t="n">
        <f aca="false">SUM(D21:D22)</f>
        <v>1900.2945</v>
      </c>
      <c r="E23" s="10" t="n">
        <v>1902</v>
      </c>
      <c r="F23" s="6" t="n">
        <f aca="false">C23*450.87/45774.26</f>
        <v>16.2762022608339</v>
      </c>
      <c r="G23" s="8" t="n">
        <f aca="false">E23-F23-D23</f>
        <v>-14.570702260834</v>
      </c>
    </row>
    <row r="24" customFormat="false" ht="15" hidden="false" customHeight="false" outlineLevel="0" collapsed="false">
      <c r="A24" s="4"/>
      <c r="B24" s="9"/>
      <c r="C24" s="4"/>
      <c r="D24" s="6"/>
      <c r="E24" s="10"/>
      <c r="F24" s="6"/>
      <c r="G24" s="8"/>
    </row>
    <row r="25" customFormat="false" ht="15" hidden="false" customHeight="false" outlineLevel="0" collapsed="false">
      <c r="A25" s="4" t="s">
        <v>26</v>
      </c>
      <c r="B25" s="4" t="s">
        <v>27</v>
      </c>
      <c r="C25" s="4" t="n">
        <v>677.76</v>
      </c>
      <c r="D25" s="5" t="n">
        <f aca="false">C25+C25*1%</f>
        <v>684.5376</v>
      </c>
      <c r="E25" s="4"/>
      <c r="F25" s="6"/>
      <c r="G25" s="8"/>
    </row>
    <row r="26" customFormat="false" ht="15" hidden="false" customHeight="false" outlineLevel="0" collapsed="false">
      <c r="A26" s="4" t="s">
        <v>26</v>
      </c>
      <c r="B26" s="4" t="s">
        <v>28</v>
      </c>
      <c r="C26" s="4" t="n">
        <v>357.72</v>
      </c>
      <c r="D26" s="5" t="n">
        <f aca="false">C26+C26*1%</f>
        <v>361.2972</v>
      </c>
      <c r="E26" s="4"/>
      <c r="F26" s="6"/>
      <c r="G26" s="8"/>
    </row>
    <row r="27" customFormat="false" ht="15" hidden="false" customHeight="false" outlineLevel="0" collapsed="false">
      <c r="A27" s="4" t="s">
        <v>26</v>
      </c>
      <c r="B27" s="4" t="s">
        <v>29</v>
      </c>
      <c r="C27" s="4" t="n">
        <v>121.87</v>
      </c>
      <c r="D27" s="5" t="n">
        <f aca="false">C27+C27*1%</f>
        <v>123.0887</v>
      </c>
      <c r="E27" s="4"/>
      <c r="F27" s="6"/>
      <c r="G27" s="8"/>
    </row>
    <row r="28" customFormat="false" ht="15" hidden="false" customHeight="false" outlineLevel="0" collapsed="false">
      <c r="A28" s="4"/>
      <c r="B28" s="4"/>
      <c r="C28" s="4" t="n">
        <f aca="false">SUM(C25:C27)</f>
        <v>1157.35</v>
      </c>
      <c r="D28" s="5" t="n">
        <f aca="false">SUM(D25:D27)</f>
        <v>1168.9235</v>
      </c>
      <c r="E28" s="4"/>
      <c r="F28" s="6" t="n">
        <f aca="false">C28*450.87/45774.26</f>
        <v>11.3997341409779</v>
      </c>
      <c r="G28" s="8" t="n">
        <f aca="false">E28-F28-D28</f>
        <v>-1180.32323414098</v>
      </c>
    </row>
    <row r="29" customFormat="false" ht="15" hidden="false" customHeight="false" outlineLevel="0" collapsed="false">
      <c r="A29" s="4"/>
      <c r="B29" s="4"/>
      <c r="C29" s="4"/>
      <c r="D29" s="5"/>
      <c r="E29" s="4"/>
      <c r="F29" s="6"/>
      <c r="G29" s="8"/>
    </row>
    <row r="30" customFormat="false" ht="15" hidden="false" customHeight="false" outlineLevel="0" collapsed="false">
      <c r="A30" s="4" t="s">
        <v>30</v>
      </c>
      <c r="B30" s="4" t="s">
        <v>31</v>
      </c>
      <c r="C30" s="4" t="n">
        <v>197.93</v>
      </c>
      <c r="D30" s="5" t="n">
        <f aca="false">C30+C30*15%</f>
        <v>227.6195</v>
      </c>
      <c r="E30" s="4"/>
      <c r="F30" s="6"/>
      <c r="G30" s="8"/>
    </row>
    <row r="31" customFormat="false" ht="15" hidden="false" customHeight="false" outlineLevel="0" collapsed="false">
      <c r="A31" s="4" t="s">
        <v>30</v>
      </c>
      <c r="B31" s="4" t="s">
        <v>32</v>
      </c>
      <c r="C31" s="4" t="n">
        <v>520.75</v>
      </c>
      <c r="D31" s="5" t="n">
        <f aca="false">C31+C31*15%</f>
        <v>598.8625</v>
      </c>
      <c r="E31" s="4"/>
      <c r="F31" s="6"/>
      <c r="G31" s="8"/>
    </row>
    <row r="32" customFormat="false" ht="15" hidden="false" customHeight="false" outlineLevel="0" collapsed="false">
      <c r="A32" s="4" t="s">
        <v>30</v>
      </c>
      <c r="B32" s="4" t="s">
        <v>33</v>
      </c>
      <c r="C32" s="4" t="n">
        <v>650.14</v>
      </c>
      <c r="D32" s="5" t="n">
        <f aca="false">C32+C32*15%</f>
        <v>747.661</v>
      </c>
      <c r="E32" s="4"/>
      <c r="F32" s="6"/>
      <c r="G32" s="8"/>
    </row>
    <row r="33" customFormat="false" ht="15" hidden="false" customHeight="false" outlineLevel="0" collapsed="false">
      <c r="A33" s="4" t="s">
        <v>30</v>
      </c>
      <c r="B33" s="4" t="s">
        <v>34</v>
      </c>
      <c r="C33" s="4" t="n">
        <v>83.01</v>
      </c>
      <c r="D33" s="5" t="n">
        <f aca="false">C33+C33*15%</f>
        <v>95.4615</v>
      </c>
      <c r="E33" s="4"/>
      <c r="F33" s="6"/>
      <c r="G33" s="8"/>
    </row>
    <row r="34" customFormat="false" ht="15" hidden="false" customHeight="false" outlineLevel="0" collapsed="false">
      <c r="A34" s="4" t="s">
        <v>30</v>
      </c>
      <c r="B34" s="4" t="s">
        <v>35</v>
      </c>
      <c r="C34" s="4" t="n">
        <v>142.6</v>
      </c>
      <c r="D34" s="5" t="n">
        <f aca="false">C34+C34*15%</f>
        <v>163.99</v>
      </c>
      <c r="E34" s="4"/>
      <c r="F34" s="6"/>
      <c r="G34" s="8"/>
    </row>
    <row r="35" customFormat="false" ht="15" hidden="false" customHeight="false" outlineLevel="0" collapsed="false">
      <c r="A35" s="4"/>
      <c r="B35" s="4"/>
      <c r="C35" s="4" t="n">
        <f aca="false">SUM(C30:C34)</f>
        <v>1594.43</v>
      </c>
      <c r="D35" s="5" t="n">
        <f aca="false">SUM(D30:D34)</f>
        <v>1833.5945</v>
      </c>
      <c r="E35" s="4" t="n">
        <v>1835</v>
      </c>
      <c r="F35" s="6" t="n">
        <f aca="false">C35*450.87/45774.26</f>
        <v>15.7049104474873</v>
      </c>
      <c r="G35" s="8" t="n">
        <f aca="false">E35-F35-D35</f>
        <v>-14.2994104474872</v>
      </c>
    </row>
    <row r="36" customFormat="false" ht="15" hidden="false" customHeight="false" outlineLevel="0" collapsed="false">
      <c r="A36" s="4"/>
      <c r="B36" s="4"/>
      <c r="C36" s="4"/>
      <c r="D36" s="5"/>
      <c r="E36" s="4"/>
      <c r="F36" s="6"/>
      <c r="G36" s="8"/>
    </row>
    <row r="37" customFormat="false" ht="15" hidden="false" customHeight="false" outlineLevel="0" collapsed="false">
      <c r="A37" s="4" t="s">
        <v>36</v>
      </c>
      <c r="B37" s="9" t="s">
        <v>37</v>
      </c>
      <c r="C37" s="4" t="n">
        <v>51.2</v>
      </c>
      <c r="D37" s="5" t="n">
        <f aca="false">C37+C37*15%</f>
        <v>58.88</v>
      </c>
      <c r="E37" s="10"/>
      <c r="F37" s="6"/>
      <c r="G37" s="8"/>
    </row>
    <row r="38" customFormat="false" ht="15" hidden="false" customHeight="false" outlineLevel="0" collapsed="false">
      <c r="A38" s="4" t="s">
        <v>36</v>
      </c>
      <c r="B38" s="9" t="s">
        <v>38</v>
      </c>
      <c r="C38" s="4" t="n">
        <v>101.57</v>
      </c>
      <c r="D38" s="5" t="n">
        <f aca="false">C38+C38*15%</f>
        <v>116.8055</v>
      </c>
      <c r="E38" s="10"/>
      <c r="F38" s="6"/>
      <c r="G38" s="8"/>
    </row>
    <row r="39" customFormat="false" ht="15" hidden="false" customHeight="false" outlineLevel="0" collapsed="false">
      <c r="A39" s="4" t="s">
        <v>36</v>
      </c>
      <c r="B39" s="9" t="s">
        <v>39</v>
      </c>
      <c r="C39" s="4" t="n">
        <v>145.27</v>
      </c>
      <c r="D39" s="5" t="n">
        <f aca="false">C39+C39*15%</f>
        <v>167.0605</v>
      </c>
      <c r="E39" s="10"/>
      <c r="F39" s="6"/>
      <c r="G39" s="8"/>
    </row>
    <row r="40" customFormat="false" ht="15" hidden="false" customHeight="false" outlineLevel="0" collapsed="false">
      <c r="A40" s="4" t="s">
        <v>36</v>
      </c>
      <c r="B40" s="9" t="s">
        <v>40</v>
      </c>
      <c r="C40" s="4" t="n">
        <v>138.33</v>
      </c>
      <c r="D40" s="5" t="n">
        <f aca="false">C40+C40*15%</f>
        <v>159.0795</v>
      </c>
      <c r="E40" s="10"/>
      <c r="F40" s="6"/>
      <c r="G40" s="8"/>
    </row>
    <row r="41" customFormat="false" ht="15" hidden="false" customHeight="false" outlineLevel="0" collapsed="false">
      <c r="A41" s="4" t="s">
        <v>36</v>
      </c>
      <c r="B41" s="4" t="s">
        <v>41</v>
      </c>
      <c r="C41" s="4" t="n">
        <v>435</v>
      </c>
      <c r="D41" s="5" t="n">
        <f aca="false">C41+C41*15%</f>
        <v>500.25</v>
      </c>
      <c r="E41" s="4"/>
      <c r="F41" s="6"/>
      <c r="G41" s="8"/>
    </row>
    <row r="42" customFormat="false" ht="15" hidden="false" customHeight="false" outlineLevel="0" collapsed="false">
      <c r="A42" s="4" t="s">
        <v>36</v>
      </c>
      <c r="B42" s="4" t="s">
        <v>42</v>
      </c>
      <c r="C42" s="4" t="n">
        <v>337.62</v>
      </c>
      <c r="D42" s="5" t="n">
        <f aca="false">C42+C42*15%</f>
        <v>388.263</v>
      </c>
      <c r="E42" s="10"/>
      <c r="F42" s="6"/>
      <c r="G42" s="8"/>
    </row>
    <row r="43" customFormat="false" ht="15" hidden="false" customHeight="false" outlineLevel="0" collapsed="false">
      <c r="A43" s="4"/>
      <c r="B43" s="4"/>
      <c r="C43" s="4" t="n">
        <f aca="false">SUM(C37:C42)</f>
        <v>1208.99</v>
      </c>
      <c r="D43" s="5" t="n">
        <f aca="false">SUM(D37:D42)</f>
        <v>1390.3385</v>
      </c>
      <c r="E43" s="10" t="n">
        <v>1335</v>
      </c>
      <c r="F43" s="6" t="n">
        <f aca="false">C43*450.87/45774.26</f>
        <v>11.9083808520334</v>
      </c>
      <c r="G43" s="8" t="n">
        <f aca="false">E43-F43-D43</f>
        <v>-67.2468808520334</v>
      </c>
    </row>
    <row r="44" customFormat="false" ht="15" hidden="false" customHeight="false" outlineLevel="0" collapsed="false">
      <c r="A44" s="4"/>
      <c r="B44" s="4"/>
      <c r="C44" s="4"/>
      <c r="D44" s="5"/>
      <c r="E44" s="10"/>
      <c r="F44" s="6"/>
      <c r="G44" s="8"/>
    </row>
    <row r="45" customFormat="false" ht="15" hidden="false" customHeight="false" outlineLevel="0" collapsed="false">
      <c r="A45" s="4" t="s">
        <v>43</v>
      </c>
      <c r="B45" s="4" t="s">
        <v>44</v>
      </c>
      <c r="C45" s="4" t="n">
        <v>670.52</v>
      </c>
      <c r="D45" s="5" t="n">
        <f aca="false">C45+C45*15%</f>
        <v>771.098</v>
      </c>
      <c r="E45" s="4" t="n">
        <v>772</v>
      </c>
      <c r="F45" s="6" t="n">
        <f aca="false">C45*450.87/45774.26</f>
        <v>6.60452735664105</v>
      </c>
      <c r="G45" s="8" t="n">
        <f aca="false">E45-F45-D45</f>
        <v>-5.70252735664099</v>
      </c>
    </row>
    <row r="46" customFormat="false" ht="15" hidden="false" customHeight="false" outlineLevel="0" collapsed="false">
      <c r="A46" s="4"/>
      <c r="B46" s="9"/>
      <c r="C46" s="4"/>
      <c r="D46" s="5"/>
      <c r="E46" s="10"/>
      <c r="F46" s="6"/>
      <c r="G46" s="8"/>
    </row>
    <row r="47" customFormat="false" ht="15" hidden="false" customHeight="false" outlineLevel="0" collapsed="false">
      <c r="A47" s="4" t="s">
        <v>45</v>
      </c>
      <c r="B47" s="9" t="s">
        <v>46</v>
      </c>
      <c r="C47" s="4" t="n">
        <v>1218.17</v>
      </c>
      <c r="D47" s="6" t="n">
        <f aca="false">C47+C47*15%</f>
        <v>1400.8955</v>
      </c>
      <c r="E47" s="10"/>
      <c r="F47" s="6"/>
      <c r="G47" s="8"/>
    </row>
    <row r="48" customFormat="false" ht="15" hidden="false" customHeight="false" outlineLevel="0" collapsed="false">
      <c r="A48" s="4" t="s">
        <v>45</v>
      </c>
      <c r="B48" s="4" t="s">
        <v>47</v>
      </c>
      <c r="C48" s="4" t="n">
        <v>554.8</v>
      </c>
      <c r="D48" s="6" t="n">
        <f aca="false">C48+C48*15%</f>
        <v>638.02</v>
      </c>
      <c r="E48" s="10"/>
      <c r="F48" s="6"/>
      <c r="G48" s="8"/>
    </row>
    <row r="49" customFormat="false" ht="15" hidden="false" customHeight="false" outlineLevel="0" collapsed="false">
      <c r="A49" s="4" t="s">
        <v>45</v>
      </c>
      <c r="B49" s="4" t="s">
        <v>48</v>
      </c>
      <c r="C49" s="4" t="n">
        <v>1042.03</v>
      </c>
      <c r="D49" s="6" t="n">
        <f aca="false">C49+C49*15%</f>
        <v>1198.3345</v>
      </c>
      <c r="E49" s="10"/>
      <c r="F49" s="6"/>
      <c r="G49" s="8"/>
    </row>
    <row r="50" customFormat="false" ht="15" hidden="false" customHeight="false" outlineLevel="0" collapsed="false">
      <c r="A50" s="4"/>
      <c r="B50" s="4"/>
      <c r="C50" s="4" t="n">
        <f aca="false">SUM(C47:C49)</f>
        <v>2815</v>
      </c>
      <c r="D50" s="6" t="n">
        <f aca="false">SUM(D47:D49)</f>
        <v>3237.25</v>
      </c>
      <c r="E50" s="10" t="n">
        <v>3239</v>
      </c>
      <c r="F50" s="6" t="n">
        <f aca="false">C50*450.87/45774.26</f>
        <v>27.727352665013</v>
      </c>
      <c r="G50" s="8" t="n">
        <f aca="false">E50-F50-D50</f>
        <v>-25.9773526650129</v>
      </c>
    </row>
    <row r="51" customFormat="false" ht="15" hidden="false" customHeight="false" outlineLevel="0" collapsed="false">
      <c r="A51" s="4"/>
      <c r="B51" s="4"/>
      <c r="C51" s="4"/>
      <c r="D51" s="6"/>
      <c r="E51" s="10"/>
      <c r="F51" s="6"/>
      <c r="G51" s="8"/>
    </row>
    <row r="52" customFormat="false" ht="15" hidden="false" customHeight="false" outlineLevel="0" collapsed="false">
      <c r="A52" s="4" t="s">
        <v>49</v>
      </c>
      <c r="B52" s="9" t="s">
        <v>50</v>
      </c>
      <c r="C52" s="4" t="n">
        <v>494.9</v>
      </c>
      <c r="D52" s="6" t="n">
        <f aca="false">C52+C52*15%</f>
        <v>569.135</v>
      </c>
      <c r="E52" s="10" t="n">
        <v>570</v>
      </c>
      <c r="F52" s="6" t="n">
        <f aca="false">C52*450.87/45774.26</f>
        <v>4.87469514526286</v>
      </c>
      <c r="G52" s="8" t="n">
        <f aca="false">E52-F52-D52</f>
        <v>-4.00969514526287</v>
      </c>
    </row>
    <row r="53" customFormat="false" ht="15" hidden="false" customHeight="false" outlineLevel="0" collapsed="false">
      <c r="A53" s="4"/>
      <c r="B53" s="9"/>
      <c r="C53" s="4"/>
      <c r="D53" s="6"/>
      <c r="E53" s="10"/>
      <c r="F53" s="6"/>
      <c r="G53" s="8"/>
    </row>
    <row r="54" customFormat="false" ht="15" hidden="false" customHeight="false" outlineLevel="0" collapsed="false">
      <c r="A54" s="4" t="s">
        <v>51</v>
      </c>
      <c r="B54" s="4" t="s">
        <v>52</v>
      </c>
      <c r="C54" s="4" t="n">
        <v>143.74</v>
      </c>
      <c r="D54" s="6" t="n">
        <f aca="false">C54+C54*15%</f>
        <v>165.301</v>
      </c>
      <c r="E54" s="10"/>
      <c r="F54" s="6"/>
      <c r="G54" s="8"/>
    </row>
    <row r="55" customFormat="false" ht="15" hidden="false" customHeight="false" outlineLevel="0" collapsed="false">
      <c r="A55" s="4" t="s">
        <v>51</v>
      </c>
      <c r="B55" s="9" t="s">
        <v>53</v>
      </c>
      <c r="C55" s="4" t="n">
        <v>235.21</v>
      </c>
      <c r="D55" s="6" t="n">
        <f aca="false">C55+C55*15%</f>
        <v>270.4915</v>
      </c>
      <c r="E55" s="10"/>
      <c r="F55" s="6"/>
      <c r="G55" s="8"/>
    </row>
    <row r="56" customFormat="false" ht="15" hidden="false" customHeight="false" outlineLevel="0" collapsed="false">
      <c r="A56" s="4" t="s">
        <v>51</v>
      </c>
      <c r="B56" s="4" t="s">
        <v>54</v>
      </c>
      <c r="C56" s="4" t="n">
        <v>180.9</v>
      </c>
      <c r="D56" s="5" t="n">
        <f aca="false">C56+C56*15%</f>
        <v>208.035</v>
      </c>
      <c r="E56" s="4"/>
      <c r="F56" s="6"/>
      <c r="G56" s="8"/>
    </row>
    <row r="57" customFormat="false" ht="15" hidden="false" customHeight="false" outlineLevel="0" collapsed="false">
      <c r="A57" s="4" t="s">
        <v>51</v>
      </c>
      <c r="B57" s="4" t="s">
        <v>55</v>
      </c>
      <c r="C57" s="4" t="n">
        <v>147.27</v>
      </c>
      <c r="D57" s="5" t="n">
        <f aca="false">C57+C57*15%</f>
        <v>169.3605</v>
      </c>
      <c r="E57" s="4"/>
      <c r="F57" s="6"/>
      <c r="G57" s="8"/>
    </row>
    <row r="58" customFormat="false" ht="15" hidden="false" customHeight="false" outlineLevel="0" collapsed="false">
      <c r="A58" s="4" t="s">
        <v>51</v>
      </c>
      <c r="B58" s="4" t="s">
        <v>56</v>
      </c>
      <c r="C58" s="4" t="n">
        <v>243.76</v>
      </c>
      <c r="D58" s="5" t="n">
        <f aca="false">C58+C58*15%</f>
        <v>280.324</v>
      </c>
      <c r="E58" s="4"/>
      <c r="F58" s="6"/>
      <c r="G58" s="8"/>
    </row>
    <row r="59" customFormat="false" ht="15" hidden="false" customHeight="false" outlineLevel="0" collapsed="false">
      <c r="A59" s="4" t="s">
        <v>51</v>
      </c>
      <c r="B59" s="4" t="s">
        <v>57</v>
      </c>
      <c r="C59" s="4" t="n">
        <v>95.77</v>
      </c>
      <c r="D59" s="5" t="n">
        <f aca="false">C59+C59*15%</f>
        <v>110.1355</v>
      </c>
      <c r="E59" s="4"/>
      <c r="F59" s="6"/>
      <c r="G59" s="8"/>
    </row>
    <row r="60" customFormat="false" ht="15" hidden="false" customHeight="false" outlineLevel="0" collapsed="false">
      <c r="A60" s="4"/>
      <c r="B60" s="4"/>
      <c r="C60" s="4" t="n">
        <f aca="false">SUM(C54:C59)</f>
        <v>1046.65</v>
      </c>
      <c r="D60" s="5" t="n">
        <f aca="false">SUM(D54:D59)</f>
        <v>1203.6475</v>
      </c>
      <c r="E60" s="4" t="n">
        <v>1327</v>
      </c>
      <c r="F60" s="6" t="n">
        <f aca="false">C60*450.87/45774.26</f>
        <v>10.3093547661939</v>
      </c>
      <c r="G60" s="8" t="n">
        <f aca="false">E60-F60-D60</f>
        <v>113.043145233806</v>
      </c>
    </row>
    <row r="61" customFormat="false" ht="15" hidden="false" customHeight="false" outlineLevel="0" collapsed="false">
      <c r="A61" s="4"/>
      <c r="B61" s="4"/>
      <c r="C61" s="4"/>
      <c r="D61" s="5"/>
      <c r="E61" s="4"/>
      <c r="F61" s="6"/>
      <c r="G61" s="8"/>
    </row>
    <row r="62" customFormat="false" ht="15" hidden="false" customHeight="false" outlineLevel="0" collapsed="false">
      <c r="A62" s="4" t="s">
        <v>58</v>
      </c>
      <c r="B62" s="9" t="s">
        <v>59</v>
      </c>
      <c r="C62" s="4" t="n">
        <v>325.65</v>
      </c>
      <c r="D62" s="6" t="n">
        <f aca="false">C62+C62*15%</f>
        <v>374.4975</v>
      </c>
      <c r="E62" s="10"/>
      <c r="F62" s="6"/>
      <c r="G62" s="8"/>
    </row>
    <row r="63" customFormat="false" ht="15" hidden="false" customHeight="false" outlineLevel="0" collapsed="false">
      <c r="A63" s="4" t="s">
        <v>58</v>
      </c>
      <c r="B63" s="9" t="s">
        <v>60</v>
      </c>
      <c r="C63" s="4" t="n">
        <v>286.65</v>
      </c>
      <c r="D63" s="6" t="n">
        <f aca="false">C63+C63*15%</f>
        <v>329.6475</v>
      </c>
      <c r="E63" s="10"/>
      <c r="F63" s="6"/>
      <c r="G63" s="8"/>
    </row>
    <row r="64" customFormat="false" ht="15" hidden="false" customHeight="false" outlineLevel="0" collapsed="false">
      <c r="A64" s="4" t="s">
        <v>58</v>
      </c>
      <c r="B64" s="9" t="s">
        <v>61</v>
      </c>
      <c r="C64" s="4" t="n">
        <v>495.3</v>
      </c>
      <c r="D64" s="6" t="n">
        <f aca="false">C64+C64*15%</f>
        <v>569.595</v>
      </c>
      <c r="E64" s="10"/>
      <c r="F64" s="6"/>
      <c r="G64" s="8"/>
    </row>
    <row r="65" customFormat="false" ht="15" hidden="false" customHeight="false" outlineLevel="0" collapsed="false">
      <c r="A65" s="4" t="s">
        <v>58</v>
      </c>
      <c r="B65" s="9" t="s">
        <v>62</v>
      </c>
      <c r="C65" s="4" t="n">
        <v>433.88</v>
      </c>
      <c r="D65" s="6" t="n">
        <f aca="false">C65+C65*15%</f>
        <v>498.962</v>
      </c>
      <c r="E65" s="10"/>
      <c r="F65" s="6"/>
      <c r="G65" s="8"/>
    </row>
    <row r="66" customFormat="false" ht="15" hidden="false" customHeight="false" outlineLevel="0" collapsed="false">
      <c r="A66" s="4" t="s">
        <v>58</v>
      </c>
      <c r="B66" s="4" t="s">
        <v>63</v>
      </c>
      <c r="C66" s="4" t="n">
        <v>613.17</v>
      </c>
      <c r="D66" s="6" t="n">
        <f aca="false">C66+C66*15%</f>
        <v>705.1455</v>
      </c>
      <c r="E66" s="10"/>
      <c r="F66" s="6"/>
      <c r="G66" s="8"/>
    </row>
    <row r="67" customFormat="false" ht="15" hidden="false" customHeight="false" outlineLevel="0" collapsed="false">
      <c r="A67" s="4"/>
      <c r="B67" s="4"/>
      <c r="C67" s="4" t="n">
        <f aca="false">SUM(C62:C66)</f>
        <v>2154.65</v>
      </c>
      <c r="D67" s="6" t="n">
        <f aca="false">SUM(D62:D66)</f>
        <v>2477.8475</v>
      </c>
      <c r="E67" s="10" t="n">
        <v>2480</v>
      </c>
      <c r="F67" s="6" t="n">
        <f aca="false">C67*450.87/45774.26</f>
        <v>21.2229983728847</v>
      </c>
      <c r="G67" s="8" t="n">
        <f aca="false">E67-F67-D67</f>
        <v>-19.0704983728847</v>
      </c>
    </row>
    <row r="68" customFormat="false" ht="15" hidden="false" customHeight="false" outlineLevel="0" collapsed="false">
      <c r="A68" s="4"/>
      <c r="B68" s="4"/>
      <c r="C68" s="4"/>
      <c r="D68" s="6"/>
      <c r="E68" s="10"/>
      <c r="F68" s="6"/>
      <c r="G68" s="8"/>
    </row>
    <row r="69" customFormat="false" ht="15" hidden="false" customHeight="false" outlineLevel="0" collapsed="false">
      <c r="A69" s="4" t="s">
        <v>64</v>
      </c>
      <c r="B69" s="9" t="s">
        <v>65</v>
      </c>
      <c r="C69" s="4" t="n">
        <v>354.27</v>
      </c>
      <c r="D69" s="6" t="n">
        <f aca="false">C69+C69*15%</f>
        <v>407.4105</v>
      </c>
      <c r="E69" s="10" t="n">
        <v>408</v>
      </c>
      <c r="F69" s="6" t="n">
        <f aca="false">C69*450.87/45774.26</f>
        <v>3.48950949507431</v>
      </c>
      <c r="G69" s="8" t="n">
        <f aca="false">E69-F69-D69</f>
        <v>-2.90000949507424</v>
      </c>
    </row>
    <row r="70" customFormat="false" ht="15" hidden="false" customHeight="false" outlineLevel="0" collapsed="false">
      <c r="A70" s="4"/>
      <c r="B70" s="9"/>
      <c r="C70" s="4"/>
      <c r="D70" s="6"/>
      <c r="E70" s="10"/>
      <c r="F70" s="6"/>
      <c r="G70" s="8"/>
    </row>
    <row r="71" customFormat="false" ht="15" hidden="false" customHeight="false" outlineLevel="0" collapsed="false">
      <c r="A71" s="4" t="s">
        <v>66</v>
      </c>
      <c r="B71" s="9" t="s">
        <v>67</v>
      </c>
      <c r="C71" s="4" t="n">
        <v>247.46</v>
      </c>
      <c r="D71" s="6" t="n">
        <f aca="false">C71+C71*15%</f>
        <v>284.579</v>
      </c>
      <c r="E71" s="10" t="n">
        <v>285</v>
      </c>
      <c r="F71" s="6" t="n">
        <f aca="false">C71*450.87/45774.26</f>
        <v>2.43744607121994</v>
      </c>
      <c r="G71" s="8" t="n">
        <f aca="false">E71-F71-D71</f>
        <v>-2.01644607121995</v>
      </c>
    </row>
    <row r="72" customFormat="false" ht="15" hidden="false" customHeight="false" outlineLevel="0" collapsed="false">
      <c r="A72" s="4"/>
      <c r="B72" s="9"/>
      <c r="C72" s="4"/>
      <c r="D72" s="6"/>
      <c r="E72" s="10"/>
      <c r="F72" s="6"/>
      <c r="G72" s="8"/>
    </row>
    <row r="73" customFormat="false" ht="15" hidden="false" customHeight="false" outlineLevel="0" collapsed="false">
      <c r="A73" s="4" t="s">
        <v>68</v>
      </c>
      <c r="B73" s="9" t="s">
        <v>69</v>
      </c>
      <c r="C73" s="4" t="n">
        <v>947.46</v>
      </c>
      <c r="D73" s="5" t="n">
        <f aca="false">C73+C73*15%</f>
        <v>1089.579</v>
      </c>
      <c r="E73" s="10" t="n">
        <v>1090</v>
      </c>
      <c r="F73" s="6" t="n">
        <f aca="false">C73*450.87/45774.26</f>
        <v>9.33234726678269</v>
      </c>
      <c r="G73" s="8" t="n">
        <f aca="false">E73-F73-D73</f>
        <v>-8.91134726678274</v>
      </c>
    </row>
    <row r="74" customFormat="false" ht="15" hidden="false" customHeight="false" outlineLevel="0" collapsed="false">
      <c r="A74" s="4"/>
      <c r="B74" s="9"/>
      <c r="C74" s="4"/>
      <c r="D74" s="5"/>
      <c r="E74" s="10"/>
      <c r="F74" s="6"/>
      <c r="G74" s="8"/>
    </row>
    <row r="75" customFormat="false" ht="15" hidden="false" customHeight="false" outlineLevel="0" collapsed="false">
      <c r="A75" s="4" t="s">
        <v>70</v>
      </c>
      <c r="B75" s="9" t="s">
        <v>71</v>
      </c>
      <c r="C75" s="4" t="n">
        <v>221.37</v>
      </c>
      <c r="D75" s="5" t="n">
        <f aca="false">C75+C75*15%</f>
        <v>254.5755</v>
      </c>
      <c r="E75" s="10" t="n">
        <v>255</v>
      </c>
      <c r="F75" s="6" t="n">
        <f aca="false">C75*450.87/45774.26</f>
        <v>2.18046325380246</v>
      </c>
      <c r="G75" s="8" t="n">
        <f aca="false">E75-F75-D75</f>
        <v>-1.75596325380246</v>
      </c>
    </row>
    <row r="76" customFormat="false" ht="15" hidden="false" customHeight="false" outlineLevel="0" collapsed="false">
      <c r="A76" s="4"/>
      <c r="B76" s="9"/>
      <c r="C76" s="4"/>
      <c r="D76" s="5"/>
      <c r="E76" s="10"/>
      <c r="F76" s="6"/>
      <c r="G76" s="8"/>
    </row>
    <row r="77" customFormat="false" ht="15" hidden="false" customHeight="false" outlineLevel="0" collapsed="false">
      <c r="A77" s="4" t="s">
        <v>72</v>
      </c>
      <c r="B77" s="9" t="s">
        <v>73</v>
      </c>
      <c r="C77" s="4" t="n">
        <v>418.51</v>
      </c>
      <c r="D77" s="6" t="n">
        <f aca="false">C77+C77*15%</f>
        <v>481.2865</v>
      </c>
      <c r="E77" s="10"/>
      <c r="F77" s="6"/>
      <c r="G77" s="8"/>
    </row>
    <row r="78" customFormat="false" ht="15" hidden="false" customHeight="false" outlineLevel="0" collapsed="false">
      <c r="A78" s="4" t="s">
        <v>72</v>
      </c>
      <c r="B78" s="9" t="s">
        <v>74</v>
      </c>
      <c r="C78" s="4" t="n">
        <v>379.65</v>
      </c>
      <c r="D78" s="6" t="n">
        <f aca="false">C78+C78*15%</f>
        <v>436.5975</v>
      </c>
      <c r="E78" s="10"/>
      <c r="F78" s="6"/>
      <c r="G78" s="8"/>
    </row>
    <row r="79" customFormat="false" ht="15" hidden="false" customHeight="false" outlineLevel="0" collapsed="false">
      <c r="A79" s="4"/>
      <c r="B79" s="9"/>
      <c r="C79" s="4" t="n">
        <f aca="false">SUM(C77:C78)</f>
        <v>798.16</v>
      </c>
      <c r="D79" s="6" t="n">
        <f aca="false">SUM(D77:D78)</f>
        <v>917.884</v>
      </c>
      <c r="E79" s="10" t="n">
        <v>919</v>
      </c>
      <c r="F79" s="6" t="n">
        <f aca="false">C79*450.87/45774.26</f>
        <v>7.86176334035766</v>
      </c>
      <c r="G79" s="8" t="n">
        <f aca="false">E79-F79-D79</f>
        <v>-6.74576334035771</v>
      </c>
    </row>
    <row r="80" customFormat="false" ht="15" hidden="false" customHeight="false" outlineLevel="0" collapsed="false">
      <c r="A80" s="4"/>
      <c r="B80" s="9"/>
      <c r="C80" s="4"/>
      <c r="D80" s="6"/>
      <c r="E80" s="10"/>
      <c r="F80" s="6"/>
      <c r="G80" s="8"/>
    </row>
    <row r="81" customFormat="false" ht="15" hidden="false" customHeight="false" outlineLevel="0" collapsed="false">
      <c r="A81" s="4" t="s">
        <v>75</v>
      </c>
      <c r="B81" s="9" t="s">
        <v>76</v>
      </c>
      <c r="C81" s="4" t="n">
        <v>159.09</v>
      </c>
      <c r="D81" s="5" t="n">
        <f aca="false">C81+C81*15%</f>
        <v>182.9535</v>
      </c>
      <c r="E81" s="10"/>
      <c r="F81" s="6"/>
      <c r="G81" s="8"/>
    </row>
    <row r="82" customFormat="false" ht="15" hidden="false" customHeight="false" outlineLevel="0" collapsed="false">
      <c r="A82" s="4" t="s">
        <v>75</v>
      </c>
      <c r="B82" s="4" t="s">
        <v>77</v>
      </c>
      <c r="C82" s="4" t="n">
        <v>124.51</v>
      </c>
      <c r="D82" s="5" t="n">
        <f aca="false">C82+C82*15%</f>
        <v>143.1865</v>
      </c>
      <c r="E82" s="10"/>
      <c r="F82" s="6"/>
      <c r="G82" s="8"/>
    </row>
    <row r="83" customFormat="false" ht="15" hidden="false" customHeight="false" outlineLevel="0" collapsed="false">
      <c r="A83" s="4"/>
      <c r="B83" s="4"/>
      <c r="C83" s="4" t="n">
        <f aca="false">SUM(C81:C82)</f>
        <v>283.6</v>
      </c>
      <c r="D83" s="5" t="n">
        <f aca="false">SUM(D81:D82)</f>
        <v>326.14</v>
      </c>
      <c r="E83" s="10" t="n">
        <v>327</v>
      </c>
      <c r="F83" s="6" t="n">
        <f aca="false">C83*450.87/45774.26</f>
        <v>2.79341997008799</v>
      </c>
      <c r="G83" s="8" t="n">
        <f aca="false">E83-F83-D83</f>
        <v>-1.93341997008798</v>
      </c>
    </row>
    <row r="84" customFormat="false" ht="15" hidden="false" customHeight="false" outlineLevel="0" collapsed="false">
      <c r="A84" s="4"/>
      <c r="B84" s="4"/>
      <c r="C84" s="4"/>
      <c r="D84" s="5"/>
      <c r="E84" s="10"/>
      <c r="F84" s="6"/>
      <c r="G84" s="8"/>
    </row>
    <row r="85" customFormat="false" ht="15" hidden="false" customHeight="false" outlineLevel="0" collapsed="false">
      <c r="A85" s="4" t="s">
        <v>78</v>
      </c>
      <c r="B85" s="9" t="s">
        <v>79</v>
      </c>
      <c r="C85" s="4" t="n">
        <v>260.18</v>
      </c>
      <c r="D85" s="5" t="n">
        <f aca="false">C85+C85*15%</f>
        <v>299.207</v>
      </c>
      <c r="E85" s="10"/>
      <c r="F85" s="6"/>
      <c r="G85" s="8"/>
    </row>
    <row r="86" customFormat="false" ht="15" hidden="false" customHeight="false" outlineLevel="0" collapsed="false">
      <c r="A86" s="4" t="s">
        <v>78</v>
      </c>
      <c r="B86" s="9" t="s">
        <v>80</v>
      </c>
      <c r="C86" s="4" t="n">
        <v>180.9</v>
      </c>
      <c r="D86" s="5" t="n">
        <f aca="false">C86+C86*15%</f>
        <v>208.035</v>
      </c>
      <c r="E86" s="10"/>
      <c r="F86" s="6"/>
      <c r="G86" s="8"/>
    </row>
    <row r="87" customFormat="false" ht="15" hidden="false" customHeight="false" outlineLevel="0" collapsed="false">
      <c r="A87" s="4" t="s">
        <v>78</v>
      </c>
      <c r="B87" s="4" t="s">
        <v>76</v>
      </c>
      <c r="C87" s="4" t="n">
        <v>183.56</v>
      </c>
      <c r="D87" s="5" t="n">
        <f aca="false">C87+C87*15%</f>
        <v>211.094</v>
      </c>
      <c r="E87" s="4"/>
      <c r="F87" s="6"/>
      <c r="G87" s="8"/>
    </row>
    <row r="88" customFormat="false" ht="15" hidden="false" customHeight="false" outlineLevel="0" collapsed="false">
      <c r="A88" s="4" t="s">
        <v>78</v>
      </c>
      <c r="B88" s="4" t="s">
        <v>81</v>
      </c>
      <c r="C88" s="4" t="n">
        <v>242.14</v>
      </c>
      <c r="D88" s="5" t="n">
        <f aca="false">C88+C88*15%</f>
        <v>278.461</v>
      </c>
      <c r="E88" s="4"/>
      <c r="F88" s="6"/>
      <c r="G88" s="8"/>
    </row>
    <row r="89" customFormat="false" ht="15" hidden="false" customHeight="false" outlineLevel="0" collapsed="false">
      <c r="A89" s="4" t="s">
        <v>78</v>
      </c>
      <c r="B89" s="9" t="s">
        <v>82</v>
      </c>
      <c r="C89" s="4" t="n">
        <v>243.76</v>
      </c>
      <c r="D89" s="5" t="n">
        <f aca="false">C89+C89*15%</f>
        <v>280.324</v>
      </c>
      <c r="E89" s="10"/>
      <c r="F89" s="6"/>
      <c r="G89" s="8"/>
    </row>
    <row r="90" customFormat="false" ht="15" hidden="false" customHeight="false" outlineLevel="0" collapsed="false">
      <c r="A90" s="4"/>
      <c r="B90" s="9"/>
      <c r="C90" s="4" t="n">
        <f aca="false">SUM(C85:C89)</f>
        <v>1110.54</v>
      </c>
      <c r="D90" s="5" t="n">
        <f aca="false">SUM(D85:D89)</f>
        <v>1277.121</v>
      </c>
      <c r="E90" s="10" t="n">
        <v>1262</v>
      </c>
      <c r="F90" s="6" t="n">
        <f aca="false">C90*450.87/45774.26</f>
        <v>10.9386622481718</v>
      </c>
      <c r="G90" s="8" t="n">
        <f aca="false">E90-F90-D90</f>
        <v>-26.0596622481719</v>
      </c>
    </row>
    <row r="91" customFormat="false" ht="15" hidden="false" customHeight="false" outlineLevel="0" collapsed="false">
      <c r="A91" s="4"/>
      <c r="B91" s="9"/>
      <c r="C91" s="4"/>
      <c r="D91" s="5"/>
      <c r="E91" s="10"/>
      <c r="F91" s="6"/>
      <c r="G91" s="8"/>
    </row>
    <row r="92" customFormat="false" ht="15" hidden="false" customHeight="false" outlineLevel="0" collapsed="false">
      <c r="A92" s="4" t="s">
        <v>83</v>
      </c>
      <c r="B92" s="9" t="s">
        <v>84</v>
      </c>
      <c r="C92" s="4" t="n">
        <v>885.48</v>
      </c>
      <c r="D92" s="6" t="n">
        <f aca="false">C92+C92*15%</f>
        <v>1018.302</v>
      </c>
      <c r="E92" s="10" t="n">
        <v>1020</v>
      </c>
      <c r="F92" s="6" t="n">
        <f aca="false">C92*450.87/45774.26</f>
        <v>8.72185301520986</v>
      </c>
      <c r="G92" s="8" t="n">
        <f aca="false">E92-F92-D92</f>
        <v>-7.02385301520985</v>
      </c>
    </row>
    <row r="93" customFormat="false" ht="15" hidden="false" customHeight="false" outlineLevel="0" collapsed="false">
      <c r="A93" s="4"/>
      <c r="B93" s="9"/>
      <c r="C93" s="4"/>
      <c r="D93" s="6"/>
      <c r="E93" s="10"/>
      <c r="F93" s="6"/>
      <c r="G93" s="8"/>
    </row>
    <row r="94" customFormat="false" ht="15" hidden="false" customHeight="false" outlineLevel="0" collapsed="false">
      <c r="A94" s="4" t="s">
        <v>85</v>
      </c>
      <c r="B94" s="4" t="s">
        <v>86</v>
      </c>
      <c r="C94" s="4" t="n">
        <v>323.5</v>
      </c>
      <c r="D94" s="5" t="n">
        <f aca="false">C94+C94*15%</f>
        <v>372.025</v>
      </c>
      <c r="E94" s="4" t="n">
        <v>373</v>
      </c>
      <c r="F94" s="6" t="n">
        <f aca="false">C94*450.87/45774.26</f>
        <v>3.18642933823507</v>
      </c>
      <c r="G94" s="8" t="n">
        <f aca="false">E94-F94-D94</f>
        <v>-2.21142933823506</v>
      </c>
    </row>
    <row r="95" customFormat="false" ht="15" hidden="false" customHeight="false" outlineLevel="0" collapsed="false">
      <c r="A95" s="4"/>
      <c r="B95" s="4"/>
      <c r="C95" s="4"/>
      <c r="D95" s="5"/>
      <c r="E95" s="4"/>
      <c r="F95" s="6"/>
      <c r="G95" s="8"/>
    </row>
    <row r="96" customFormat="false" ht="15" hidden="false" customHeight="false" outlineLevel="0" collapsed="false">
      <c r="A96" s="4" t="s">
        <v>87</v>
      </c>
      <c r="B96" s="9" t="s">
        <v>88</v>
      </c>
      <c r="C96" s="4" t="n">
        <v>515.23</v>
      </c>
      <c r="D96" s="6" t="n">
        <f aca="false">C96+C96*12%</f>
        <v>577.0576</v>
      </c>
      <c r="E96" s="10"/>
      <c r="F96" s="6"/>
      <c r="G96" s="8"/>
    </row>
    <row r="97" customFormat="false" ht="15" hidden="false" customHeight="false" outlineLevel="0" collapsed="false">
      <c r="A97" s="4" t="s">
        <v>87</v>
      </c>
      <c r="B97" s="9" t="s">
        <v>89</v>
      </c>
      <c r="C97" s="4" t="n">
        <v>359.2</v>
      </c>
      <c r="D97" s="6" t="n">
        <f aca="false">C97+C97*12%</f>
        <v>402.304</v>
      </c>
      <c r="E97" s="10"/>
      <c r="F97" s="6"/>
      <c r="G97" s="8"/>
    </row>
    <row r="98" customFormat="false" ht="15" hidden="false" customHeight="false" outlineLevel="0" collapsed="false">
      <c r="A98" s="4" t="s">
        <v>87</v>
      </c>
      <c r="B98" s="9" t="s">
        <v>90</v>
      </c>
      <c r="C98" s="4" t="n">
        <v>542.75</v>
      </c>
      <c r="D98" s="6" t="n">
        <f aca="false">C98+C98*12%</f>
        <v>607.88</v>
      </c>
      <c r="E98" s="10"/>
      <c r="F98" s="6"/>
      <c r="G98" s="8"/>
    </row>
    <row r="99" customFormat="false" ht="15" hidden="false" customHeight="false" outlineLevel="0" collapsed="false">
      <c r="A99" s="4" t="s">
        <v>87</v>
      </c>
      <c r="B99" s="9" t="s">
        <v>91</v>
      </c>
      <c r="C99" s="4" t="n">
        <v>399.02</v>
      </c>
      <c r="D99" s="6" t="n">
        <f aca="false">C99+C99*12%</f>
        <v>446.9024</v>
      </c>
      <c r="E99" s="10"/>
      <c r="F99" s="6"/>
      <c r="G99" s="8"/>
    </row>
    <row r="100" customFormat="false" ht="15" hidden="false" customHeight="false" outlineLevel="0" collapsed="false">
      <c r="A100" s="4" t="s">
        <v>87</v>
      </c>
      <c r="B100" s="9" t="s">
        <v>92</v>
      </c>
      <c r="C100" s="4" t="n">
        <v>452.16</v>
      </c>
      <c r="D100" s="6" t="n">
        <f aca="false">C100+C100*12%</f>
        <v>506.4192</v>
      </c>
      <c r="E100" s="10"/>
      <c r="F100" s="6"/>
      <c r="G100" s="8"/>
    </row>
    <row r="101" customFormat="false" ht="15" hidden="false" customHeight="false" outlineLevel="0" collapsed="false">
      <c r="A101" s="4" t="s">
        <v>87</v>
      </c>
      <c r="B101" s="9" t="s">
        <v>93</v>
      </c>
      <c r="C101" s="4" t="n">
        <v>654.39</v>
      </c>
      <c r="D101" s="6" t="n">
        <f aca="false">C101+C101*12%</f>
        <v>732.9168</v>
      </c>
      <c r="E101" s="10"/>
      <c r="F101" s="6"/>
      <c r="G101" s="8"/>
    </row>
    <row r="102" customFormat="false" ht="15" hidden="false" customHeight="false" outlineLevel="0" collapsed="false">
      <c r="A102" s="4" t="s">
        <v>87</v>
      </c>
      <c r="B102" s="4" t="s">
        <v>94</v>
      </c>
      <c r="C102" s="4" t="n">
        <v>247.4</v>
      </c>
      <c r="D102" s="6" t="n">
        <f aca="false">C102+C102*12%</f>
        <v>277.088</v>
      </c>
      <c r="E102" s="10"/>
      <c r="F102" s="6"/>
      <c r="G102" s="8"/>
    </row>
    <row r="103" customFormat="false" ht="15" hidden="false" customHeight="false" outlineLevel="0" collapsed="false">
      <c r="A103" s="4" t="s">
        <v>87</v>
      </c>
      <c r="B103" s="4" t="s">
        <v>95</v>
      </c>
      <c r="C103" s="4" t="n">
        <v>772.45</v>
      </c>
      <c r="D103" s="6" t="n">
        <f aca="false">C103+C103*12%</f>
        <v>865.144</v>
      </c>
      <c r="E103" s="10"/>
      <c r="F103" s="6"/>
      <c r="G103" s="8"/>
    </row>
    <row r="104" customFormat="false" ht="15" hidden="false" customHeight="false" outlineLevel="0" collapsed="false">
      <c r="A104" s="4" t="s">
        <v>87</v>
      </c>
      <c r="B104" s="9" t="s">
        <v>96</v>
      </c>
      <c r="C104" s="4" t="n">
        <v>211.7</v>
      </c>
      <c r="D104" s="6" t="n">
        <f aca="false">C104+C104*12%</f>
        <v>237.104</v>
      </c>
      <c r="E104" s="10"/>
      <c r="F104" s="6"/>
      <c r="G104" s="8"/>
    </row>
    <row r="105" customFormat="false" ht="15" hidden="false" customHeight="false" outlineLevel="0" collapsed="false">
      <c r="A105" s="4" t="s">
        <v>87</v>
      </c>
      <c r="B105" s="9" t="s">
        <v>97</v>
      </c>
      <c r="C105" s="4" t="n">
        <v>395.47</v>
      </c>
      <c r="D105" s="6" t="n">
        <f aca="false">C105+C105*12%</f>
        <v>442.9264</v>
      </c>
      <c r="E105" s="10"/>
      <c r="F105" s="6"/>
      <c r="G105" s="8"/>
    </row>
    <row r="106" customFormat="false" ht="15" hidden="false" customHeight="false" outlineLevel="0" collapsed="false">
      <c r="A106" s="4" t="s">
        <v>87</v>
      </c>
      <c r="B106" s="4" t="s">
        <v>98</v>
      </c>
      <c r="C106" s="4" t="n">
        <v>540.55</v>
      </c>
      <c r="D106" s="6" t="n">
        <f aca="false">C106+C106*12%</f>
        <v>605.416</v>
      </c>
      <c r="E106" s="10"/>
      <c r="F106" s="6"/>
      <c r="G106" s="8"/>
    </row>
    <row r="107" customFormat="false" ht="15" hidden="false" customHeight="false" outlineLevel="0" collapsed="false">
      <c r="A107" s="4"/>
      <c r="B107" s="4"/>
      <c r="C107" s="4" t="n">
        <f aca="false">SUM(C96:C106)</f>
        <v>5090.32</v>
      </c>
      <c r="D107" s="6" t="n">
        <f aca="false">SUM(D96:D106)</f>
        <v>5701.1584</v>
      </c>
      <c r="E107" s="10" t="n">
        <v>6200</v>
      </c>
      <c r="F107" s="6" t="n">
        <f aca="false">C107*450.87/45774.26</f>
        <v>50.1389335054242</v>
      </c>
      <c r="G107" s="8" t="n">
        <f aca="false">E107-F107-D107</f>
        <v>448.702666494575</v>
      </c>
    </row>
    <row r="108" customFormat="false" ht="15" hidden="false" customHeight="false" outlineLevel="0" collapsed="false">
      <c r="A108" s="4"/>
      <c r="B108" s="4"/>
      <c r="C108" s="4"/>
      <c r="D108" s="6"/>
      <c r="E108" s="10"/>
      <c r="F108" s="6"/>
      <c r="G108" s="8"/>
    </row>
    <row r="109" customFormat="false" ht="15" hidden="false" customHeight="false" outlineLevel="0" collapsed="false">
      <c r="A109" s="4" t="s">
        <v>99</v>
      </c>
      <c r="B109" s="4" t="s">
        <v>100</v>
      </c>
      <c r="C109" s="4" t="n">
        <v>510.83</v>
      </c>
      <c r="D109" s="6" t="n">
        <f aca="false">C109+C109*15%</f>
        <v>587.4545</v>
      </c>
      <c r="E109" s="10" t="n">
        <v>588</v>
      </c>
      <c r="F109" s="6" t="n">
        <f aca="false">C109*450.87/45774.26</f>
        <v>5.03160339675617</v>
      </c>
      <c r="G109" s="8" t="n">
        <f aca="false">E109-F109-D109</f>
        <v>-4.48610339675611</v>
      </c>
    </row>
    <row r="110" customFormat="false" ht="15" hidden="false" customHeight="false" outlineLevel="0" collapsed="false">
      <c r="A110" s="4"/>
      <c r="B110" s="4"/>
      <c r="C110" s="4"/>
      <c r="D110" s="6"/>
      <c r="E110" s="10"/>
      <c r="F110" s="6"/>
      <c r="G110" s="8"/>
    </row>
    <row r="111" customFormat="false" ht="15" hidden="false" customHeight="false" outlineLevel="0" collapsed="false">
      <c r="A111" s="4" t="s">
        <v>101</v>
      </c>
      <c r="B111" s="9" t="s">
        <v>102</v>
      </c>
      <c r="C111" s="4" t="n">
        <v>276.25</v>
      </c>
      <c r="D111" s="6" t="n">
        <f aca="false">C111+C111*15%</f>
        <v>317.6875</v>
      </c>
      <c r="E111" s="10"/>
      <c r="F111" s="6"/>
      <c r="G111" s="8"/>
    </row>
    <row r="112" customFormat="false" ht="15" hidden="false" customHeight="false" outlineLevel="0" collapsed="false">
      <c r="A112" s="4" t="s">
        <v>101</v>
      </c>
      <c r="B112" s="9" t="s">
        <v>103</v>
      </c>
      <c r="C112" s="4" t="n">
        <v>255.43</v>
      </c>
      <c r="D112" s="6" t="n">
        <f aca="false">C112+C112*15%</f>
        <v>293.7445</v>
      </c>
      <c r="E112" s="10"/>
      <c r="F112" s="6"/>
      <c r="G112" s="8"/>
    </row>
    <row r="113" customFormat="false" ht="15" hidden="false" customHeight="false" outlineLevel="0" collapsed="false">
      <c r="A113" s="4" t="s">
        <v>101</v>
      </c>
      <c r="B113" s="9" t="s">
        <v>104</v>
      </c>
      <c r="C113" s="4" t="n">
        <v>302.73</v>
      </c>
      <c r="D113" s="6" t="n">
        <f aca="false">C113+C113*15%</f>
        <v>348.1395</v>
      </c>
      <c r="E113" s="10"/>
      <c r="F113" s="6"/>
      <c r="G113" s="8"/>
    </row>
    <row r="114" customFormat="false" ht="15" hidden="false" customHeight="false" outlineLevel="0" collapsed="false">
      <c r="A114" s="4" t="s">
        <v>101</v>
      </c>
      <c r="B114" s="9" t="s">
        <v>105</v>
      </c>
      <c r="C114" s="4" t="n">
        <v>103.77</v>
      </c>
      <c r="D114" s="6" t="n">
        <f aca="false">C114+C114*15%</f>
        <v>119.3355</v>
      </c>
      <c r="E114" s="10"/>
      <c r="F114" s="6"/>
      <c r="G114" s="8"/>
    </row>
    <row r="115" customFormat="false" ht="15" hidden="false" customHeight="false" outlineLevel="0" collapsed="false">
      <c r="A115" s="4" t="s">
        <v>101</v>
      </c>
      <c r="B115" s="9" t="s">
        <v>106</v>
      </c>
      <c r="C115" s="4" t="n">
        <v>191.65</v>
      </c>
      <c r="D115" s="6" t="n">
        <f aca="false">C115+C115*15%</f>
        <v>220.3975</v>
      </c>
      <c r="E115" s="10"/>
      <c r="F115" s="6"/>
      <c r="G115" s="8"/>
    </row>
    <row r="116" customFormat="false" ht="15" hidden="false" customHeight="false" outlineLevel="0" collapsed="false">
      <c r="A116" s="4" t="s">
        <v>101</v>
      </c>
      <c r="B116" s="9" t="s">
        <v>107</v>
      </c>
      <c r="C116" s="4" t="n">
        <v>279.38</v>
      </c>
      <c r="D116" s="6" t="n">
        <f aca="false">C116+C116*15%</f>
        <v>321.287</v>
      </c>
      <c r="E116" s="10"/>
      <c r="F116" s="6"/>
      <c r="G116" s="8"/>
    </row>
    <row r="117" customFormat="false" ht="15" hidden="false" customHeight="false" outlineLevel="0" collapsed="false">
      <c r="A117" s="4" t="s">
        <v>101</v>
      </c>
      <c r="B117" s="4" t="s">
        <v>108</v>
      </c>
      <c r="C117" s="4" t="n">
        <v>395.92</v>
      </c>
      <c r="D117" s="5" t="n">
        <f aca="false">C117+C117*15%</f>
        <v>455.308</v>
      </c>
      <c r="E117" s="4"/>
      <c r="F117" s="6"/>
      <c r="G117" s="8"/>
    </row>
    <row r="118" customFormat="false" ht="15" hidden="false" customHeight="false" outlineLevel="0" collapsed="false">
      <c r="A118" s="4"/>
      <c r="B118" s="4"/>
      <c r="C118" s="4" t="n">
        <f aca="false">SUM(C111:C117)</f>
        <v>1805.13</v>
      </c>
      <c r="D118" s="5" t="n">
        <f aca="false">SUM(D111:D117)</f>
        <v>2075.8995</v>
      </c>
      <c r="E118" s="4" t="n">
        <v>2080</v>
      </c>
      <c r="F118" s="6" t="n">
        <f aca="false">C118*450.87/45774.26</f>
        <v>17.7802757073517</v>
      </c>
      <c r="G118" s="8" t="n">
        <f aca="false">E118-F118-D118</f>
        <v>-13.6797757073518</v>
      </c>
    </row>
    <row r="119" customFormat="false" ht="15" hidden="false" customHeight="false" outlineLevel="0" collapsed="false">
      <c r="A119" s="4"/>
      <c r="B119" s="4"/>
      <c r="C119" s="4"/>
      <c r="D119" s="5"/>
      <c r="E119" s="4"/>
      <c r="F119" s="6"/>
      <c r="G119" s="8"/>
    </row>
    <row r="120" customFormat="false" ht="15" hidden="false" customHeight="false" outlineLevel="0" collapsed="false">
      <c r="A120" s="4" t="s">
        <v>109</v>
      </c>
      <c r="B120" s="9" t="s">
        <v>110</v>
      </c>
      <c r="C120" s="4" t="n">
        <v>614.65</v>
      </c>
      <c r="D120" s="5" t="n">
        <f aca="false">C120+C120*15%</f>
        <v>706.8475</v>
      </c>
      <c r="E120" s="10"/>
      <c r="F120" s="6"/>
      <c r="G120" s="8"/>
    </row>
    <row r="121" customFormat="false" ht="15" hidden="false" customHeight="false" outlineLevel="0" collapsed="false">
      <c r="A121" s="4" t="s">
        <v>109</v>
      </c>
      <c r="B121" s="9" t="s">
        <v>111</v>
      </c>
      <c r="C121" s="4" t="n">
        <v>622.48</v>
      </c>
      <c r="D121" s="5" t="n">
        <f aca="false">C121+C121*15%</f>
        <v>715.852</v>
      </c>
      <c r="E121" s="10"/>
      <c r="F121" s="6"/>
      <c r="G121" s="8"/>
    </row>
    <row r="122" customFormat="false" ht="15" hidden="false" customHeight="false" outlineLevel="0" collapsed="false">
      <c r="A122" s="4"/>
      <c r="B122" s="9"/>
      <c r="C122" s="4" t="n">
        <f aca="false">SUM(C120:C121)</f>
        <v>1237.13</v>
      </c>
      <c r="D122" s="5" t="n">
        <f aca="false">SUM(D120:D121)</f>
        <v>1422.6995</v>
      </c>
      <c r="E122" s="10" t="n">
        <v>1423</v>
      </c>
      <c r="F122" s="6" t="n">
        <f aca="false">C122*450.87/45774.26</f>
        <v>12.1855558800951</v>
      </c>
      <c r="G122" s="8" t="n">
        <f aca="false">E122-F122-D122</f>
        <v>-11.885055880095</v>
      </c>
    </row>
    <row r="123" customFormat="false" ht="15" hidden="false" customHeight="false" outlineLevel="0" collapsed="false">
      <c r="A123" s="4"/>
      <c r="B123" s="9"/>
      <c r="C123" s="4"/>
      <c r="D123" s="5"/>
      <c r="E123" s="10"/>
      <c r="F123" s="6"/>
      <c r="G123" s="8"/>
    </row>
    <row r="124" customFormat="false" ht="15" hidden="false" customHeight="false" outlineLevel="0" collapsed="false">
      <c r="A124" s="4" t="s">
        <v>112</v>
      </c>
      <c r="B124" s="9" t="s">
        <v>113</v>
      </c>
      <c r="C124" s="4" t="n">
        <v>2109.18</v>
      </c>
      <c r="D124" s="5" t="n">
        <f aca="false">C124+C124*15%</f>
        <v>2425.557</v>
      </c>
      <c r="E124" s="10"/>
      <c r="F124" s="6"/>
      <c r="G124" s="8"/>
    </row>
    <row r="125" customFormat="false" ht="15" hidden="false" customHeight="false" outlineLevel="0" collapsed="false">
      <c r="A125" s="4" t="s">
        <v>112</v>
      </c>
      <c r="B125" s="4" t="s">
        <v>114</v>
      </c>
      <c r="C125" s="4" t="n">
        <v>157.43</v>
      </c>
      <c r="D125" s="5" t="n">
        <f aca="false">C125+C125*15%</f>
        <v>181.0445</v>
      </c>
      <c r="E125" s="4"/>
      <c r="F125" s="6"/>
      <c r="G125" s="8"/>
    </row>
    <row r="126" customFormat="false" ht="15" hidden="false" customHeight="false" outlineLevel="0" collapsed="false">
      <c r="A126" s="4"/>
      <c r="B126" s="4"/>
      <c r="C126" s="4" t="n">
        <f aca="false">SUM(C124:C125)</f>
        <v>2266.61</v>
      </c>
      <c r="D126" s="5" t="n">
        <f aca="false">SUM(D124:D125)</f>
        <v>2606.6015</v>
      </c>
      <c r="E126" s="4" t="n">
        <v>2608</v>
      </c>
      <c r="F126" s="6" t="n">
        <f aca="false">C126*450.87/45774.26</f>
        <v>22.3257885698207</v>
      </c>
      <c r="G126" s="8" t="n">
        <f aca="false">E126-F126-D126</f>
        <v>-20.9272885698206</v>
      </c>
    </row>
    <row r="127" customFormat="false" ht="15" hidden="false" customHeight="false" outlineLevel="0" collapsed="false">
      <c r="A127" s="4"/>
      <c r="B127" s="4"/>
      <c r="C127" s="4"/>
      <c r="D127" s="5"/>
      <c r="E127" s="4"/>
      <c r="F127" s="6"/>
      <c r="G127" s="8"/>
    </row>
    <row r="128" customFormat="false" ht="15" hidden="false" customHeight="false" outlineLevel="0" collapsed="false">
      <c r="A128" s="9" t="s">
        <v>115</v>
      </c>
      <c r="B128" s="9" t="s">
        <v>116</v>
      </c>
      <c r="C128" s="4" t="n">
        <v>186.54</v>
      </c>
      <c r="D128" s="5" t="n">
        <f aca="false">C128+C128*15%</f>
        <v>214.521</v>
      </c>
      <c r="E128" s="10"/>
      <c r="F128" s="6"/>
      <c r="G128" s="8"/>
    </row>
    <row r="129" customFormat="false" ht="15" hidden="false" customHeight="false" outlineLevel="0" collapsed="false">
      <c r="A129" s="4" t="s">
        <v>115</v>
      </c>
      <c r="B129" s="4" t="s">
        <v>116</v>
      </c>
      <c r="C129" s="4" t="n">
        <v>186.54</v>
      </c>
      <c r="D129" s="5" t="n">
        <f aca="false">C129+C129*15%</f>
        <v>214.521</v>
      </c>
      <c r="E129" s="10"/>
      <c r="F129" s="6"/>
      <c r="G129" s="8"/>
    </row>
    <row r="130" customFormat="false" ht="15" hidden="false" customHeight="false" outlineLevel="0" collapsed="false">
      <c r="A130" s="4"/>
      <c r="B130" s="4"/>
      <c r="C130" s="4" t="n">
        <f aca="false">SUM(C128:C129)</f>
        <v>373.08</v>
      </c>
      <c r="D130" s="5" t="n">
        <f aca="false">SUM(D128:D129)</f>
        <v>429.042</v>
      </c>
      <c r="E130" s="10" t="n">
        <v>430</v>
      </c>
      <c r="F130" s="6" t="n">
        <f aca="false">C130*450.87/45774.26</f>
        <v>3.67478534005793</v>
      </c>
      <c r="G130" s="8" t="n">
        <f aca="false">E130-F130-D130</f>
        <v>-2.71678534005792</v>
      </c>
    </row>
    <row r="131" customFormat="false" ht="15" hidden="false" customHeight="false" outlineLevel="0" collapsed="false">
      <c r="A131" s="4"/>
      <c r="B131" s="4"/>
      <c r="C131" s="4"/>
      <c r="D131" s="5"/>
      <c r="E131" s="10"/>
      <c r="F131" s="6"/>
      <c r="G131" s="8"/>
    </row>
    <row r="132" customFormat="false" ht="15" hidden="false" customHeight="false" outlineLevel="0" collapsed="false">
      <c r="A132" s="4" t="s">
        <v>117</v>
      </c>
      <c r="B132" s="9" t="s">
        <v>118</v>
      </c>
      <c r="C132" s="4" t="n">
        <v>279.39</v>
      </c>
      <c r="D132" s="5" t="n">
        <f aca="false">C132+C132*15%</f>
        <v>321.2985</v>
      </c>
      <c r="E132" s="10"/>
      <c r="F132" s="6"/>
      <c r="G132" s="8"/>
    </row>
    <row r="133" customFormat="false" ht="15" hidden="false" customHeight="false" outlineLevel="0" collapsed="false">
      <c r="A133" s="4" t="s">
        <v>117</v>
      </c>
      <c r="B133" s="9" t="s">
        <v>119</v>
      </c>
      <c r="C133" s="4" t="n">
        <v>215.65</v>
      </c>
      <c r="D133" s="5" t="n">
        <f aca="false">C133+C133*15%</f>
        <v>247.9975</v>
      </c>
      <c r="E133" s="10"/>
      <c r="F133" s="6"/>
      <c r="G133" s="8"/>
    </row>
    <row r="134" customFormat="false" ht="15" hidden="false" customHeight="false" outlineLevel="0" collapsed="false">
      <c r="A134" s="4"/>
      <c r="B134" s="9"/>
      <c r="C134" s="4"/>
      <c r="D134" s="5" t="n">
        <f aca="false">SUM(D132:D133)</f>
        <v>569.296</v>
      </c>
      <c r="E134" s="10" t="n">
        <v>570</v>
      </c>
      <c r="F134" s="6" t="n">
        <f aca="false">C134*450.87/45774.26</f>
        <v>0</v>
      </c>
      <c r="G134" s="8" t="n">
        <f aca="false">E134-F134-D134</f>
        <v>0.703999999999951</v>
      </c>
    </row>
    <row r="135" customFormat="false" ht="15" hidden="false" customHeight="false" outlineLevel="0" collapsed="false">
      <c r="A135" s="4"/>
      <c r="B135" s="9"/>
      <c r="C135" s="4"/>
      <c r="D135" s="5"/>
      <c r="E135" s="10"/>
      <c r="F135" s="6"/>
      <c r="G135" s="8"/>
    </row>
    <row r="136" customFormat="false" ht="15" hidden="false" customHeight="false" outlineLevel="0" collapsed="false">
      <c r="A136" s="4" t="s">
        <v>120</v>
      </c>
      <c r="B136" s="9" t="s">
        <v>121</v>
      </c>
      <c r="C136" s="4" t="n">
        <v>620</v>
      </c>
      <c r="D136" s="6" t="n">
        <f aca="false">C136+C136*12%</f>
        <v>694.4</v>
      </c>
      <c r="E136" s="10"/>
      <c r="F136" s="6"/>
      <c r="G136" s="8"/>
    </row>
    <row r="137" customFormat="false" ht="15" hidden="false" customHeight="false" outlineLevel="0" collapsed="false">
      <c r="A137" s="4" t="s">
        <v>120</v>
      </c>
      <c r="B137" s="9" t="s">
        <v>122</v>
      </c>
      <c r="C137" s="4" t="n">
        <v>838.04</v>
      </c>
      <c r="D137" s="6" t="n">
        <f aca="false">C137+C137*12%</f>
        <v>938.6048</v>
      </c>
      <c r="E137" s="10"/>
      <c r="F137" s="6"/>
      <c r="G137" s="8"/>
    </row>
    <row r="138" customFormat="false" ht="15" hidden="false" customHeight="false" outlineLevel="0" collapsed="false">
      <c r="A138" s="4" t="s">
        <v>120</v>
      </c>
      <c r="B138" s="9" t="s">
        <v>123</v>
      </c>
      <c r="C138" s="4" t="n">
        <v>772.45</v>
      </c>
      <c r="D138" s="6" t="n">
        <f aca="false">C138+C138*12%</f>
        <v>865.144</v>
      </c>
      <c r="E138" s="10"/>
      <c r="F138" s="6"/>
      <c r="G138" s="8"/>
    </row>
    <row r="139" customFormat="false" ht="15" hidden="false" customHeight="false" outlineLevel="0" collapsed="false">
      <c r="A139" s="4" t="s">
        <v>120</v>
      </c>
      <c r="B139" s="9" t="s">
        <v>124</v>
      </c>
      <c r="C139" s="4" t="n">
        <v>622.54</v>
      </c>
      <c r="D139" s="6" t="n">
        <f aca="false">C139+C139*12%</f>
        <v>697.2448</v>
      </c>
      <c r="E139" s="10"/>
      <c r="F139" s="6"/>
      <c r="G139" s="8"/>
    </row>
    <row r="140" customFormat="false" ht="15" hidden="false" customHeight="false" outlineLevel="0" collapsed="false">
      <c r="A140" s="4" t="s">
        <v>120</v>
      </c>
      <c r="B140" s="9" t="s">
        <v>125</v>
      </c>
      <c r="C140" s="4" t="n">
        <v>876.06</v>
      </c>
      <c r="D140" s="6" t="n">
        <f aca="false">C140+C140*12%</f>
        <v>981.1872</v>
      </c>
      <c r="E140" s="10"/>
      <c r="F140" s="6"/>
      <c r="G140" s="8"/>
    </row>
    <row r="141" customFormat="false" ht="15" hidden="false" customHeight="false" outlineLevel="0" collapsed="false">
      <c r="A141" s="4" t="s">
        <v>120</v>
      </c>
      <c r="B141" s="4" t="s">
        <v>126</v>
      </c>
      <c r="C141" s="4" t="n">
        <v>876.06</v>
      </c>
      <c r="D141" s="6" t="n">
        <f aca="false">C141+C141*12%</f>
        <v>981.1872</v>
      </c>
      <c r="E141" s="10"/>
      <c r="F141" s="6"/>
      <c r="G141" s="8"/>
    </row>
    <row r="142" customFormat="false" ht="15" hidden="false" customHeight="false" outlineLevel="0" collapsed="false">
      <c r="A142" s="4" t="s">
        <v>120</v>
      </c>
      <c r="B142" s="9" t="s">
        <v>127</v>
      </c>
      <c r="C142" s="4" t="n">
        <v>810.14</v>
      </c>
      <c r="D142" s="6" t="n">
        <f aca="false">C142+C142*12%</f>
        <v>907.3568</v>
      </c>
      <c r="E142" s="10"/>
      <c r="F142" s="6"/>
      <c r="G142" s="8"/>
    </row>
    <row r="143" customFormat="false" ht="15" hidden="false" customHeight="false" outlineLevel="0" collapsed="false">
      <c r="A143" s="4"/>
      <c r="B143" s="9"/>
      <c r="C143" s="4" t="n">
        <f aca="false">SUM(C136:C142)</f>
        <v>5415.29</v>
      </c>
      <c r="D143" s="6" t="n">
        <f aca="false">SUM(D136:D142)</f>
        <v>6065.1248</v>
      </c>
      <c r="E143" s="10" t="n">
        <v>6230</v>
      </c>
      <c r="F143" s="6" t="n">
        <f aca="false">C143*450.87/45774.26</f>
        <v>53.33984213617</v>
      </c>
      <c r="G143" s="8" t="n">
        <f aca="false">E143-F143-D143</f>
        <v>111.535357863831</v>
      </c>
    </row>
    <row r="144" customFormat="false" ht="15" hidden="false" customHeight="false" outlineLevel="0" collapsed="false">
      <c r="A144" s="4"/>
      <c r="B144" s="9"/>
      <c r="C144" s="4"/>
      <c r="D144" s="6"/>
      <c r="E144" s="10"/>
      <c r="F144" s="6"/>
      <c r="G144" s="8"/>
    </row>
    <row r="145" customFormat="false" ht="15" hidden="false" customHeight="false" outlineLevel="0" collapsed="false">
      <c r="A145" s="4" t="s">
        <v>128</v>
      </c>
      <c r="B145" s="4" t="s">
        <v>129</v>
      </c>
      <c r="C145" s="4" t="n">
        <v>248.84</v>
      </c>
      <c r="D145" s="5" t="n">
        <f aca="false">C145+C145*15%</f>
        <v>286.166</v>
      </c>
      <c r="E145" s="10"/>
      <c r="F145" s="6"/>
      <c r="G145" s="8"/>
    </row>
    <row r="146" customFormat="false" ht="15" hidden="false" customHeight="false" outlineLevel="0" collapsed="false">
      <c r="A146" s="4" t="s">
        <v>128</v>
      </c>
      <c r="B146" s="4" t="s">
        <v>130</v>
      </c>
      <c r="C146" s="4" t="n">
        <v>248.84</v>
      </c>
      <c r="D146" s="5" t="n">
        <f aca="false">C146+C146*15%</f>
        <v>286.166</v>
      </c>
      <c r="E146" s="10"/>
      <c r="F146" s="6"/>
      <c r="G146" s="8"/>
    </row>
    <row r="147" customFormat="false" ht="15" hidden="false" customHeight="false" outlineLevel="0" collapsed="false">
      <c r="A147" s="4" t="s">
        <v>128</v>
      </c>
      <c r="B147" s="9" t="s">
        <v>131</v>
      </c>
      <c r="C147" s="4" t="n">
        <v>280.29</v>
      </c>
      <c r="D147" s="5" t="n">
        <f aca="false">C147+C147*15%</f>
        <v>322.3335</v>
      </c>
      <c r="E147" s="10"/>
      <c r="F147" s="6"/>
      <c r="G147" s="8"/>
    </row>
    <row r="148" customFormat="false" ht="15" hidden="false" customHeight="false" outlineLevel="0" collapsed="false">
      <c r="A148" s="4" t="s">
        <v>128</v>
      </c>
      <c r="B148" s="4" t="s">
        <v>132</v>
      </c>
      <c r="C148" s="4" t="n">
        <v>282.18</v>
      </c>
      <c r="D148" s="5" t="n">
        <f aca="false">C148+C148*15%</f>
        <v>324.507</v>
      </c>
      <c r="E148" s="10"/>
      <c r="F148" s="6"/>
      <c r="G148" s="8"/>
    </row>
    <row r="149" customFormat="false" ht="15" hidden="false" customHeight="false" outlineLevel="0" collapsed="false">
      <c r="A149" s="4" t="s">
        <v>128</v>
      </c>
      <c r="B149" s="9" t="s">
        <v>133</v>
      </c>
      <c r="C149" s="4" t="n">
        <f aca="false">87.79*2</f>
        <v>175.58</v>
      </c>
      <c r="D149" s="5" t="n">
        <f aca="false">C149+C149*15%</f>
        <v>201.917</v>
      </c>
      <c r="E149" s="10"/>
      <c r="F149" s="6"/>
      <c r="G149" s="8"/>
    </row>
    <row r="150" customFormat="false" ht="15" hidden="false" customHeight="false" outlineLevel="0" collapsed="false">
      <c r="A150" s="4" t="s">
        <v>128</v>
      </c>
      <c r="B150" s="9" t="s">
        <v>134</v>
      </c>
      <c r="C150" s="4" t="n">
        <f aca="false">303.31*2</f>
        <v>606.62</v>
      </c>
      <c r="D150" s="5" t="n">
        <f aca="false">C150+C150*15%</f>
        <v>697.613</v>
      </c>
      <c r="E150" s="10"/>
      <c r="F150" s="6"/>
      <c r="G150" s="8"/>
    </row>
    <row r="151" customFormat="false" ht="15" hidden="false" customHeight="false" outlineLevel="0" collapsed="false">
      <c r="A151" s="4" t="s">
        <v>128</v>
      </c>
      <c r="B151" s="9" t="s">
        <v>135</v>
      </c>
      <c r="C151" s="4" t="n">
        <f aca="false">197.86*2</f>
        <v>395.72</v>
      </c>
      <c r="D151" s="5" t="n">
        <f aca="false">C151+C151*15%</f>
        <v>455.078</v>
      </c>
      <c r="E151" s="10"/>
      <c r="F151" s="6"/>
      <c r="G151" s="8"/>
    </row>
    <row r="152" customFormat="false" ht="15" hidden="false" customHeight="false" outlineLevel="0" collapsed="false">
      <c r="A152" s="4"/>
      <c r="B152" s="9"/>
      <c r="C152" s="4" t="n">
        <f aca="false">SUM(C145:C151)</f>
        <v>2238.07</v>
      </c>
      <c r="D152" s="5" t="n">
        <f aca="false">SUM(D145:D151)</f>
        <v>2573.7805</v>
      </c>
      <c r="E152" s="10" t="n">
        <v>2578</v>
      </c>
      <c r="F152" s="6" t="n">
        <f aca="false">C152*450.87/45774.26</f>
        <v>22.0446735982187</v>
      </c>
      <c r="G152" s="8" t="n">
        <f aca="false">E152-F152-D152</f>
        <v>-17.825173598219</v>
      </c>
    </row>
    <row r="153" customFormat="false" ht="15" hidden="false" customHeight="false" outlineLevel="0" collapsed="false">
      <c r="A153" s="4"/>
      <c r="B153" s="9"/>
      <c r="C153" s="4"/>
      <c r="D153" s="5"/>
      <c r="E153" s="10"/>
      <c r="F153" s="6"/>
      <c r="G153" s="8"/>
    </row>
    <row r="154" customFormat="false" ht="15" hidden="false" customHeight="false" outlineLevel="0" collapsed="false">
      <c r="A154" s="4" t="s">
        <v>136</v>
      </c>
      <c r="B154" s="4" t="s">
        <v>137</v>
      </c>
      <c r="C154" s="4" t="n">
        <v>606.51</v>
      </c>
      <c r="D154" s="5" t="n">
        <f aca="false">C154+C154*15%</f>
        <v>697.4865</v>
      </c>
      <c r="E154" s="4" t="n">
        <v>730</v>
      </c>
      <c r="F154" s="6" t="n">
        <f aca="false">C154*450.87/45774.26</f>
        <v>5.97403789160109</v>
      </c>
      <c r="G154" s="8" t="n">
        <f aca="false">E154-F154-D154</f>
        <v>26.53946210839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8T04:02:34Z</dcterms:created>
  <dc:creator>а</dc:creator>
  <dc:description/>
  <dc:language>en-US</dc:language>
  <cp:lastModifiedBy>а</cp:lastModifiedBy>
  <dcterms:modified xsi:type="dcterms:W3CDTF">2015-05-08T04:04:37Z</dcterms:modified>
  <cp:revision>0</cp:revision>
  <dc:subject/>
  <dc:title/>
</cp:coreProperties>
</file>