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7">
  <si>
    <t xml:space="preserve">НИК</t>
  </si>
  <si>
    <t xml:space="preserve">Заказ</t>
  </si>
  <si>
    <t xml:space="preserve">Без ОРГ</t>
  </si>
  <si>
    <t xml:space="preserve">С ОРГ</t>
  </si>
  <si>
    <t xml:space="preserve">Сдано</t>
  </si>
  <si>
    <t xml:space="preserve">Трансп.</t>
  </si>
  <si>
    <t xml:space="preserve">ИТОГ</t>
  </si>
  <si>
    <t xml:space="preserve">@Лорик@</t>
  </si>
  <si>
    <t xml:space="preserve">Влюбленный рекс лосины роз 98р.</t>
  </si>
  <si>
    <t xml:space="preserve">16yuliya</t>
  </si>
  <si>
    <t xml:space="preserve">Dama Kier Куртка№8 128р.	</t>
  </si>
  <si>
    <t xml:space="preserve">GINGER брюки 8A р.80</t>
  </si>
  <si>
    <t xml:space="preserve">GINGER водолазка 10 р.80	 </t>
  </si>
  <si>
    <t xml:space="preserve">GINGER гетры 19 р.80	</t>
  </si>
  <si>
    <t xml:space="preserve">MYSZKI Комбинезон 15А 80	</t>
  </si>
  <si>
    <t xml:space="preserve">MYSZKI Шапка 16 74-86	</t>
  </si>
  <si>
    <t xml:space="preserve">Куртка"Мис" черная</t>
  </si>
  <si>
    <t xml:space="preserve">ALASSKA</t>
  </si>
  <si>
    <t xml:space="preserve">KOALA DZIEW Шапка 22 р.92-98</t>
  </si>
  <si>
    <t xml:space="preserve">anfan</t>
  </si>
  <si>
    <t xml:space="preserve">KOLYSANKA брюки дрес. 11 р.92</t>
  </si>
  <si>
    <t xml:space="preserve">RAINBOW Брюки 9 р.86</t>
  </si>
  <si>
    <t xml:space="preserve">RAINBOW Джемпер 10 р.86</t>
  </si>
  <si>
    <t xml:space="preserve">Ankvit</t>
  </si>
  <si>
    <t xml:space="preserve">KWIATUSZEK Платье 4 р.116</t>
  </si>
  <si>
    <t xml:space="preserve">RED FLOWER Блузка 2 р.116</t>
  </si>
  <si>
    <t xml:space="preserve">Elena76</t>
  </si>
  <si>
    <t xml:space="preserve">NAOMI туника 10 р. 122	</t>
  </si>
  <si>
    <t xml:space="preserve">fobiana</t>
  </si>
  <si>
    <t xml:space="preserve">NANIA Огороднички 9A, р.80</t>
  </si>
  <si>
    <t xml:space="preserve">ROZYCZKI Сарафан 14В р. 80</t>
  </si>
  <si>
    <t xml:space="preserve">laza0310</t>
  </si>
  <si>
    <t xml:space="preserve">LODOWIEC блуза 8 р.122</t>
  </si>
  <si>
    <t xml:space="preserve">TOKYO Брюки 1 А 128</t>
  </si>
  <si>
    <t xml:space="preserve">lenashulga</t>
  </si>
  <si>
    <t xml:space="preserve">POLARNY NIEDZWIADEK комбинезон 12 р.68,</t>
  </si>
  <si>
    <t xml:space="preserve">Lorinda</t>
  </si>
  <si>
    <t xml:space="preserve">PEGGY SZARA Шорты 12 р.80</t>
  </si>
  <si>
    <t xml:space="preserve">PRYMULKA Шорты 9 р.86</t>
  </si>
  <si>
    <t xml:space="preserve">Maro_19720911</t>
  </si>
  <si>
    <t xml:space="preserve">INDIANIN Блуза 1 р.110</t>
  </si>
  <si>
    <t xml:space="preserve">INDIANIN Брюки 2 р.110</t>
  </si>
  <si>
    <t xml:space="preserve">INDIANIN Джемпер 9 р.110</t>
  </si>
  <si>
    <t xml:space="preserve">INDIANIN Футболка 3 р.110</t>
  </si>
  <si>
    <t xml:space="preserve">INDIANIN Футболка 6 р.110</t>
  </si>
  <si>
    <t xml:space="preserve">MaryKor</t>
  </si>
  <si>
    <t xml:space="preserve">WIEZA EIFFLA брюки 11 р.140</t>
  </si>
  <si>
    <t xml:space="preserve">Nik255</t>
  </si>
  <si>
    <t xml:space="preserve">NAUTINER Брюки16 р.128 </t>
  </si>
  <si>
    <t xml:space="preserve">NAUTINER Поло 13 р.128</t>
  </si>
  <si>
    <t xml:space="preserve">NEW ENGLAND поло 2 р.134, , шт 546,35</t>
  </si>
  <si>
    <t xml:space="preserve">SZERYF Брюки 2А 122р. </t>
  </si>
  <si>
    <t xml:space="preserve">Анжела1604</t>
  </si>
  <si>
    <t xml:space="preserve">GALAKTYKA брюки 9A р.122</t>
  </si>
  <si>
    <t xml:space="preserve">LEW брюки 9B р.122</t>
  </si>
  <si>
    <t xml:space="preserve">Лёвкина мама</t>
  </si>
  <si>
    <t xml:space="preserve">NAUTINER Поло 13 р.116</t>
  </si>
  <si>
    <t xml:space="preserve">TURYSTA Футболка 6 р.116</t>
  </si>
  <si>
    <t xml:space="preserve">Марина Николаева</t>
  </si>
  <si>
    <t xml:space="preserve">ZACZAROWANA BEZA Гетры 11В р.104</t>
  </si>
  <si>
    <t xml:space="preserve">Марча</t>
  </si>
  <si>
    <t xml:space="preserve">"Daleko Od " Бейсболка р.92</t>
  </si>
  <si>
    <t xml:space="preserve">Dama Kier Блузка дл.рукав№1 122р. 447,5</t>
  </si>
  <si>
    <t xml:space="preserve">GALAPAGO Бермуды 9 р.80</t>
  </si>
  <si>
    <t xml:space="preserve">NAOMI Брюки 7А р.122</t>
  </si>
  <si>
    <t xml:space="preserve">PAWIE OKO Брюки 9 р.116 </t>
  </si>
  <si>
    <t xml:space="preserve">POLNE KWIATY Огродничка 8В 122р., , шт 360,43</t>
  </si>
  <si>
    <t xml:space="preserve">PUPPY Брюки 3 р. 86</t>
  </si>
  <si>
    <t xml:space="preserve">Rockowa ksieznic2 Туника№5 128-р 453,5</t>
  </si>
  <si>
    <t xml:space="preserve">SANTA MARIA Брюки 13 р.122/128</t>
  </si>
  <si>
    <t xml:space="preserve">SKIPPER Бермуды 9 р.80 </t>
  </si>
  <si>
    <t xml:space="preserve">VIRGINIA платье 1 р.128</t>
  </si>
  <si>
    <t xml:space="preserve">VIRGINIA повязка 10Ар.104-116 </t>
  </si>
  <si>
    <t xml:space="preserve">Zyciod energ kol1 Бейсболка№2 140 оранжевая</t>
  </si>
  <si>
    <t xml:space="preserve">НатКо</t>
  </si>
  <si>
    <t xml:space="preserve">"Muszelka" Блузка 12 р.140</t>
  </si>
  <si>
    <t xml:space="preserve">ПАК</t>
  </si>
  <si>
    <t xml:space="preserve">POLARNY SWIAT брюки дрес. 2 р.152</t>
  </si>
  <si>
    <t xml:space="preserve">Татьяна04</t>
  </si>
  <si>
    <t xml:space="preserve">JELONEK  платье 3  р.86</t>
  </si>
  <si>
    <t xml:space="preserve">Хмелевская</t>
  </si>
  <si>
    <t xml:space="preserve">"Malgorzatka"Брюки 2 р.134</t>
  </si>
  <si>
    <t xml:space="preserve">"Malgorzatka"Топ 9 р.140</t>
  </si>
  <si>
    <t xml:space="preserve">"RETRO SZARA" Блузка 3 р.140</t>
  </si>
  <si>
    <t xml:space="preserve">ALOHA Капри 3 р.128</t>
  </si>
  <si>
    <t xml:space="preserve">ANTRACYT гетры 7 р.134</t>
  </si>
  <si>
    <t xml:space="preserve">CARMEN брюки 19 р.158</t>
  </si>
  <si>
    <t xml:space="preserve">KORONKOWY SWIAT блузка 7 р.158</t>
  </si>
  <si>
    <t xml:space="preserve">KROLEWNA Гетры 8 128</t>
  </si>
  <si>
    <t xml:space="preserve">LESNA PRZYGODA п/комбинезон 13 р.134</t>
  </si>
  <si>
    <t xml:space="preserve">MARZYCIELKA блуза 7 р.158</t>
  </si>
  <si>
    <t xml:space="preserve">MARZYCIELKA гетры 5 р.158</t>
  </si>
  <si>
    <t xml:space="preserve">NAUTINER Джемпер 12 р.128</t>
  </si>
  <si>
    <t xml:space="preserve">NEW YORK Куртка 1B р.134</t>
  </si>
  <si>
    <t xml:space="preserve">POLARNY SWIAT брюки 9 р.134</t>
  </si>
  <si>
    <t xml:space="preserve">SPORTOWA GRANAT Блузка 10 р.140</t>
  </si>
  <si>
    <t xml:space="preserve">VINTAGE Подкозулька 9А р.1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0" width="41.7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5" hidden="false" customHeight="false" outlineLevel="0" collapsed="false">
      <c r="A2" s="4" t="s">
        <v>7</v>
      </c>
      <c r="B2" s="4" t="s">
        <v>8</v>
      </c>
      <c r="C2" s="4" t="n">
        <v>160.55</v>
      </c>
      <c r="D2" s="5" t="n">
        <f aca="false">C2*15%+C2</f>
        <v>184.6325</v>
      </c>
      <c r="E2" s="4" t="n">
        <v>185</v>
      </c>
      <c r="F2" s="5" t="n">
        <f aca="false">C2*367.76/36072</f>
        <v>1.63683377689066</v>
      </c>
      <c r="G2" s="5" t="n">
        <f aca="false">E2-F2-D2</f>
        <v>-1.26933377689068</v>
      </c>
    </row>
    <row r="3" customFormat="false" ht="15" hidden="false" customHeight="false" outlineLevel="0" collapsed="false">
      <c r="A3" s="4"/>
      <c r="B3" s="4"/>
      <c r="C3" s="4"/>
      <c r="D3" s="5"/>
      <c r="E3" s="4"/>
      <c r="F3" s="5"/>
      <c r="G3" s="5"/>
    </row>
    <row r="4" customFormat="false" ht="15" hidden="false" customHeight="false" outlineLevel="0" collapsed="false">
      <c r="A4" s="4" t="s">
        <v>9</v>
      </c>
      <c r="B4" s="4" t="s">
        <v>10</v>
      </c>
      <c r="C4" s="4" t="n">
        <v>1175</v>
      </c>
      <c r="D4" s="5" t="n">
        <f aca="false">C4*12%+C4</f>
        <v>1316</v>
      </c>
      <c r="E4" s="4"/>
      <c r="F4" s="5"/>
      <c r="G4" s="5"/>
    </row>
    <row r="5" customFormat="false" ht="15" hidden="false" customHeight="false" outlineLevel="0" collapsed="false">
      <c r="A5" s="4" t="s">
        <v>9</v>
      </c>
      <c r="B5" s="4" t="s">
        <v>11</v>
      </c>
      <c r="C5" s="4" t="n">
        <v>503.23</v>
      </c>
      <c r="D5" s="5" t="n">
        <f aca="false">C5*12%+C5</f>
        <v>563.6176</v>
      </c>
      <c r="E5" s="4"/>
      <c r="F5" s="5"/>
      <c r="G5" s="5"/>
    </row>
    <row r="6" customFormat="false" ht="15" hidden="false" customHeight="false" outlineLevel="0" collapsed="false">
      <c r="A6" s="4" t="s">
        <v>9</v>
      </c>
      <c r="B6" s="4" t="s">
        <v>12</v>
      </c>
      <c r="C6" s="4" t="n">
        <v>190.41</v>
      </c>
      <c r="D6" s="5" t="n">
        <f aca="false">C6*12%+C6</f>
        <v>213.2592</v>
      </c>
      <c r="E6" s="4"/>
      <c r="F6" s="5"/>
      <c r="G6" s="5"/>
    </row>
    <row r="7" customFormat="false" ht="15" hidden="false" customHeight="false" outlineLevel="0" collapsed="false">
      <c r="A7" s="4" t="s">
        <v>9</v>
      </c>
      <c r="B7" s="4" t="s">
        <v>13</v>
      </c>
      <c r="C7" s="4" t="n">
        <v>216.58</v>
      </c>
      <c r="D7" s="5" t="n">
        <f aca="false">C7*1%+C7</f>
        <v>218.7458</v>
      </c>
      <c r="E7" s="4"/>
      <c r="F7" s="5"/>
      <c r="G7" s="5"/>
    </row>
    <row r="8" customFormat="false" ht="15" hidden="false" customHeight="false" outlineLevel="0" collapsed="false">
      <c r="A8" s="4" t="s">
        <v>9</v>
      </c>
      <c r="B8" s="4" t="s">
        <v>14</v>
      </c>
      <c r="C8" s="4" t="n">
        <v>1388.4</v>
      </c>
      <c r="D8" s="5" t="n">
        <f aca="false">C8*12%+C8</f>
        <v>1555.008</v>
      </c>
      <c r="E8" s="4"/>
      <c r="F8" s="5"/>
      <c r="G8" s="5"/>
    </row>
    <row r="9" customFormat="false" ht="15" hidden="false" customHeight="false" outlineLevel="0" collapsed="false">
      <c r="A9" s="4" t="s">
        <v>9</v>
      </c>
      <c r="B9" s="4" t="s">
        <v>15</v>
      </c>
      <c r="C9" s="4" t="n">
        <v>336.25</v>
      </c>
      <c r="D9" s="5" t="n">
        <f aca="false">C9*12%+C9</f>
        <v>376.6</v>
      </c>
      <c r="E9" s="4"/>
      <c r="F9" s="5"/>
      <c r="G9" s="5"/>
    </row>
    <row r="10" customFormat="false" ht="15" hidden="false" customHeight="false" outlineLevel="0" collapsed="false">
      <c r="A10" s="4" t="s">
        <v>9</v>
      </c>
      <c r="B10" s="4" t="s">
        <v>16</v>
      </c>
      <c r="C10" s="4" t="n">
        <v>650</v>
      </c>
      <c r="D10" s="5" t="n">
        <f aca="false">C10*12%+C10</f>
        <v>728</v>
      </c>
      <c r="E10" s="4"/>
      <c r="F10" s="5"/>
      <c r="G10" s="5"/>
    </row>
    <row r="11" customFormat="false" ht="15" hidden="false" customHeight="false" outlineLevel="0" collapsed="false">
      <c r="A11" s="4"/>
      <c r="B11" s="4"/>
      <c r="C11" s="4" t="n">
        <f aca="false">SUM(C4:C10)</f>
        <v>4459.87</v>
      </c>
      <c r="D11" s="5" t="n">
        <f aca="false">SUM(D4:D10)</f>
        <v>4971.2306</v>
      </c>
      <c r="E11" s="4" t="n">
        <v>4998</v>
      </c>
      <c r="F11" s="5" t="n">
        <f aca="false">C11*367.76/36072</f>
        <v>45.4691115324906</v>
      </c>
      <c r="G11" s="5" t="n">
        <f aca="false">E11-F11-D11</f>
        <v>-18.6997115324903</v>
      </c>
    </row>
    <row r="12" customFormat="false" ht="15" hidden="false" customHeight="false" outlineLevel="0" collapsed="false">
      <c r="A12" s="4"/>
      <c r="B12" s="4"/>
      <c r="C12" s="4"/>
      <c r="D12" s="5"/>
      <c r="E12" s="4"/>
      <c r="F12" s="5"/>
      <c r="G12" s="5"/>
    </row>
    <row r="13" customFormat="false" ht="15" hidden="false" customHeight="false" outlineLevel="0" collapsed="false">
      <c r="A13" s="4" t="s">
        <v>17</v>
      </c>
      <c r="B13" s="4" t="s">
        <v>18</v>
      </c>
      <c r="C13" s="4" t="n">
        <v>151.64</v>
      </c>
      <c r="D13" s="5" t="n">
        <f aca="false">C13*15%+C13</f>
        <v>174.386</v>
      </c>
      <c r="E13" s="4" t="n">
        <v>175</v>
      </c>
      <c r="F13" s="5" t="n">
        <f aca="false">C13*367.76/36072</f>
        <v>1.54599485473497</v>
      </c>
      <c r="G13" s="5" t="n">
        <f aca="false">E13-F13-D13</f>
        <v>-0.931994854734967</v>
      </c>
    </row>
    <row r="14" customFormat="false" ht="15" hidden="false" customHeight="false" outlineLevel="0" collapsed="false">
      <c r="A14" s="4"/>
      <c r="B14" s="4"/>
      <c r="C14" s="4"/>
      <c r="D14" s="5"/>
      <c r="E14" s="4"/>
      <c r="F14" s="5"/>
      <c r="G14" s="5"/>
    </row>
    <row r="15" customFormat="false" ht="15" hidden="false" customHeight="false" outlineLevel="0" collapsed="false">
      <c r="A15" s="4" t="s">
        <v>19</v>
      </c>
      <c r="B15" s="4" t="s">
        <v>20</v>
      </c>
      <c r="C15" s="4" t="n">
        <v>320.28</v>
      </c>
      <c r="D15" s="5" t="n">
        <f aca="false">C15*15%+C15</f>
        <v>368.322</v>
      </c>
      <c r="E15" s="4"/>
      <c r="F15" s="5"/>
      <c r="G15" s="5"/>
    </row>
    <row r="16" customFormat="false" ht="15" hidden="false" customHeight="false" outlineLevel="0" collapsed="false">
      <c r="A16" s="4" t="s">
        <v>19</v>
      </c>
      <c r="B16" s="4" t="s">
        <v>21</v>
      </c>
      <c r="C16" s="4" t="n">
        <v>359.12</v>
      </c>
      <c r="D16" s="5" t="n">
        <f aca="false">C16*15%+C16</f>
        <v>412.988</v>
      </c>
      <c r="E16" s="4"/>
      <c r="F16" s="5"/>
      <c r="G16" s="5"/>
    </row>
    <row r="17" customFormat="false" ht="15" hidden="false" customHeight="false" outlineLevel="0" collapsed="false">
      <c r="A17" s="4" t="s">
        <v>19</v>
      </c>
      <c r="B17" s="4" t="s">
        <v>22</v>
      </c>
      <c r="C17" s="4" t="n">
        <v>550.65</v>
      </c>
      <c r="D17" s="5" t="n">
        <f aca="false">C17*15%+C17</f>
        <v>633.2475</v>
      </c>
      <c r="E17" s="4"/>
      <c r="F17" s="5"/>
      <c r="G17" s="5"/>
    </row>
    <row r="18" customFormat="false" ht="15" hidden="false" customHeight="false" outlineLevel="0" collapsed="false">
      <c r="A18" s="4"/>
      <c r="B18" s="4"/>
      <c r="C18" s="4" t="n">
        <f aca="false">SUM(C15:C17)</f>
        <v>1230.05</v>
      </c>
      <c r="D18" s="5" t="n">
        <f aca="false">SUM(D15:D17)</f>
        <v>1414.5575</v>
      </c>
      <c r="E18" s="4" t="n">
        <v>1416</v>
      </c>
      <c r="F18" s="5" t="n">
        <f aca="false">C18*367.76/36072</f>
        <v>12.5405629851408</v>
      </c>
      <c r="G18" s="5" t="n">
        <f aca="false">E18-F18-D18</f>
        <v>-11.0980629851408</v>
      </c>
    </row>
    <row r="19" customFormat="false" ht="15" hidden="false" customHeight="false" outlineLevel="0" collapsed="false">
      <c r="A19" s="4"/>
      <c r="B19" s="4"/>
      <c r="C19" s="4"/>
      <c r="D19" s="5"/>
      <c r="E19" s="4"/>
      <c r="F19" s="5"/>
      <c r="G19" s="5"/>
    </row>
    <row r="20" customFormat="false" ht="15" hidden="false" customHeight="false" outlineLevel="0" collapsed="false">
      <c r="A20" s="4" t="s">
        <v>23</v>
      </c>
      <c r="B20" s="4" t="s">
        <v>24</v>
      </c>
      <c r="C20" s="4" t="n">
        <v>893.52</v>
      </c>
      <c r="D20" s="5" t="n">
        <f aca="false">C20*15%+C20</f>
        <v>1027.548</v>
      </c>
      <c r="E20" s="4"/>
      <c r="F20" s="5"/>
      <c r="G20" s="5"/>
    </row>
    <row r="21" customFormat="false" ht="15" hidden="false" customHeight="false" outlineLevel="0" collapsed="false">
      <c r="A21" s="4" t="s">
        <v>23</v>
      </c>
      <c r="B21" s="4" t="s">
        <v>25</v>
      </c>
      <c r="C21" s="4" t="n">
        <v>474.53</v>
      </c>
      <c r="D21" s="5" t="n">
        <f aca="false">C21*15%+C21</f>
        <v>545.7095</v>
      </c>
      <c r="E21" s="4"/>
      <c r="F21" s="5"/>
      <c r="G21" s="5"/>
    </row>
    <row r="22" customFormat="false" ht="15" hidden="false" customHeight="false" outlineLevel="0" collapsed="false">
      <c r="A22" s="4"/>
      <c r="B22" s="4"/>
      <c r="C22" s="4" t="n">
        <f aca="false">SUM(C20:C21)</f>
        <v>1368.05</v>
      </c>
      <c r="D22" s="5" t="n">
        <f aca="false">SUM(D20:D21)</f>
        <v>1573.2575</v>
      </c>
      <c r="E22" s="4" t="n">
        <v>1574</v>
      </c>
      <c r="F22" s="5" t="n">
        <f aca="false">C22*367.76/36072</f>
        <v>13.9474957862054</v>
      </c>
      <c r="G22" s="5" t="n">
        <f aca="false">E22-F22-D22</f>
        <v>-13.2049957862052</v>
      </c>
    </row>
    <row r="23" customFormat="false" ht="15" hidden="false" customHeight="false" outlineLevel="0" collapsed="false">
      <c r="A23" s="4"/>
      <c r="B23" s="4"/>
      <c r="C23" s="4"/>
      <c r="D23" s="5"/>
      <c r="E23" s="4"/>
      <c r="F23" s="5"/>
      <c r="G23" s="5"/>
    </row>
    <row r="24" customFormat="false" ht="15" hidden="false" customHeight="false" outlineLevel="0" collapsed="false">
      <c r="A24" s="4" t="s">
        <v>26</v>
      </c>
      <c r="B24" s="4" t="s">
        <v>27</v>
      </c>
      <c r="C24" s="4" t="n">
        <v>492.51</v>
      </c>
      <c r="D24" s="5" t="n">
        <f aca="false">C24*15%+C24</f>
        <v>566.3865</v>
      </c>
      <c r="E24" s="4" t="n">
        <v>567</v>
      </c>
      <c r="F24" s="5" t="n">
        <f aca="false">C24*367.76/36072</f>
        <v>5.02122082501663</v>
      </c>
      <c r="G24" s="5" t="n">
        <f aca="false">E24-F24-D24</f>
        <v>-4.40772082501655</v>
      </c>
    </row>
    <row r="25" customFormat="false" ht="15" hidden="false" customHeight="false" outlineLevel="0" collapsed="false">
      <c r="A25" s="4"/>
      <c r="B25" s="4"/>
      <c r="C25" s="4"/>
      <c r="D25" s="5"/>
      <c r="E25" s="4"/>
      <c r="F25" s="5"/>
      <c r="G25" s="5"/>
    </row>
    <row r="26" customFormat="false" ht="15" hidden="false" customHeight="false" outlineLevel="0" collapsed="false">
      <c r="A26" s="4" t="s">
        <v>28</v>
      </c>
      <c r="B26" s="4" t="s">
        <v>29</v>
      </c>
      <c r="C26" s="4" t="n">
        <v>429.47</v>
      </c>
      <c r="D26" s="5" t="n">
        <f aca="false">C26*10%+C26</f>
        <v>472.417</v>
      </c>
      <c r="E26" s="4"/>
      <c r="F26" s="5"/>
      <c r="G26" s="5"/>
    </row>
    <row r="27" customFormat="false" ht="15" hidden="false" customHeight="false" outlineLevel="0" collapsed="false">
      <c r="A27" s="4" t="s">
        <v>28</v>
      </c>
      <c r="B27" s="4" t="s">
        <v>30</v>
      </c>
      <c r="C27" s="4" t="n">
        <v>342.57</v>
      </c>
      <c r="D27" s="5" t="n">
        <f aca="false">C27*15%+C27</f>
        <v>393.9555</v>
      </c>
      <c r="E27" s="4"/>
      <c r="F27" s="5"/>
      <c r="G27" s="5"/>
    </row>
    <row r="28" customFormat="false" ht="15" hidden="false" customHeight="false" outlineLevel="0" collapsed="false">
      <c r="A28" s="4"/>
      <c r="B28" s="4"/>
      <c r="C28" s="4" t="n">
        <f aca="false">SUM(C26:C27)</f>
        <v>772.04</v>
      </c>
      <c r="D28" s="5" t="n">
        <f aca="false">SUM(D26:D27)</f>
        <v>866.3725</v>
      </c>
      <c r="E28" s="4" t="n">
        <v>867</v>
      </c>
      <c r="F28" s="5" t="n">
        <f aca="false">C28*367.76/36072</f>
        <v>7.87107536039033</v>
      </c>
      <c r="G28" s="5" t="n">
        <f aca="false">E28-F28-D28</f>
        <v>-7.24357536039031</v>
      </c>
    </row>
    <row r="29" customFormat="false" ht="15" hidden="false" customHeight="false" outlineLevel="0" collapsed="false">
      <c r="A29" s="4"/>
      <c r="B29" s="4"/>
      <c r="C29" s="4"/>
      <c r="D29" s="5"/>
      <c r="E29" s="4"/>
      <c r="F29" s="5"/>
      <c r="G29" s="5"/>
    </row>
    <row r="30" customFormat="false" ht="15" hidden="false" customHeight="false" outlineLevel="0" collapsed="false">
      <c r="A30" s="4" t="s">
        <v>31</v>
      </c>
      <c r="B30" s="4" t="s">
        <v>32</v>
      </c>
      <c r="C30" s="4" t="n">
        <v>744.2</v>
      </c>
      <c r="D30" s="5" t="n">
        <f aca="false">C30*15%+C30</f>
        <v>855.83</v>
      </c>
      <c r="E30" s="4"/>
      <c r="F30" s="5"/>
      <c r="G30" s="5"/>
    </row>
    <row r="31" customFormat="false" ht="15" hidden="false" customHeight="false" outlineLevel="0" collapsed="false">
      <c r="A31" s="4" t="s">
        <v>31</v>
      </c>
      <c r="B31" s="4" t="s">
        <v>33</v>
      </c>
      <c r="C31" s="4" t="n">
        <v>488.11</v>
      </c>
      <c r="D31" s="5" t="n">
        <f aca="false">C31*15%+C31</f>
        <v>561.3265</v>
      </c>
      <c r="E31" s="4"/>
      <c r="F31" s="5"/>
      <c r="G31" s="5"/>
    </row>
    <row r="32" customFormat="false" ht="15" hidden="false" customHeight="false" outlineLevel="0" collapsed="false">
      <c r="A32" s="4"/>
      <c r="B32" s="4"/>
      <c r="C32" s="4" t="n">
        <f aca="false">SUM(C30:C31)</f>
        <v>1232.31</v>
      </c>
      <c r="D32" s="5" t="n">
        <f aca="false">SUM(D30:D31)</f>
        <v>1417.1565</v>
      </c>
      <c r="E32" s="4" t="n">
        <v>1430</v>
      </c>
      <c r="F32" s="5" t="n">
        <f aca="false">C32*367.76/36072</f>
        <v>12.5636040585496</v>
      </c>
      <c r="G32" s="5" t="n">
        <f aca="false">E32-F32-D32</f>
        <v>0.279895941450377</v>
      </c>
    </row>
    <row r="33" customFormat="false" ht="15" hidden="false" customHeight="false" outlineLevel="0" collapsed="false">
      <c r="A33" s="4"/>
      <c r="B33" s="4"/>
      <c r="C33" s="4"/>
      <c r="D33" s="5"/>
      <c r="E33" s="4"/>
      <c r="F33" s="5"/>
      <c r="G33" s="5"/>
    </row>
    <row r="34" customFormat="false" ht="15" hidden="false" customHeight="false" outlineLevel="0" collapsed="false">
      <c r="A34" s="4" t="s">
        <v>34</v>
      </c>
      <c r="B34" s="4" t="s">
        <v>35</v>
      </c>
      <c r="C34" s="4" t="n">
        <v>1262.29</v>
      </c>
      <c r="D34" s="5" t="n">
        <f aca="false">C34*15%+C34</f>
        <v>1451.6335</v>
      </c>
      <c r="E34" s="4" t="n">
        <v>1452</v>
      </c>
      <c r="F34" s="5" t="n">
        <f aca="false">C34*367.76/36072</f>
        <v>12.8692551119982</v>
      </c>
      <c r="G34" s="5" t="n">
        <f aca="false">E34-F34-D34</f>
        <v>-12.5027551119981</v>
      </c>
    </row>
    <row r="35" customFormat="false" ht="15" hidden="false" customHeight="false" outlineLevel="0" collapsed="false">
      <c r="A35" s="4"/>
      <c r="B35" s="4"/>
      <c r="C35" s="4"/>
      <c r="D35" s="5"/>
      <c r="E35" s="4"/>
      <c r="F35" s="5"/>
      <c r="G35" s="5"/>
    </row>
    <row r="36" customFormat="false" ht="15" hidden="false" customHeight="false" outlineLevel="0" collapsed="false">
      <c r="A36" s="4" t="s">
        <v>36</v>
      </c>
      <c r="B36" s="4" t="s">
        <v>37</v>
      </c>
      <c r="C36" s="4" t="n">
        <v>197.93</v>
      </c>
      <c r="D36" s="5" t="n">
        <f aca="false">C36*15%+C36</f>
        <v>227.6195</v>
      </c>
      <c r="E36" s="4"/>
      <c r="F36" s="5"/>
      <c r="G36" s="5"/>
    </row>
    <row r="37" customFormat="false" ht="15" hidden="false" customHeight="false" outlineLevel="0" collapsed="false">
      <c r="A37" s="4" t="s">
        <v>36</v>
      </c>
      <c r="B37" s="4" t="s">
        <v>38</v>
      </c>
      <c r="C37" s="4" t="n">
        <v>216.67</v>
      </c>
      <c r="D37" s="5" t="n">
        <f aca="false">C37*15%+C37</f>
        <v>249.1705</v>
      </c>
      <c r="E37" s="4"/>
      <c r="F37" s="5"/>
      <c r="G37" s="5"/>
    </row>
    <row r="38" customFormat="false" ht="15" hidden="false" customHeight="false" outlineLevel="0" collapsed="false">
      <c r="A38" s="4"/>
      <c r="B38" s="4"/>
      <c r="C38" s="4" t="n">
        <f aca="false">SUM(C36:C37)</f>
        <v>414.6</v>
      </c>
      <c r="D38" s="5" t="n">
        <f aca="false">SUM(D36:D37)</f>
        <v>476.79</v>
      </c>
      <c r="E38" s="4" t="n">
        <v>478</v>
      </c>
      <c r="F38" s="5" t="n">
        <f aca="false">C38*367.76/36072</f>
        <v>4.22691550232868</v>
      </c>
      <c r="G38" s="5" t="n">
        <f aca="false">E38-F38-D38</f>
        <v>-3.01691550232863</v>
      </c>
    </row>
    <row r="39" customFormat="false" ht="15" hidden="false" customHeight="false" outlineLevel="0" collapsed="false">
      <c r="A39" s="4"/>
      <c r="B39" s="4"/>
      <c r="C39" s="4"/>
      <c r="D39" s="5"/>
      <c r="E39" s="4"/>
      <c r="F39" s="5"/>
      <c r="G39" s="5"/>
    </row>
    <row r="40" customFormat="false" ht="15" hidden="false" customHeight="false" outlineLevel="0" collapsed="false">
      <c r="A40" s="4" t="s">
        <v>39</v>
      </c>
      <c r="B40" s="4" t="s">
        <v>40</v>
      </c>
      <c r="C40" s="4" t="n">
        <v>1218.09</v>
      </c>
      <c r="D40" s="5" t="n">
        <f aca="false">C40*15%+C40</f>
        <v>1400.8035</v>
      </c>
      <c r="E40" s="4"/>
      <c r="F40" s="5"/>
      <c r="G40" s="5"/>
    </row>
    <row r="41" customFormat="false" ht="15" hidden="false" customHeight="false" outlineLevel="0" collapsed="false">
      <c r="A41" s="4" t="s">
        <v>39</v>
      </c>
      <c r="B41" s="4" t="s">
        <v>41</v>
      </c>
      <c r="C41" s="4" t="n">
        <v>703.79</v>
      </c>
      <c r="D41" s="5" t="n">
        <f aca="false">C41*15%+C41</f>
        <v>809.3585</v>
      </c>
      <c r="E41" s="4"/>
      <c r="F41" s="5"/>
      <c r="G41" s="5"/>
    </row>
    <row r="42" customFormat="false" ht="15" hidden="false" customHeight="false" outlineLevel="0" collapsed="false">
      <c r="A42" s="4" t="s">
        <v>39</v>
      </c>
      <c r="B42" s="4" t="s">
        <v>42</v>
      </c>
      <c r="C42" s="4" t="n">
        <v>744.22</v>
      </c>
      <c r="D42" s="5" t="n">
        <f aca="false">C42*15%+C42</f>
        <v>855.853</v>
      </c>
      <c r="E42" s="4"/>
      <c r="F42" s="5"/>
      <c r="G42" s="5"/>
    </row>
    <row r="43" customFormat="false" ht="15" hidden="false" customHeight="false" outlineLevel="0" collapsed="false">
      <c r="A43" s="4" t="s">
        <v>39</v>
      </c>
      <c r="B43" s="4" t="s">
        <v>43</v>
      </c>
      <c r="C43" s="4" t="n">
        <v>460.17</v>
      </c>
      <c r="D43" s="5" t="n">
        <f aca="false">C43*15%+C43</f>
        <v>529.1955</v>
      </c>
      <c r="E43" s="4"/>
      <c r="F43" s="5"/>
      <c r="G43" s="5"/>
    </row>
    <row r="44" customFormat="false" ht="15" hidden="false" customHeight="false" outlineLevel="0" collapsed="false">
      <c r="A44" s="4" t="s">
        <v>39</v>
      </c>
      <c r="B44" s="4" t="s">
        <v>44</v>
      </c>
      <c r="C44" s="4" t="n">
        <v>608.89</v>
      </c>
      <c r="D44" s="5" t="n">
        <f aca="false">C44*15%+C44</f>
        <v>700.2235</v>
      </c>
      <c r="E44" s="4"/>
      <c r="F44" s="5"/>
      <c r="G44" s="5"/>
    </row>
    <row r="45" customFormat="false" ht="15" hidden="false" customHeight="false" outlineLevel="0" collapsed="false">
      <c r="A45" s="4"/>
      <c r="B45" s="4"/>
      <c r="C45" s="4" t="n">
        <f aca="false">SUM(C40:C44)</f>
        <v>3735.16</v>
      </c>
      <c r="D45" s="5" t="n">
        <f aca="false">SUM(D40:D44)</f>
        <v>4295.434</v>
      </c>
      <c r="E45" s="4" t="n">
        <v>4298</v>
      </c>
      <c r="F45" s="5" t="n">
        <f aca="false">C45*367.76/36072</f>
        <v>38.0805733422045</v>
      </c>
      <c r="G45" s="5" t="n">
        <f aca="false">E45-F45-D45</f>
        <v>-35.514573342205</v>
      </c>
    </row>
    <row r="46" customFormat="false" ht="15" hidden="false" customHeight="false" outlineLevel="0" collapsed="false">
      <c r="A46" s="4"/>
      <c r="B46" s="4"/>
      <c r="C46" s="4"/>
      <c r="D46" s="5"/>
      <c r="E46" s="4"/>
      <c r="F46" s="5"/>
      <c r="G46" s="5"/>
    </row>
    <row r="47" customFormat="false" ht="15" hidden="false" customHeight="false" outlineLevel="0" collapsed="false">
      <c r="A47" s="4" t="s">
        <v>45</v>
      </c>
      <c r="B47" s="4" t="s">
        <v>46</v>
      </c>
      <c r="C47" s="4" t="n">
        <v>828.41</v>
      </c>
      <c r="D47" s="5" t="n">
        <f aca="false">C47*15%+C47</f>
        <v>952.6715</v>
      </c>
      <c r="E47" s="4" t="n">
        <v>953</v>
      </c>
      <c r="F47" s="5" t="n">
        <f aca="false">C47*367.76/36072</f>
        <v>8.44577682412952</v>
      </c>
      <c r="G47" s="5" t="n">
        <f aca="false">E47-F47-D47</f>
        <v>-8.11727682412948</v>
      </c>
    </row>
    <row r="48" customFormat="false" ht="15" hidden="false" customHeight="false" outlineLevel="0" collapsed="false">
      <c r="A48" s="4"/>
      <c r="B48" s="4"/>
      <c r="C48" s="4"/>
      <c r="D48" s="5"/>
      <c r="E48" s="4"/>
      <c r="F48" s="5"/>
      <c r="G48" s="5"/>
    </row>
    <row r="49" customFormat="false" ht="15" hidden="false" customHeight="false" outlineLevel="0" collapsed="false">
      <c r="A49" s="4" t="s">
        <v>47</v>
      </c>
      <c r="B49" s="4" t="s">
        <v>48</v>
      </c>
      <c r="C49" s="4" t="n">
        <v>622.74</v>
      </c>
      <c r="D49" s="5" t="n">
        <f aca="false">C49*15%+C49</f>
        <v>716.151</v>
      </c>
      <c r="E49" s="4"/>
      <c r="F49" s="5"/>
      <c r="G49" s="5"/>
    </row>
    <row r="50" customFormat="false" ht="15" hidden="false" customHeight="false" outlineLevel="0" collapsed="false">
      <c r="A50" s="4" t="s">
        <v>47</v>
      </c>
      <c r="B50" s="4" t="s">
        <v>49</v>
      </c>
      <c r="C50" s="4" t="n">
        <v>407.14</v>
      </c>
      <c r="D50" s="5" t="n">
        <f aca="false">C50*1%+C50</f>
        <v>411.2114</v>
      </c>
      <c r="E50" s="4"/>
      <c r="F50" s="5"/>
      <c r="G50" s="5"/>
    </row>
    <row r="51" customFormat="false" ht="15" hidden="false" customHeight="false" outlineLevel="0" collapsed="false">
      <c r="A51" s="4" t="s">
        <v>47</v>
      </c>
      <c r="B51" s="4" t="s">
        <v>50</v>
      </c>
      <c r="C51" s="4" t="n">
        <v>546.35</v>
      </c>
      <c r="D51" s="5" t="n">
        <f aca="false">C51*15%+C51</f>
        <v>628.3025</v>
      </c>
      <c r="E51" s="4"/>
      <c r="F51" s="5"/>
      <c r="G51" s="5"/>
    </row>
    <row r="52" customFormat="false" ht="15" hidden="false" customHeight="false" outlineLevel="0" collapsed="false">
      <c r="A52" s="4" t="s">
        <v>47</v>
      </c>
      <c r="B52" s="4" t="s">
        <v>51</v>
      </c>
      <c r="C52" s="4" t="n">
        <v>488.11</v>
      </c>
      <c r="D52" s="5" t="n">
        <f aca="false">C52*15%+C52</f>
        <v>561.3265</v>
      </c>
      <c r="E52" s="4"/>
      <c r="F52" s="5"/>
      <c r="G52" s="5"/>
    </row>
    <row r="53" customFormat="false" ht="15" hidden="false" customHeight="false" outlineLevel="0" collapsed="false">
      <c r="A53" s="4"/>
      <c r="B53" s="4"/>
      <c r="C53" s="4" t="n">
        <f aca="false">SUM(C49:C52)</f>
        <v>2064.34</v>
      </c>
      <c r="D53" s="5" t="n">
        <f aca="false">SUM(D49:D52)</f>
        <v>2316.9914</v>
      </c>
      <c r="E53" s="4" t="n">
        <v>2320</v>
      </c>
      <c r="F53" s="5" t="n">
        <f aca="false">C53*367.76/36072</f>
        <v>21.046287380794</v>
      </c>
      <c r="G53" s="5" t="n">
        <f aca="false">E53-F53-D53</f>
        <v>-18.0376873807941</v>
      </c>
    </row>
    <row r="54" customFormat="false" ht="15" hidden="false" customHeight="false" outlineLevel="0" collapsed="false">
      <c r="A54" s="4"/>
      <c r="B54" s="4"/>
      <c r="C54" s="4"/>
      <c r="D54" s="5"/>
      <c r="E54" s="4"/>
      <c r="F54" s="5"/>
      <c r="G54" s="5"/>
    </row>
    <row r="55" customFormat="false" ht="15" hidden="false" customHeight="false" outlineLevel="0" collapsed="false">
      <c r="A55" s="4" t="s">
        <v>52</v>
      </c>
      <c r="B55" s="4" t="s">
        <v>53</v>
      </c>
      <c r="C55" s="4" t="n">
        <v>913.73</v>
      </c>
      <c r="D55" s="5" t="n">
        <f aca="false">C55*15%+C55</f>
        <v>1050.7895</v>
      </c>
      <c r="E55" s="4"/>
      <c r="F55" s="5"/>
      <c r="G55" s="5"/>
    </row>
    <row r="56" customFormat="false" ht="15" hidden="false" customHeight="false" outlineLevel="0" collapsed="false">
      <c r="A56" s="4" t="s">
        <v>52</v>
      </c>
      <c r="B56" s="4" t="s">
        <v>54</v>
      </c>
      <c r="C56" s="4" t="n">
        <v>979.26</v>
      </c>
      <c r="D56" s="5" t="n">
        <f aca="false">C56*15%+C56</f>
        <v>1126.149</v>
      </c>
      <c r="E56" s="4"/>
      <c r="F56" s="5"/>
      <c r="G56" s="5"/>
    </row>
    <row r="57" customFormat="false" ht="15" hidden="false" customHeight="false" outlineLevel="0" collapsed="false">
      <c r="A57" s="4"/>
      <c r="B57" s="4"/>
      <c r="C57" s="4" t="n">
        <f aca="false">SUM(C55:C56)</f>
        <v>1892.99</v>
      </c>
      <c r="D57" s="5" t="n">
        <f aca="false">SUM(D55:D56)</f>
        <v>2176.9385</v>
      </c>
      <c r="E57" s="4" t="n">
        <v>2178</v>
      </c>
      <c r="F57" s="5" t="n">
        <f aca="false">C57*367.76/36072</f>
        <v>19.2993458194722</v>
      </c>
      <c r="G57" s="5" t="n">
        <f aca="false">E57-F57-D57</f>
        <v>-18.2378458194726</v>
      </c>
    </row>
    <row r="58" customFormat="false" ht="15" hidden="false" customHeight="false" outlineLevel="0" collapsed="false">
      <c r="A58" s="4"/>
      <c r="B58" s="4"/>
      <c r="C58" s="4"/>
      <c r="D58" s="5"/>
      <c r="E58" s="4"/>
      <c r="F58" s="5"/>
      <c r="G58" s="5"/>
    </row>
    <row r="59" customFormat="false" ht="15" hidden="false" customHeight="false" outlineLevel="0" collapsed="false">
      <c r="A59" s="4" t="s">
        <v>55</v>
      </c>
      <c r="B59" s="4" t="s">
        <v>56</v>
      </c>
      <c r="C59" s="4" t="n">
        <v>375.23</v>
      </c>
      <c r="D59" s="5" t="n">
        <f aca="false">C59*15%+C59</f>
        <v>431.5145</v>
      </c>
      <c r="E59" s="4"/>
      <c r="F59" s="5"/>
      <c r="G59" s="5"/>
    </row>
    <row r="60" customFormat="false" ht="15" hidden="false" customHeight="false" outlineLevel="0" collapsed="false">
      <c r="A60" s="4" t="s">
        <v>55</v>
      </c>
      <c r="B60" s="4" t="s">
        <v>57</v>
      </c>
      <c r="C60" s="4" t="n">
        <v>287.41</v>
      </c>
      <c r="D60" s="5" t="n">
        <f aca="false">C60*15%+C60</f>
        <v>330.5215</v>
      </c>
      <c r="E60" s="4"/>
      <c r="F60" s="5"/>
      <c r="G60" s="5"/>
    </row>
    <row r="61" customFormat="false" ht="15" hidden="false" customHeight="false" outlineLevel="0" collapsed="false">
      <c r="A61" s="4"/>
      <c r="B61" s="4"/>
      <c r="C61" s="4" t="n">
        <f aca="false">SUM(C59:C60)</f>
        <v>662.64</v>
      </c>
      <c r="D61" s="5" t="n">
        <f aca="false">SUM(D59:D60)</f>
        <v>762.036</v>
      </c>
      <c r="E61" s="4" t="n">
        <v>762</v>
      </c>
      <c r="F61" s="5" t="n">
        <f aca="false">C61*367.76/36072</f>
        <v>6.75572428476381</v>
      </c>
      <c r="G61" s="5" t="n">
        <f aca="false">E61-F61-D61</f>
        <v>-6.79172428476386</v>
      </c>
    </row>
    <row r="62" customFormat="false" ht="15" hidden="false" customHeight="false" outlineLevel="0" collapsed="false">
      <c r="A62" s="4"/>
      <c r="B62" s="4"/>
      <c r="C62" s="4"/>
      <c r="D62" s="5"/>
      <c r="E62" s="4"/>
      <c r="F62" s="5"/>
      <c r="G62" s="5"/>
    </row>
    <row r="63" customFormat="false" ht="15" hidden="false" customHeight="false" outlineLevel="0" collapsed="false">
      <c r="A63" s="4" t="s">
        <v>58</v>
      </c>
      <c r="B63" s="4" t="s">
        <v>59</v>
      </c>
      <c r="C63" s="4" t="n">
        <v>169.36</v>
      </c>
      <c r="D63" s="5" t="n">
        <f aca="false">C63*15%+C63</f>
        <v>194.764</v>
      </c>
      <c r="E63" s="4" t="n">
        <v>195</v>
      </c>
      <c r="F63" s="5" t="n">
        <f aca="false">C63*367.76/36072</f>
        <v>1.72665318252384</v>
      </c>
      <c r="G63" s="5" t="n">
        <f aca="false">E63-F63-D63</f>
        <v>-1.49065318252386</v>
      </c>
    </row>
    <row r="64" customFormat="false" ht="15" hidden="false" customHeight="false" outlineLevel="0" collapsed="false">
      <c r="A64" s="4"/>
      <c r="B64" s="4"/>
      <c r="C64" s="4"/>
      <c r="D64" s="5"/>
      <c r="E64" s="4"/>
      <c r="F64" s="5"/>
      <c r="G64" s="5"/>
    </row>
    <row r="65" customFormat="false" ht="15" hidden="false" customHeight="false" outlineLevel="0" collapsed="false">
      <c r="A65" s="4" t="s">
        <v>60</v>
      </c>
      <c r="B65" s="4" t="s">
        <v>61</v>
      </c>
      <c r="C65" s="4" t="n">
        <v>160</v>
      </c>
      <c r="D65" s="5" t="n">
        <f aca="false">C65*12%+C65</f>
        <v>179.2</v>
      </c>
      <c r="E65" s="4"/>
      <c r="F65" s="5"/>
      <c r="G65" s="5"/>
    </row>
    <row r="66" customFormat="false" ht="15" hidden="false" customHeight="false" outlineLevel="0" collapsed="false">
      <c r="A66" s="4" t="s">
        <v>60</v>
      </c>
      <c r="B66" s="4" t="s">
        <v>62</v>
      </c>
      <c r="C66" s="4" t="n">
        <v>447.5</v>
      </c>
      <c r="D66" s="5" t="n">
        <f aca="false">C66*12%+C66</f>
        <v>501.2</v>
      </c>
      <c r="E66" s="4"/>
      <c r="F66" s="5"/>
      <c r="G66" s="5"/>
    </row>
    <row r="67" customFormat="false" ht="15" hidden="false" customHeight="false" outlineLevel="0" collapsed="false">
      <c r="A67" s="4" t="s">
        <v>60</v>
      </c>
      <c r="B67" s="4" t="s">
        <v>63</v>
      </c>
      <c r="C67" s="4" t="n">
        <v>407.02</v>
      </c>
      <c r="D67" s="5" t="n">
        <f aca="false">C67*12%+C67</f>
        <v>455.8624</v>
      </c>
      <c r="E67" s="4"/>
      <c r="F67" s="5"/>
      <c r="G67" s="5"/>
    </row>
    <row r="68" customFormat="false" ht="15" hidden="false" customHeight="false" outlineLevel="0" collapsed="false">
      <c r="A68" s="4" t="s">
        <v>60</v>
      </c>
      <c r="B68" s="4" t="s">
        <v>64</v>
      </c>
      <c r="C68" s="4" t="n">
        <v>686.47</v>
      </c>
      <c r="D68" s="5" t="n">
        <f aca="false">C68*1%+C68</f>
        <v>693.3347</v>
      </c>
      <c r="E68" s="4"/>
      <c r="F68" s="5"/>
      <c r="G68" s="5"/>
    </row>
    <row r="69" customFormat="false" ht="15" hidden="false" customHeight="false" outlineLevel="0" collapsed="false">
      <c r="A69" s="4" t="s">
        <v>60</v>
      </c>
      <c r="B69" s="4" t="s">
        <v>65</v>
      </c>
      <c r="C69" s="4" t="n">
        <v>558.75</v>
      </c>
      <c r="D69" s="5" t="n">
        <f aca="false">C69*1%+C69</f>
        <v>564.3375</v>
      </c>
      <c r="E69" s="4"/>
      <c r="F69" s="5"/>
      <c r="G69" s="5"/>
    </row>
    <row r="70" customFormat="false" ht="15" hidden="false" customHeight="false" outlineLevel="0" collapsed="false">
      <c r="A70" s="4" t="s">
        <v>60</v>
      </c>
      <c r="B70" s="4" t="s">
        <v>66</v>
      </c>
      <c r="C70" s="4" t="n">
        <v>360.43</v>
      </c>
      <c r="D70" s="5" t="n">
        <f aca="false">C70*12%+C70</f>
        <v>403.6816</v>
      </c>
      <c r="E70" s="4"/>
      <c r="F70" s="5"/>
      <c r="G70" s="5"/>
    </row>
    <row r="71" customFormat="false" ht="15" hidden="false" customHeight="false" outlineLevel="0" collapsed="false">
      <c r="A71" s="4" t="s">
        <v>60</v>
      </c>
      <c r="B71" s="4" t="s">
        <v>67</v>
      </c>
      <c r="C71" s="4" t="n">
        <v>375.7</v>
      </c>
      <c r="D71" s="5" t="n">
        <f aca="false">C71*12%+C71</f>
        <v>420.784</v>
      </c>
      <c r="E71" s="4"/>
      <c r="F71" s="5"/>
      <c r="G71" s="5"/>
    </row>
    <row r="72" customFormat="false" ht="15" hidden="false" customHeight="false" outlineLevel="0" collapsed="false">
      <c r="A72" s="4" t="s">
        <v>60</v>
      </c>
      <c r="B72" s="4" t="s">
        <v>68</v>
      </c>
      <c r="C72" s="4" t="n">
        <v>453.5</v>
      </c>
      <c r="D72" s="5" t="n">
        <f aca="false">C72*12%+C72</f>
        <v>507.92</v>
      </c>
      <c r="E72" s="4"/>
      <c r="F72" s="5"/>
      <c r="G72" s="5"/>
    </row>
    <row r="73" customFormat="false" ht="15" hidden="false" customHeight="false" outlineLevel="0" collapsed="false">
      <c r="A73" s="4" t="s">
        <v>60</v>
      </c>
      <c r="B73" s="4" t="s">
        <v>69</v>
      </c>
      <c r="C73" s="4" t="n">
        <v>630.68</v>
      </c>
      <c r="D73" s="5" t="n">
        <f aca="false">C73*12%+C73</f>
        <v>706.3616</v>
      </c>
      <c r="E73" s="6"/>
      <c r="F73" s="5"/>
      <c r="G73" s="5"/>
    </row>
    <row r="74" customFormat="false" ht="15" hidden="false" customHeight="false" outlineLevel="0" collapsed="false">
      <c r="A74" s="4" t="s">
        <v>60</v>
      </c>
      <c r="B74" s="4" t="s">
        <v>70</v>
      </c>
      <c r="C74" s="4" t="n">
        <v>332.57</v>
      </c>
      <c r="D74" s="5" t="n">
        <f aca="false">C74*12%+C74</f>
        <v>372.4784</v>
      </c>
      <c r="E74" s="4"/>
      <c r="F74" s="5"/>
      <c r="G74" s="5"/>
    </row>
    <row r="75" customFormat="false" ht="15" hidden="false" customHeight="false" outlineLevel="0" collapsed="false">
      <c r="A75" s="4" t="s">
        <v>60</v>
      </c>
      <c r="B75" s="4" t="s">
        <v>71</v>
      </c>
      <c r="C75" s="4" t="n">
        <v>814</v>
      </c>
      <c r="D75" s="5" t="n">
        <f aca="false">C75*12%+C75</f>
        <v>911.68</v>
      </c>
      <c r="E75" s="4"/>
      <c r="F75" s="5"/>
      <c r="G75" s="5"/>
    </row>
    <row r="76" customFormat="false" ht="15" hidden="false" customHeight="false" outlineLevel="0" collapsed="false">
      <c r="A76" s="4" t="s">
        <v>60</v>
      </c>
      <c r="B76" s="4" t="s">
        <v>72</v>
      </c>
      <c r="C76" s="4" t="n">
        <v>87.8</v>
      </c>
      <c r="D76" s="5" t="n">
        <f aca="false">C76*12%+C76</f>
        <v>98.336</v>
      </c>
      <c r="E76" s="4"/>
      <c r="F76" s="5"/>
      <c r="G76" s="5"/>
    </row>
    <row r="77" customFormat="false" ht="15" hidden="false" customHeight="false" outlineLevel="0" collapsed="false">
      <c r="A77" s="4" t="s">
        <v>60</v>
      </c>
      <c r="B77" s="4" t="s">
        <v>73</v>
      </c>
      <c r="C77" s="4" t="n">
        <v>162.5</v>
      </c>
      <c r="D77" s="5" t="n">
        <f aca="false">C77*12%+C77</f>
        <v>182</v>
      </c>
      <c r="E77" s="4"/>
      <c r="F77" s="5"/>
      <c r="G77" s="5"/>
    </row>
    <row r="78" customFormat="false" ht="15" hidden="false" customHeight="false" outlineLevel="0" collapsed="false">
      <c r="A78" s="4"/>
      <c r="B78" s="4"/>
      <c r="C78" s="4" t="n">
        <f aca="false">SUM(C65:C77)</f>
        <v>5476.92</v>
      </c>
      <c r="D78" s="5" t="n">
        <f aca="false">SUM(D65:D77)</f>
        <v>5997.1762</v>
      </c>
      <c r="E78" s="4" t="n">
        <v>6014</v>
      </c>
      <c r="F78" s="5" t="n">
        <f aca="false">C78*367.76/36072</f>
        <v>55.838104324684</v>
      </c>
      <c r="G78" s="5" t="n">
        <f aca="false">E78-F78-D78</f>
        <v>-39.0143043246835</v>
      </c>
    </row>
    <row r="79" customFormat="false" ht="15" hidden="false" customHeight="false" outlineLevel="0" collapsed="false">
      <c r="A79" s="4"/>
      <c r="B79" s="4"/>
      <c r="C79" s="4"/>
      <c r="D79" s="5"/>
      <c r="E79" s="4"/>
      <c r="F79" s="5"/>
      <c r="G79" s="5"/>
    </row>
    <row r="80" customFormat="false" ht="15" hidden="false" customHeight="false" outlineLevel="0" collapsed="false">
      <c r="A80" s="4" t="s">
        <v>74</v>
      </c>
      <c r="B80" s="4" t="s">
        <v>75</v>
      </c>
      <c r="C80" s="4" t="n">
        <v>198.25</v>
      </c>
      <c r="D80" s="5" t="n">
        <f aca="false">C80*15%+C80</f>
        <v>227.9875</v>
      </c>
      <c r="E80" s="4" t="n">
        <v>228</v>
      </c>
      <c r="F80" s="5" t="n">
        <f aca="false">C80*367.76/36072</f>
        <v>2.02119150587713</v>
      </c>
      <c r="G80" s="5" t="n">
        <f aca="false">E80-F80-D80</f>
        <v>-2.00869150587715</v>
      </c>
    </row>
    <row r="81" customFormat="false" ht="15" hidden="false" customHeight="false" outlineLevel="0" collapsed="false">
      <c r="A81" s="4"/>
      <c r="B81" s="4"/>
      <c r="C81" s="4"/>
      <c r="D81" s="5"/>
      <c r="E81" s="4"/>
      <c r="F81" s="5"/>
      <c r="G81" s="5"/>
    </row>
    <row r="82" customFormat="false" ht="15" hidden="false" customHeight="false" outlineLevel="0" collapsed="false">
      <c r="A82" s="4" t="s">
        <v>76</v>
      </c>
      <c r="B82" s="4" t="s">
        <v>77</v>
      </c>
      <c r="C82" s="4" t="n">
        <v>527.53</v>
      </c>
      <c r="D82" s="5" t="n">
        <f aca="false">C82*15%+C82</f>
        <v>606.6595</v>
      </c>
      <c r="E82" s="4" t="n">
        <v>607</v>
      </c>
      <c r="F82" s="5" t="n">
        <f aca="false">C82*367.76/36072</f>
        <v>5.37825551119982</v>
      </c>
      <c r="G82" s="5" t="n">
        <f aca="false">E82-F82-D82</f>
        <v>-5.03775551119975</v>
      </c>
    </row>
    <row r="83" customFormat="false" ht="15" hidden="false" customHeight="false" outlineLevel="0" collapsed="false">
      <c r="A83" s="4"/>
      <c r="B83" s="4"/>
      <c r="C83" s="4"/>
      <c r="D83" s="5"/>
      <c r="E83" s="4"/>
      <c r="F83" s="5"/>
      <c r="G83" s="5"/>
    </row>
    <row r="84" customFormat="false" ht="15" hidden="false" customHeight="false" outlineLevel="0" collapsed="false">
      <c r="A84" s="4" t="s">
        <v>78</v>
      </c>
      <c r="B84" s="4" t="s">
        <v>79</v>
      </c>
      <c r="C84" s="4" t="n">
        <v>537.24</v>
      </c>
      <c r="D84" s="5" t="n">
        <f aca="false">C84*15%+C84</f>
        <v>617.826</v>
      </c>
      <c r="E84" s="4" t="n">
        <v>618</v>
      </c>
      <c r="F84" s="5" t="n">
        <f aca="false">C84*367.76/36072</f>
        <v>5.4772505655356</v>
      </c>
      <c r="G84" s="5" t="n">
        <f aca="false">E84-F84-D84</f>
        <v>-5.30325056553556</v>
      </c>
    </row>
    <row r="85" customFormat="false" ht="15" hidden="false" customHeight="false" outlineLevel="0" collapsed="false">
      <c r="A85" s="4"/>
      <c r="B85" s="4"/>
      <c r="C85" s="4"/>
      <c r="D85" s="5"/>
      <c r="E85" s="4"/>
      <c r="F85" s="5"/>
      <c r="G85" s="5"/>
    </row>
    <row r="86" customFormat="false" ht="15" hidden="false" customHeight="false" outlineLevel="0" collapsed="false">
      <c r="A86" s="4" t="s">
        <v>80</v>
      </c>
      <c r="B86" s="4" t="s">
        <v>81</v>
      </c>
      <c r="C86" s="4" t="n">
        <v>435.5</v>
      </c>
      <c r="D86" s="5" t="n">
        <f aca="false">C86*10%+C86</f>
        <v>479.05</v>
      </c>
      <c r="E86" s="4"/>
      <c r="F86" s="5"/>
      <c r="G86" s="5"/>
    </row>
    <row r="87" customFormat="false" ht="15" hidden="false" customHeight="false" outlineLevel="0" collapsed="false">
      <c r="A87" s="4" t="s">
        <v>80</v>
      </c>
      <c r="B87" s="4" t="s">
        <v>82</v>
      </c>
      <c r="C87" s="4" t="n">
        <v>111.8</v>
      </c>
      <c r="D87" s="5" t="n">
        <f aca="false">C87*10%+C87</f>
        <v>122.98</v>
      </c>
      <c r="E87" s="4"/>
      <c r="F87" s="5"/>
      <c r="G87" s="5"/>
    </row>
    <row r="88" customFormat="false" ht="15" hidden="false" customHeight="false" outlineLevel="0" collapsed="false">
      <c r="A88" s="4" t="s">
        <v>80</v>
      </c>
      <c r="B88" s="4" t="s">
        <v>83</v>
      </c>
      <c r="C88" s="4" t="n">
        <v>229.45</v>
      </c>
      <c r="D88" s="5" t="n">
        <f aca="false">C88*10%+C88</f>
        <v>252.395</v>
      </c>
      <c r="E88" s="4"/>
      <c r="F88" s="5"/>
      <c r="G88" s="5"/>
    </row>
    <row r="89" customFormat="false" ht="15" hidden="false" customHeight="false" outlineLevel="0" collapsed="false">
      <c r="A89" s="4" t="s">
        <v>80</v>
      </c>
      <c r="B89" s="4" t="s">
        <v>84</v>
      </c>
      <c r="C89" s="4" t="n">
        <v>440.91</v>
      </c>
      <c r="D89" s="5" t="n">
        <f aca="false">C89*10%+C89</f>
        <v>485.001</v>
      </c>
      <c r="E89" s="4"/>
      <c r="F89" s="5"/>
      <c r="G89" s="5"/>
    </row>
    <row r="90" customFormat="false" ht="15" hidden="false" customHeight="false" outlineLevel="0" collapsed="false">
      <c r="A90" s="4" t="s">
        <v>80</v>
      </c>
      <c r="B90" s="4" t="s">
        <v>85</v>
      </c>
      <c r="C90" s="4" t="n">
        <v>217.56</v>
      </c>
      <c r="D90" s="5" t="n">
        <f aca="false">C90*10%+C90</f>
        <v>239.316</v>
      </c>
      <c r="E90" s="4"/>
      <c r="F90" s="5"/>
      <c r="G90" s="5"/>
    </row>
    <row r="91" customFormat="false" ht="15" hidden="false" customHeight="false" outlineLevel="0" collapsed="false">
      <c r="A91" s="4" t="s">
        <v>80</v>
      </c>
      <c r="B91" s="4" t="s">
        <v>86</v>
      </c>
      <c r="C91" s="4" t="n">
        <v>970.27</v>
      </c>
      <c r="D91" s="5" t="n">
        <f aca="false">C91*10%+C91</f>
        <v>1067.297</v>
      </c>
      <c r="E91" s="4"/>
      <c r="F91" s="5"/>
      <c r="G91" s="5"/>
    </row>
    <row r="92" customFormat="false" ht="15" hidden="false" customHeight="false" outlineLevel="0" collapsed="false">
      <c r="A92" s="4" t="s">
        <v>80</v>
      </c>
      <c r="B92" s="4" t="s">
        <v>87</v>
      </c>
      <c r="C92" s="4" t="n">
        <v>546.35</v>
      </c>
      <c r="D92" s="5" t="n">
        <f aca="false">C92*10%+C92</f>
        <v>600.985</v>
      </c>
      <c r="E92" s="4"/>
      <c r="F92" s="5"/>
      <c r="G92" s="5"/>
    </row>
    <row r="93" customFormat="false" ht="15" hidden="false" customHeight="false" outlineLevel="0" collapsed="false">
      <c r="A93" s="4" t="s">
        <v>80</v>
      </c>
      <c r="B93" s="4" t="s">
        <v>88</v>
      </c>
      <c r="C93" s="4" t="n">
        <v>179.63</v>
      </c>
      <c r="D93" s="5" t="n">
        <f aca="false">C93*10%+C93</f>
        <v>197.593</v>
      </c>
      <c r="E93" s="4"/>
      <c r="F93" s="5"/>
      <c r="G93" s="5"/>
    </row>
    <row r="94" customFormat="false" ht="15" hidden="false" customHeight="false" outlineLevel="0" collapsed="false">
      <c r="A94" s="4" t="s">
        <v>80</v>
      </c>
      <c r="B94" s="4" t="s">
        <v>89</v>
      </c>
      <c r="C94" s="4" t="n">
        <v>998.51</v>
      </c>
      <c r="D94" s="5" t="n">
        <f aca="false">C94*10%+C94</f>
        <v>1098.361</v>
      </c>
      <c r="E94" s="4"/>
      <c r="F94" s="5"/>
      <c r="G94" s="5"/>
    </row>
    <row r="95" customFormat="false" ht="15" hidden="false" customHeight="false" outlineLevel="0" collapsed="false">
      <c r="A95" s="4" t="s">
        <v>80</v>
      </c>
      <c r="B95" s="4" t="s">
        <v>90</v>
      </c>
      <c r="C95" s="4" t="n">
        <v>838.38</v>
      </c>
      <c r="D95" s="5" t="n">
        <f aca="false">C95*10%+C95</f>
        <v>922.218</v>
      </c>
      <c r="E95" s="4"/>
      <c r="F95" s="5"/>
      <c r="G95" s="5"/>
    </row>
    <row r="96" customFormat="false" ht="15" hidden="false" customHeight="false" outlineLevel="0" collapsed="false">
      <c r="A96" s="4" t="s">
        <v>80</v>
      </c>
      <c r="B96" s="4" t="s">
        <v>91</v>
      </c>
      <c r="C96" s="4" t="n">
        <v>423.91</v>
      </c>
      <c r="D96" s="5" t="n">
        <f aca="false">C96*10%+C96</f>
        <v>466.301</v>
      </c>
      <c r="E96" s="4"/>
      <c r="F96" s="5"/>
      <c r="G96" s="5"/>
    </row>
    <row r="97" customFormat="false" ht="15" hidden="false" customHeight="false" outlineLevel="0" collapsed="false">
      <c r="A97" s="4" t="s">
        <v>80</v>
      </c>
      <c r="B97" s="4" t="s">
        <v>92</v>
      </c>
      <c r="C97" s="4" t="n">
        <v>352.85</v>
      </c>
      <c r="D97" s="5" t="n">
        <f aca="false">C97*10%+C97</f>
        <v>388.135</v>
      </c>
      <c r="E97" s="4"/>
      <c r="F97" s="5"/>
      <c r="G97" s="5"/>
    </row>
    <row r="98" customFormat="false" ht="15" hidden="false" customHeight="false" outlineLevel="0" collapsed="false">
      <c r="A98" s="4" t="s">
        <v>80</v>
      </c>
      <c r="B98" s="4" t="s">
        <v>93</v>
      </c>
      <c r="C98" s="4" t="n">
        <v>1197.06</v>
      </c>
      <c r="D98" s="5" t="n">
        <f aca="false">C98*10%+C98</f>
        <v>1316.766</v>
      </c>
      <c r="E98" s="4"/>
      <c r="F98" s="5"/>
      <c r="G98" s="5"/>
    </row>
    <row r="99" customFormat="false" ht="15" hidden="false" customHeight="false" outlineLevel="0" collapsed="false">
      <c r="A99" s="4" t="s">
        <v>80</v>
      </c>
      <c r="B99" s="4" t="s">
        <v>94</v>
      </c>
      <c r="C99" s="4" t="n">
        <v>979.7</v>
      </c>
      <c r="D99" s="5" t="n">
        <f aca="false">C99*10%+C99</f>
        <v>1077.67</v>
      </c>
      <c r="E99" s="4"/>
      <c r="F99" s="5"/>
      <c r="G99" s="5"/>
    </row>
    <row r="100" customFormat="false" ht="15" hidden="false" customHeight="false" outlineLevel="0" collapsed="false">
      <c r="A100" s="4" t="s">
        <v>80</v>
      </c>
      <c r="B100" s="4" t="s">
        <v>95</v>
      </c>
      <c r="C100" s="4" t="n">
        <v>226.1</v>
      </c>
      <c r="D100" s="5" t="n">
        <f aca="false">C100*10%+C100</f>
        <v>248.71</v>
      </c>
      <c r="E100" s="4"/>
      <c r="F100" s="5"/>
      <c r="G100" s="5"/>
    </row>
    <row r="101" customFormat="false" ht="15" hidden="false" customHeight="false" outlineLevel="0" collapsed="false">
      <c r="A101" s="4" t="s">
        <v>80</v>
      </c>
      <c r="B101" s="4" t="s">
        <v>96</v>
      </c>
      <c r="C101" s="4" t="n">
        <v>287.41</v>
      </c>
      <c r="D101" s="5" t="n">
        <f aca="false">C101*10%+C101</f>
        <v>316.151</v>
      </c>
      <c r="E101" s="4"/>
      <c r="F101" s="5"/>
      <c r="G101" s="5"/>
    </row>
    <row r="102" customFormat="false" ht="15" hidden="false" customHeight="false" outlineLevel="0" collapsed="false">
      <c r="A102" s="4"/>
      <c r="B102" s="4"/>
      <c r="C102" s="4" t="n">
        <f aca="false">SUM(C86:C101)</f>
        <v>8435.39</v>
      </c>
      <c r="D102" s="5" t="n">
        <f aca="false">SUM(D86:D101)</f>
        <v>9278.929</v>
      </c>
      <c r="E102" s="4" t="n">
        <v>9290</v>
      </c>
      <c r="F102" s="5" t="n">
        <f aca="false">C102*367.76/36072</f>
        <v>86.0001947882014</v>
      </c>
      <c r="G102" s="5" t="n">
        <f aca="false">E102-F102-D102</f>
        <v>-74.92919478820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14:20:07Z</dcterms:created>
  <dc:creator>а</dc:creator>
  <dc:description/>
  <dc:language>en-US</dc:language>
  <cp:lastModifiedBy>а</cp:lastModifiedBy>
  <dcterms:modified xsi:type="dcterms:W3CDTF">2015-05-28T14:23:19Z</dcterms:modified>
  <cp:revision>0</cp:revision>
  <dc:subject/>
  <dc:title/>
</cp:coreProperties>
</file>