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ьча</t>
  </si>
  <si>
    <t xml:space="preserve">MINI SPORT MALY Бермуды 16 р.110</t>
  </si>
  <si>
    <t xml:space="preserve">SZARO ZOLTA Блузка 9 р.134 </t>
  </si>
  <si>
    <t xml:space="preserve">16yuliya</t>
  </si>
  <si>
    <t xml:space="preserve">KRATKA Жакет 4В 128р. </t>
  </si>
  <si>
    <t xml:space="preserve">KRATKA Юбка 2В 122р. </t>
  </si>
  <si>
    <t xml:space="preserve">ZIMORODEK водолазка 7А р.128 </t>
  </si>
  <si>
    <t xml:space="preserve">Блузка OLA TUNIKA dl ruk,шитье бел, 128р</t>
  </si>
  <si>
    <t xml:space="preserve">belenka</t>
  </si>
  <si>
    <t xml:space="preserve">Блузка OLA TUNIKA dl ruk,шитье бел, 134р	</t>
  </si>
  <si>
    <t xml:space="preserve">Сарафан "Оля" 134р	</t>
  </si>
  <si>
    <t xml:space="preserve">chebotnikova</t>
  </si>
  <si>
    <t xml:space="preserve">MOTYLKOWA Лосины 9 104</t>
  </si>
  <si>
    <t xml:space="preserve">MOTYLKOWA туника 8 104</t>
  </si>
  <si>
    <t xml:space="preserve">dobrik</t>
  </si>
  <si>
    <t xml:space="preserve">Костюм(жакет+брюки)R1-1.5черн р.134</t>
  </si>
  <si>
    <t xml:space="preserve">LODOWIEC водолазка 13 р.140</t>
  </si>
  <si>
    <t xml:space="preserve">Elena76</t>
  </si>
  <si>
    <t xml:space="preserve">ZIMORODEK блузка 8А р.128 </t>
  </si>
  <si>
    <t xml:space="preserve">Блузка "Коронка" крем. 134р	</t>
  </si>
  <si>
    <t xml:space="preserve">Блузка OLA TUNIKA dl ruk,паетки крем, 134р</t>
  </si>
  <si>
    <t xml:space="preserve">Блузка OLA TUNIKA dl ruk,шитье бел, 140р	</t>
  </si>
  <si>
    <t xml:space="preserve">Сарафан "Ева"черн, 134р	</t>
  </si>
  <si>
    <t xml:space="preserve">evgeniya2211</t>
  </si>
  <si>
    <t xml:space="preserve">LESNA PRZYGODA блуза 1 р.128 </t>
  </si>
  <si>
    <t xml:space="preserve">APARAT брюки 9 р.122</t>
  </si>
  <si>
    <t xml:space="preserve">LESNA PRZYGODA джемпер 8 р.128 </t>
  </si>
  <si>
    <t xml:space="preserve">LODOWIEC брюки дрес. 10 р.128 </t>
  </si>
  <si>
    <t xml:space="preserve">fobiana</t>
  </si>
  <si>
    <t xml:space="preserve">KORONKA ECRU Болерко 11 р.140</t>
  </si>
  <si>
    <t xml:space="preserve">foxbat007</t>
  </si>
  <si>
    <t xml:space="preserve">LOS Комбинезон 1А 122 </t>
  </si>
  <si>
    <t xml:space="preserve">GurinAW</t>
  </si>
  <si>
    <t xml:space="preserve">HEART Блузка 6 р.116</t>
  </si>
  <si>
    <t xml:space="preserve">HEART Лосины 11 р.104</t>
  </si>
  <si>
    <t xml:space="preserve">HEART Юбка 13 р.116</t>
  </si>
  <si>
    <t xml:space="preserve">MISS POPULAR MALA Брюки 8 р.116</t>
  </si>
  <si>
    <t xml:space="preserve">NIEZAPOMINAJKA Блузка 6B р.110</t>
  </si>
  <si>
    <t xml:space="preserve">NIEZAPOMINAJKA Юбка 1B р.110</t>
  </si>
  <si>
    <t xml:space="preserve">ROWEREK Блузка 6 р.116</t>
  </si>
  <si>
    <t xml:space="preserve">ROWEREK Брюки 2 р.110</t>
  </si>
  <si>
    <t xml:space="preserve">jaworonkinaN</t>
  </si>
  <si>
    <t xml:space="preserve">TATIANA Туника 5 128</t>
  </si>
  <si>
    <t xml:space="preserve">VIVIAN туника 2 р.134</t>
  </si>
  <si>
    <t xml:space="preserve">Inna_1</t>
  </si>
  <si>
    <t xml:space="preserve">Блузка "Диана" .146р</t>
  </si>
  <si>
    <t xml:space="preserve">Блузка OLA TUNIKA dl ruk,шитье бел, 140р</t>
  </si>
  <si>
    <t xml:space="preserve">Ksu7</t>
  </si>
  <si>
    <t xml:space="preserve">MISS POPULAR MALA Платье 1 р.104</t>
  </si>
  <si>
    <t xml:space="preserve">ROZANA платье 4 р.104</t>
  </si>
  <si>
    <t xml:space="preserve">SZYKOWNY KOTEK платье 10 р.110</t>
  </si>
  <si>
    <t xml:space="preserve">Lully</t>
  </si>
  <si>
    <t xml:space="preserve">VIVIAN платье 1 р.146</t>
  </si>
  <si>
    <t xml:space="preserve">Lus'en</t>
  </si>
  <si>
    <t xml:space="preserve">ZIMORODEK гетры 11С р.128</t>
  </si>
  <si>
    <t xml:space="preserve">lya</t>
  </si>
  <si>
    <t xml:space="preserve">GWIAZDKI Гетры 9 р. 134 </t>
  </si>
  <si>
    <t xml:space="preserve">ROZYCZKI Плащ 1 р.74</t>
  </si>
  <si>
    <t xml:space="preserve">Marusia79</t>
  </si>
  <si>
    <t xml:space="preserve">KOLYSANKA комбинезон 4 р.74</t>
  </si>
  <si>
    <t xml:space="preserve">MARZYCIELKA блуза 7 р.104	</t>
  </si>
  <si>
    <t xml:space="preserve">MARZYCIELKA брюки дрес. 2 р.104	</t>
  </si>
  <si>
    <t xml:space="preserve">MARZYCIELKA водолазка 6B р.104</t>
  </si>
  <si>
    <t xml:space="preserve">БОДИ-МИКС р. 74</t>
  </si>
  <si>
    <t xml:space="preserve">Nik255</t>
  </si>
  <si>
    <t xml:space="preserve">MARZYCIELKA водолазка 6A р.158 </t>
  </si>
  <si>
    <t xml:space="preserve">MARZYCIELKA гетры 5 р.158</t>
  </si>
  <si>
    <t xml:space="preserve">pamela</t>
  </si>
  <si>
    <t xml:space="preserve">MM STYLE Козулька 4 р.116</t>
  </si>
  <si>
    <t xml:space="preserve">SAFARI Рубашка 1 р.116	</t>
  </si>
  <si>
    <t xml:space="preserve">SPARKLE Шапка 21 р. 92-98	</t>
  </si>
  <si>
    <t xml:space="preserve">TRIP Бермуды 13 р.116</t>
  </si>
  <si>
    <t xml:space="preserve">TYGRYS MALY Рубашка 1 р. 116</t>
  </si>
  <si>
    <t xml:space="preserve">LODOWIEC водолазка 13 р.122</t>
  </si>
  <si>
    <t xml:space="preserve">ROMANTYCZNA Блузка 5 р.92	</t>
  </si>
  <si>
    <t xml:space="preserve">shishova.</t>
  </si>
  <si>
    <t xml:space="preserve">Zwierzyniec Блуза 9 74р.</t>
  </si>
  <si>
    <t xml:space="preserve">STКатерина</t>
  </si>
  <si>
    <t xml:space="preserve">ATHLETIC  Блуза 2  р.122</t>
  </si>
  <si>
    <t xml:space="preserve">BLANKA Брюки 1  122р.</t>
  </si>
  <si>
    <t xml:space="preserve">BLANKA Брюки 2  116р.</t>
  </si>
  <si>
    <t xml:space="preserve">DRUZYNA KOALI гетры 21 р.80</t>
  </si>
  <si>
    <t xml:space="preserve">JELONEK повязка 18 р.80-86 </t>
  </si>
  <si>
    <t xml:space="preserve">LETNIA LAKA Плащ 16 р.86</t>
  </si>
  <si>
    <t xml:space="preserve">LODOWIEC  водолазка  13  р.122</t>
  </si>
  <si>
    <r>
      <rPr>
        <sz val="10"/>
        <rFont val="Times New Roman"/>
        <family val="1"/>
        <charset val="204"/>
      </rPr>
      <t xml:space="preserve">LODOWIEC  водолазка  13  р.146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MM LOVE Рубащка 3 р.122</t>
  </si>
  <si>
    <t xml:space="preserve">POLOWANIE  рубашка 7 р.116</t>
  </si>
  <si>
    <t xml:space="preserve">RAINBOW Шапка 17 р.80-86</t>
  </si>
  <si>
    <t xml:space="preserve">ZLOTY KOTEK водолазка 2 р.80</t>
  </si>
  <si>
    <t xml:space="preserve">ZOLTA Повязка 12 р. 80</t>
  </si>
  <si>
    <t xml:space="preserve">Yana_Pl</t>
  </si>
  <si>
    <t xml:space="preserve">AKADEMY Брюки 8 Б 116</t>
  </si>
  <si>
    <t xml:space="preserve">APARAT брюки 9 р.116</t>
  </si>
  <si>
    <t xml:space="preserve">BEZOWY MIS Боди 11В р.86</t>
  </si>
  <si>
    <t xml:space="preserve">NIEDZWIEDZ брюки дрес.10 р.116</t>
  </si>
  <si>
    <t xml:space="preserve">NIEDZWIEDZ джемпер 4 р.116</t>
  </si>
  <si>
    <t xml:space="preserve">БОДИ-МИКС р. 80</t>
  </si>
  <si>
    <t xml:space="preserve">бассистка</t>
  </si>
  <si>
    <t xml:space="preserve">WANILIA блузка 6 р.158	</t>
  </si>
  <si>
    <t xml:space="preserve">гуля79</t>
  </si>
  <si>
    <t xml:space="preserve">DOG MALY Брюки 5 р. 98</t>
  </si>
  <si>
    <t xml:space="preserve">ROCK MALY Брюки 13 р. 98</t>
  </si>
  <si>
    <t xml:space="preserve">ROCK MALY Футболка 2 р. 98</t>
  </si>
  <si>
    <t xml:space="preserve">Екатерина1103</t>
  </si>
  <si>
    <t xml:space="preserve">WEDKARZ п/комбинезон 9A р.92</t>
  </si>
  <si>
    <t xml:space="preserve">Златоручка</t>
  </si>
  <si>
    <t xml:space="preserve">MINI SPORT MALY Куртка 22А р. 92</t>
  </si>
  <si>
    <t xml:space="preserve">ROCK DUZY Футболка 2 р.146</t>
  </si>
  <si>
    <t xml:space="preserve">ROCK MALY Футболка 2 р. 86</t>
  </si>
  <si>
    <t xml:space="preserve">TRIP Куртка 14В р. 92</t>
  </si>
  <si>
    <t xml:space="preserve">Лёвкина мама</t>
  </si>
  <si>
    <t xml:space="preserve">LODOWIEC водолазка 13 р.152</t>
  </si>
  <si>
    <t xml:space="preserve">ЛЛЛЛ</t>
  </si>
  <si>
    <t xml:space="preserve">ELEGANCJA водолазка 5  р.122</t>
  </si>
  <si>
    <t xml:space="preserve">Блузка "Коронка" крем. 128р</t>
  </si>
  <si>
    <t xml:space="preserve">М@ма</t>
  </si>
  <si>
    <t xml:space="preserve">MISIAKI CHLOPIEC Водолазка 7 р 62</t>
  </si>
  <si>
    <t xml:space="preserve">SUPERHERO Брюки 3 р.62</t>
  </si>
  <si>
    <t xml:space="preserve">мама Ульяны</t>
  </si>
  <si>
    <t xml:space="preserve">SZKOLNA рубашка 5 р.152</t>
  </si>
  <si>
    <t xml:space="preserve">Блузка KARLA 152р</t>
  </si>
  <si>
    <t xml:space="preserve">медвеженок</t>
  </si>
  <si>
    <t xml:space="preserve">KORONKA ECRU блузка 10 р.122</t>
  </si>
  <si>
    <t xml:space="preserve">Настасья_К</t>
  </si>
  <si>
    <t xml:space="preserve">SWIATECZNY PIERNICZEK Блуза 1 р. 80</t>
  </si>
  <si>
    <t xml:space="preserve">SWIATECZNY PIERNICZEK Брюки 2 р. 80</t>
  </si>
  <si>
    <t xml:space="preserve">SWIATECZNY PIERNICZEK Гетры 3А р.80</t>
  </si>
  <si>
    <t xml:space="preserve">SWIATECZNY PIERNICZEK Гетры 3В р.80</t>
  </si>
  <si>
    <t xml:space="preserve">SWIATECZNY PIERNICZEK Туника 7 р. 80</t>
  </si>
  <si>
    <t xml:space="preserve">Оля Зайцева</t>
  </si>
  <si>
    <t xml:space="preserve">NIEDZWIEDZ п/комбинезон 6B р.74</t>
  </si>
  <si>
    <t xml:space="preserve">GOLDEN Колготки 8 р.L	</t>
  </si>
  <si>
    <t xml:space="preserve">Серебринка</t>
  </si>
  <si>
    <t xml:space="preserve">ТатьянаПер</t>
  </si>
  <si>
    <t xml:space="preserve">MINI SPORT MALY Бермуды 10 р.110</t>
  </si>
  <si>
    <t xml:space="preserve">MINI SPORT MALY Футболка 2 р.110</t>
  </si>
  <si>
    <t xml:space="preserve">ROCK MALY Футболка 2 р.110</t>
  </si>
  <si>
    <t xml:space="preserve">Шопоиголка</t>
  </si>
  <si>
    <t xml:space="preserve">NEW ENGLAND куртка тр. 1 р.134</t>
  </si>
  <si>
    <t xml:space="preserve">ЯлоВ</t>
  </si>
  <si>
    <t xml:space="preserve">BICYKL рубашка 6 р.128</t>
  </si>
  <si>
    <t xml:space="preserve">NAUTINER Поло 13 р.122</t>
  </si>
  <si>
    <t xml:space="preserve">NEW ENGLAND брюки 5 р.122</t>
  </si>
  <si>
    <t xml:space="preserve">Яна Бондаренко</t>
  </si>
  <si>
    <t xml:space="preserve">FOOTBALL Блуза 1 р.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5" hidden="false" customHeight="false" outlineLevel="0" collapsed="false">
      <c r="A2" s="2" t="s">
        <v>7</v>
      </c>
      <c r="B2" s="2" t="s">
        <v>8</v>
      </c>
      <c r="C2" s="2" t="n">
        <v>573.1</v>
      </c>
      <c r="D2" s="3" t="n">
        <f aca="false">C2+C2*15%</f>
        <v>659.065</v>
      </c>
      <c r="E2" s="2"/>
      <c r="F2" s="3"/>
      <c r="G2" s="2"/>
    </row>
    <row r="3" s="4" customFormat="true" ht="15" hidden="false" customHeight="false" outlineLevel="0" collapsed="false">
      <c r="A3" s="2" t="s">
        <v>7</v>
      </c>
      <c r="B3" s="2" t="s">
        <v>9</v>
      </c>
      <c r="C3" s="2" t="n">
        <v>242.13</v>
      </c>
      <c r="D3" s="3" t="n">
        <f aca="false">C3+C3*15%</f>
        <v>278.4495</v>
      </c>
      <c r="E3" s="2"/>
      <c r="F3" s="3"/>
      <c r="G3" s="2"/>
    </row>
    <row r="4" s="4" customFormat="true" ht="15" hidden="false" customHeight="false" outlineLevel="0" collapsed="false">
      <c r="A4" s="2"/>
      <c r="B4" s="2"/>
      <c r="C4" s="2" t="n">
        <f aca="false">SUM(C2:C3)</f>
        <v>815.23</v>
      </c>
      <c r="D4" s="3" t="n">
        <f aca="false">SUM(D2:D3)</f>
        <v>937.5145</v>
      </c>
      <c r="E4" s="2" t="n">
        <v>950</v>
      </c>
      <c r="F4" s="3" t="n">
        <f aca="false">C4*558.96/46349.63</f>
        <v>9.83138292150337</v>
      </c>
      <c r="G4" s="3" t="n">
        <f aca="false">E4-F4-D4</f>
        <v>2.6541170784966</v>
      </c>
    </row>
    <row r="5" s="4" customFormat="true" ht="15" hidden="false" customHeight="false" outlineLevel="0" collapsed="false">
      <c r="A5" s="2"/>
      <c r="B5" s="2"/>
      <c r="C5" s="2"/>
      <c r="D5" s="3"/>
      <c r="E5" s="2"/>
      <c r="F5" s="3"/>
      <c r="G5" s="3"/>
    </row>
    <row r="6" s="4" customFormat="true" ht="15" hidden="false" customHeight="false" outlineLevel="0" collapsed="false">
      <c r="A6" s="2" t="s">
        <v>10</v>
      </c>
      <c r="B6" s="5" t="s">
        <v>11</v>
      </c>
      <c r="C6" s="5" t="n">
        <v>550.69</v>
      </c>
      <c r="D6" s="3" t="n">
        <f aca="false">C6+C6*15%</f>
        <v>633.2935</v>
      </c>
      <c r="E6" s="2"/>
      <c r="F6" s="3"/>
      <c r="G6" s="3"/>
    </row>
    <row r="7" s="4" customFormat="true" ht="15" hidden="false" customHeight="false" outlineLevel="0" collapsed="false">
      <c r="A7" s="2" t="s">
        <v>10</v>
      </c>
      <c r="B7" s="5" t="s">
        <v>12</v>
      </c>
      <c r="C7" s="5" t="n">
        <v>400.5</v>
      </c>
      <c r="D7" s="3" t="n">
        <f aca="false">C7+C7*15%</f>
        <v>460.575</v>
      </c>
      <c r="E7" s="2"/>
      <c r="F7" s="3"/>
      <c r="G7" s="3"/>
    </row>
    <row r="8" s="4" customFormat="true" ht="15" hidden="false" customHeight="false" outlineLevel="0" collapsed="false">
      <c r="A8" s="2" t="s">
        <v>10</v>
      </c>
      <c r="B8" s="5" t="s">
        <v>13</v>
      </c>
      <c r="C8" s="5" t="n">
        <v>219.65</v>
      </c>
      <c r="D8" s="3" t="n">
        <f aca="false">C8+C8*15%</f>
        <v>252.5975</v>
      </c>
      <c r="E8" s="2"/>
      <c r="F8" s="3"/>
      <c r="G8" s="3"/>
    </row>
    <row r="9" s="4" customFormat="true" ht="15" hidden="false" customHeight="false" outlineLevel="0" collapsed="false">
      <c r="A9" s="2" t="s">
        <v>10</v>
      </c>
      <c r="B9" s="5" t="s">
        <v>14</v>
      </c>
      <c r="C9" s="5" t="n">
        <v>222</v>
      </c>
      <c r="D9" s="3" t="n">
        <f aca="false">C9+C9*15%</f>
        <v>255.3</v>
      </c>
      <c r="E9" s="2"/>
      <c r="F9" s="3"/>
      <c r="G9" s="3"/>
    </row>
    <row r="10" s="4" customFormat="true" ht="15" hidden="false" customHeight="false" outlineLevel="0" collapsed="false">
      <c r="A10" s="2"/>
      <c r="B10" s="5"/>
      <c r="C10" s="5" t="n">
        <f aca="false">SUM(C6:C9)</f>
        <v>1392.84</v>
      </c>
      <c r="D10" s="3" t="n">
        <f aca="false">SUM(D6:D9)</f>
        <v>1601.766</v>
      </c>
      <c r="E10" s="2" t="n">
        <v>1604</v>
      </c>
      <c r="F10" s="3" t="n">
        <f aca="false">C10*558.96/46349.63</f>
        <v>16.7971534271147</v>
      </c>
      <c r="G10" s="3" t="n">
        <f aca="false">E10-F10-D10</f>
        <v>-14.5631534271149</v>
      </c>
    </row>
    <row r="11" s="4" customFormat="true" ht="15" hidden="false" customHeight="false" outlineLevel="0" collapsed="false">
      <c r="A11" s="2"/>
      <c r="B11" s="5"/>
      <c r="C11" s="5"/>
      <c r="D11" s="3"/>
      <c r="E11" s="2"/>
      <c r="F11" s="3"/>
      <c r="G11" s="3"/>
    </row>
    <row r="12" s="4" customFormat="true" ht="15" hidden="false" customHeight="false" outlineLevel="0" collapsed="false">
      <c r="A12" s="2" t="s">
        <v>15</v>
      </c>
      <c r="B12" s="2" t="s">
        <v>16</v>
      </c>
      <c r="C12" s="2" t="n">
        <v>222</v>
      </c>
      <c r="D12" s="3" t="n">
        <f aca="false">C12+C12*15%</f>
        <v>255.3</v>
      </c>
      <c r="E12" s="2"/>
      <c r="F12" s="3"/>
      <c r="G12" s="3"/>
    </row>
    <row r="13" s="4" customFormat="true" ht="15" hidden="false" customHeight="false" outlineLevel="0" collapsed="false">
      <c r="A13" s="2" t="s">
        <v>15</v>
      </c>
      <c r="B13" s="2" t="s">
        <v>17</v>
      </c>
      <c r="C13" s="2" t="n">
        <v>342</v>
      </c>
      <c r="D13" s="3" t="n">
        <f aca="false">C13+C13*15%</f>
        <v>393.3</v>
      </c>
      <c r="E13" s="2"/>
      <c r="F13" s="3"/>
      <c r="G13" s="3"/>
    </row>
    <row r="14" s="4" customFormat="true" ht="15" hidden="false" customHeight="false" outlineLevel="0" collapsed="false">
      <c r="A14" s="2"/>
      <c r="B14" s="2"/>
      <c r="C14" s="2" t="n">
        <f aca="false">SUM(C12:C13)</f>
        <v>564</v>
      </c>
      <c r="D14" s="3" t="n">
        <f aca="false">SUM(D12:D13)</f>
        <v>648.6</v>
      </c>
      <c r="E14" s="2" t="n">
        <v>650</v>
      </c>
      <c r="F14" s="3" t="n">
        <f aca="false">C14*558.96/46349.63</f>
        <v>6.80163876173337</v>
      </c>
      <c r="G14" s="3" t="n">
        <f aca="false">E14-F14-D14</f>
        <v>-5.40163876173335</v>
      </c>
    </row>
    <row r="15" s="4" customFormat="true" ht="15" hidden="false" customHeight="false" outlineLevel="0" collapsed="false">
      <c r="A15" s="2"/>
      <c r="B15" s="2"/>
      <c r="C15" s="2"/>
      <c r="D15" s="3"/>
      <c r="E15" s="2"/>
      <c r="F15" s="3"/>
      <c r="G15" s="3"/>
    </row>
    <row r="16" s="4" customFormat="true" ht="15" hidden="false" customHeight="false" outlineLevel="0" collapsed="false">
      <c r="A16" s="2" t="s">
        <v>18</v>
      </c>
      <c r="B16" s="2" t="s">
        <v>19</v>
      </c>
      <c r="C16" s="2" t="n">
        <v>303.44</v>
      </c>
      <c r="D16" s="3" t="n">
        <f aca="false">C16+C16*15%</f>
        <v>348.956</v>
      </c>
      <c r="E16" s="2"/>
      <c r="F16" s="3"/>
      <c r="G16" s="3"/>
    </row>
    <row r="17" s="4" customFormat="true" ht="15" hidden="false" customHeight="false" outlineLevel="0" collapsed="false">
      <c r="A17" s="2" t="s">
        <v>18</v>
      </c>
      <c r="B17" s="2" t="s">
        <v>20</v>
      </c>
      <c r="C17" s="2" t="n">
        <v>606.83</v>
      </c>
      <c r="D17" s="3" t="n">
        <f aca="false">C17+C17*15%</f>
        <v>697.8545</v>
      </c>
      <c r="E17" s="2"/>
      <c r="F17" s="3"/>
      <c r="G17" s="3"/>
    </row>
    <row r="18" s="4" customFormat="true" ht="15" hidden="false" customHeight="false" outlineLevel="0" collapsed="false">
      <c r="A18" s="2"/>
      <c r="B18" s="2"/>
      <c r="C18" s="2" t="n">
        <f aca="false">SUM(C16:C17)</f>
        <v>910.27</v>
      </c>
      <c r="D18" s="3" t="n">
        <f aca="false">SUM(D16:D17)</f>
        <v>1046.8105</v>
      </c>
      <c r="E18" s="2" t="n">
        <v>1047</v>
      </c>
      <c r="F18" s="3" t="n">
        <f aca="false">C18*558.96/46349.63</f>
        <v>10.9775314107146</v>
      </c>
      <c r="G18" s="3" t="n">
        <f aca="false">E18-F18-D18</f>
        <v>-10.7880314107147</v>
      </c>
    </row>
    <row r="19" s="4" customFormat="true" ht="15" hidden="false" customHeight="false" outlineLevel="0" collapsed="false">
      <c r="A19" s="2"/>
      <c r="B19" s="2"/>
      <c r="C19" s="2"/>
      <c r="D19" s="3"/>
      <c r="E19" s="2"/>
      <c r="F19" s="3"/>
      <c r="G19" s="3"/>
    </row>
    <row r="20" s="4" customFormat="true" ht="15" hidden="false" customHeight="false" outlineLevel="0" collapsed="false">
      <c r="A20" s="2" t="s">
        <v>21</v>
      </c>
      <c r="B20" s="6" t="s">
        <v>22</v>
      </c>
      <c r="C20" s="2" t="n">
        <v>780</v>
      </c>
      <c r="D20" s="3" t="n">
        <f aca="false">C20+C20*15%</f>
        <v>897</v>
      </c>
      <c r="E20" s="2"/>
      <c r="F20" s="3"/>
      <c r="G20" s="3"/>
    </row>
    <row r="21" s="4" customFormat="true" ht="15" hidden="false" customHeight="false" outlineLevel="0" collapsed="false">
      <c r="A21" s="2" t="s">
        <v>21</v>
      </c>
      <c r="B21" s="5" t="s">
        <v>23</v>
      </c>
      <c r="C21" s="5" t="n">
        <v>238.64</v>
      </c>
      <c r="D21" s="3" t="n">
        <f aca="false">C21+C21*15%</f>
        <v>274.436</v>
      </c>
      <c r="E21" s="2"/>
      <c r="F21" s="3"/>
      <c r="G21" s="3"/>
    </row>
    <row r="22" s="4" customFormat="true" ht="15" hidden="false" customHeight="false" outlineLevel="0" collapsed="false">
      <c r="A22" s="2"/>
      <c r="B22" s="5"/>
      <c r="C22" s="5" t="n">
        <f aca="false">SUM(C20:C21)</f>
        <v>1018.64</v>
      </c>
      <c r="D22" s="3" t="n">
        <f aca="false">SUM(D20:D21)</f>
        <v>1171.436</v>
      </c>
      <c r="E22" s="5" t="n">
        <v>1172</v>
      </c>
      <c r="F22" s="3" t="n">
        <f aca="false">C22*558.96/46349.63</f>
        <v>12.2844349437094</v>
      </c>
      <c r="G22" s="3" t="n">
        <f aca="false">E22-F22-D22</f>
        <v>-11.7204349437093</v>
      </c>
    </row>
    <row r="23" s="4" customFormat="true" ht="15" hidden="false" customHeight="false" outlineLevel="0" collapsed="false">
      <c r="A23" s="2"/>
      <c r="B23" s="5"/>
      <c r="C23" s="5"/>
      <c r="D23" s="3"/>
      <c r="E23" s="2"/>
      <c r="F23" s="3"/>
      <c r="G23" s="3"/>
    </row>
    <row r="24" s="4" customFormat="true" ht="15" hidden="false" customHeight="false" outlineLevel="0" collapsed="false">
      <c r="A24" s="2" t="s">
        <v>24</v>
      </c>
      <c r="B24" s="5" t="s">
        <v>25</v>
      </c>
      <c r="C24" s="5" t="n">
        <v>232.2</v>
      </c>
      <c r="D24" s="3" t="n">
        <f aca="false">C24+C24*15%</f>
        <v>267.03</v>
      </c>
      <c r="E24" s="2"/>
      <c r="F24" s="3"/>
      <c r="G24" s="3"/>
    </row>
    <row r="25" s="4" customFormat="true" ht="15" hidden="false" customHeight="false" outlineLevel="0" collapsed="false">
      <c r="A25" s="2" t="s">
        <v>24</v>
      </c>
      <c r="B25" s="5" t="s">
        <v>26</v>
      </c>
      <c r="C25" s="5" t="n">
        <v>231</v>
      </c>
      <c r="D25" s="3" t="n">
        <f aca="false">C25+C25*15%</f>
        <v>265.65</v>
      </c>
      <c r="E25" s="2"/>
      <c r="F25" s="3"/>
      <c r="G25" s="3"/>
    </row>
    <row r="26" s="4" customFormat="true" ht="15" hidden="false" customHeight="false" outlineLevel="0" collapsed="false">
      <c r="A26" s="2" t="s">
        <v>24</v>
      </c>
      <c r="B26" s="5" t="s">
        <v>27</v>
      </c>
      <c r="C26" s="5" t="n">
        <v>222</v>
      </c>
      <c r="D26" s="3" t="n">
        <f aca="false">C26+C26*15%</f>
        <v>255.3</v>
      </c>
      <c r="E26" s="2"/>
      <c r="F26" s="3"/>
      <c r="G26" s="3"/>
    </row>
    <row r="27" s="4" customFormat="true" ht="15" hidden="false" customHeight="false" outlineLevel="0" collapsed="false">
      <c r="A27" s="2" t="s">
        <v>24</v>
      </c>
      <c r="B27" s="5" t="s">
        <v>28</v>
      </c>
      <c r="C27" s="5" t="n">
        <v>222</v>
      </c>
      <c r="D27" s="3" t="n">
        <f aca="false">C27+C27*15%</f>
        <v>255.3</v>
      </c>
      <c r="E27" s="2"/>
      <c r="F27" s="3"/>
      <c r="G27" s="3"/>
    </row>
    <row r="28" s="4" customFormat="true" ht="15" hidden="false" customHeight="false" outlineLevel="0" collapsed="false">
      <c r="A28" s="2" t="s">
        <v>24</v>
      </c>
      <c r="B28" s="5" t="s">
        <v>29</v>
      </c>
      <c r="C28" s="5" t="n">
        <v>372</v>
      </c>
      <c r="D28" s="3" t="n">
        <f aca="false">C28+C28*15%</f>
        <v>427.8</v>
      </c>
      <c r="E28" s="2"/>
      <c r="F28" s="3"/>
      <c r="G28" s="3"/>
    </row>
    <row r="29" s="4" customFormat="true" ht="15" hidden="false" customHeight="false" outlineLevel="0" collapsed="false">
      <c r="A29" s="2"/>
      <c r="B29" s="5"/>
      <c r="C29" s="5" t="n">
        <f aca="false">SUM(C24:C28)</f>
        <v>1279.2</v>
      </c>
      <c r="D29" s="3" t="n">
        <f aca="false">SUM(D24:D28)</f>
        <v>1471.08</v>
      </c>
      <c r="E29" s="2" t="n">
        <v>1474</v>
      </c>
      <c r="F29" s="3" t="n">
        <f aca="false">C29*558.96/46349.63</f>
        <v>15.4266955744846</v>
      </c>
      <c r="G29" s="3" t="n">
        <f aca="false">E29-F29-D29</f>
        <v>-12.5066955744846</v>
      </c>
    </row>
    <row r="30" s="4" customFormat="true" ht="15" hidden="false" customHeight="false" outlineLevel="0" collapsed="false">
      <c r="A30" s="2"/>
      <c r="B30" s="5"/>
      <c r="C30" s="5"/>
      <c r="D30" s="3"/>
      <c r="E30" s="2"/>
      <c r="F30" s="3"/>
      <c r="G30" s="3"/>
    </row>
    <row r="31" s="4" customFormat="true" ht="15" hidden="false" customHeight="false" outlineLevel="0" collapsed="false">
      <c r="A31" s="2" t="s">
        <v>30</v>
      </c>
      <c r="B31" s="5" t="s">
        <v>31</v>
      </c>
      <c r="C31" s="5" t="n">
        <v>558.92</v>
      </c>
      <c r="D31" s="3" t="n">
        <f aca="false">C31+C31*15%</f>
        <v>642.758</v>
      </c>
      <c r="E31" s="2"/>
      <c r="F31" s="3"/>
      <c r="G31" s="3"/>
    </row>
    <row r="32" s="4" customFormat="true" ht="15" hidden="false" customHeight="false" outlineLevel="0" collapsed="false">
      <c r="A32" s="2" t="s">
        <v>30</v>
      </c>
      <c r="B32" s="5" t="s">
        <v>32</v>
      </c>
      <c r="C32" s="5" t="n">
        <v>353.09</v>
      </c>
      <c r="D32" s="3" t="n">
        <f aca="false">C32+C32*15%</f>
        <v>406.0535</v>
      </c>
      <c r="E32" s="2"/>
      <c r="F32" s="3"/>
      <c r="G32" s="3"/>
    </row>
    <row r="33" s="4" customFormat="true" ht="15" hidden="false" customHeight="false" outlineLevel="0" collapsed="false">
      <c r="A33" s="2" t="s">
        <v>30</v>
      </c>
      <c r="B33" s="5" t="s">
        <v>33</v>
      </c>
      <c r="C33" s="5" t="n">
        <v>276.32</v>
      </c>
      <c r="D33" s="3" t="n">
        <f aca="false">C33+C33*15%</f>
        <v>317.768</v>
      </c>
      <c r="E33" s="2"/>
      <c r="F33" s="3"/>
      <c r="G33" s="3"/>
    </row>
    <row r="34" s="4" customFormat="true" ht="15" hidden="false" customHeight="false" outlineLevel="0" collapsed="false">
      <c r="A34" s="2" t="s">
        <v>30</v>
      </c>
      <c r="B34" s="5" t="s">
        <v>34</v>
      </c>
      <c r="C34" s="5" t="n">
        <v>376.8</v>
      </c>
      <c r="D34" s="3" t="n">
        <f aca="false">C34+C34*15%</f>
        <v>433.32</v>
      </c>
      <c r="E34" s="2"/>
      <c r="F34" s="3"/>
      <c r="G34" s="3"/>
    </row>
    <row r="35" s="4" customFormat="true" ht="15" hidden="false" customHeight="false" outlineLevel="0" collapsed="false">
      <c r="A35" s="2"/>
      <c r="B35" s="5"/>
      <c r="C35" s="5" t="n">
        <f aca="false">SUM(C31:C34)</f>
        <v>1565.13</v>
      </c>
      <c r="D35" s="3" t="n">
        <f aca="false">SUM(D31:D34)</f>
        <v>1799.8995</v>
      </c>
      <c r="E35" s="2" t="n">
        <v>1802</v>
      </c>
      <c r="F35" s="3" t="n">
        <f aca="false">C35*558.96/46349.63</f>
        <v>18.8749093531059</v>
      </c>
      <c r="G35" s="3" t="n">
        <f aca="false">E35-F35-D35</f>
        <v>-16.774409353106</v>
      </c>
    </row>
    <row r="36" s="4" customFormat="true" ht="15" hidden="false" customHeight="false" outlineLevel="0" collapsed="false">
      <c r="A36" s="2"/>
      <c r="B36" s="5"/>
      <c r="C36" s="5"/>
      <c r="D36" s="3"/>
      <c r="E36" s="2"/>
      <c r="F36" s="3"/>
      <c r="G36" s="3"/>
    </row>
    <row r="37" s="4" customFormat="true" ht="15" hidden="false" customHeight="false" outlineLevel="0" collapsed="false">
      <c r="A37" s="2" t="s">
        <v>35</v>
      </c>
      <c r="B37" s="5" t="s">
        <v>36</v>
      </c>
      <c r="C37" s="5" t="n">
        <v>326.57</v>
      </c>
      <c r="D37" s="3" t="n">
        <f aca="false">C37+C37*15%</f>
        <v>375.5555</v>
      </c>
      <c r="E37" s="2" t="n">
        <v>376</v>
      </c>
      <c r="F37" s="3" t="n">
        <f aca="false">C37*558.96/46349.63</f>
        <v>3.93831767804835</v>
      </c>
      <c r="G37" s="3" t="n">
        <f aca="false">E37-F37-D37</f>
        <v>-3.49381767804834</v>
      </c>
    </row>
    <row r="38" s="4" customFormat="true" ht="15" hidden="false" customHeight="false" outlineLevel="0" collapsed="false">
      <c r="A38" s="2"/>
      <c r="B38" s="5"/>
      <c r="C38" s="5"/>
      <c r="D38" s="3"/>
      <c r="E38" s="2"/>
      <c r="F38" s="3"/>
      <c r="G38" s="3"/>
    </row>
    <row r="39" s="4" customFormat="true" ht="15" hidden="false" customHeight="false" outlineLevel="0" collapsed="false">
      <c r="A39" s="2" t="s">
        <v>37</v>
      </c>
      <c r="B39" s="2" t="s">
        <v>38</v>
      </c>
      <c r="C39" s="2" t="n">
        <v>1496.87</v>
      </c>
      <c r="D39" s="3" t="n">
        <f aca="false">C39+C39*15%</f>
        <v>1721.4005</v>
      </c>
      <c r="E39" s="2" t="n">
        <v>1800</v>
      </c>
      <c r="F39" s="3" t="n">
        <f aca="false">C39*558.96/46349.63</f>
        <v>18.0517181086451</v>
      </c>
      <c r="G39" s="3" t="n">
        <f aca="false">E39-F39-D39</f>
        <v>60.547781891355</v>
      </c>
    </row>
    <row r="40" s="4" customFormat="true" ht="15" hidden="false" customHeight="false" outlineLevel="0" collapsed="false">
      <c r="A40" s="2"/>
      <c r="B40" s="2"/>
      <c r="C40" s="2"/>
      <c r="D40" s="3"/>
      <c r="E40" s="2"/>
      <c r="F40" s="3"/>
      <c r="G40" s="3"/>
    </row>
    <row r="41" s="4" customFormat="true" ht="15" hidden="false" customHeight="false" outlineLevel="0" collapsed="false">
      <c r="A41" s="2" t="s">
        <v>39</v>
      </c>
      <c r="B41" s="5" t="s">
        <v>40</v>
      </c>
      <c r="C41" s="5" t="n">
        <v>314.1</v>
      </c>
      <c r="D41" s="3" t="n">
        <f aca="false">C41+C41*15%</f>
        <v>361.215</v>
      </c>
      <c r="E41" s="2"/>
      <c r="F41" s="3"/>
      <c r="G41" s="3"/>
    </row>
    <row r="42" s="4" customFormat="true" ht="15" hidden="false" customHeight="false" outlineLevel="0" collapsed="false">
      <c r="A42" s="2" t="s">
        <v>39</v>
      </c>
      <c r="B42" s="5" t="s">
        <v>41</v>
      </c>
      <c r="C42" s="5" t="n">
        <v>281.73</v>
      </c>
      <c r="D42" s="3" t="n">
        <f aca="false">C42+C42*15%</f>
        <v>323.9895</v>
      </c>
      <c r="E42" s="2"/>
      <c r="F42" s="3"/>
      <c r="G42" s="3"/>
    </row>
    <row r="43" s="4" customFormat="true" ht="15" hidden="false" customHeight="false" outlineLevel="0" collapsed="false">
      <c r="A43" s="2" t="s">
        <v>39</v>
      </c>
      <c r="B43" s="5" t="s">
        <v>42</v>
      </c>
      <c r="C43" s="5" t="n">
        <v>563.46</v>
      </c>
      <c r="D43" s="3" t="n">
        <f aca="false">C43+C43*15%</f>
        <v>647.979</v>
      </c>
      <c r="E43" s="2"/>
      <c r="F43" s="3"/>
      <c r="G43" s="3"/>
    </row>
    <row r="44" s="4" customFormat="true" ht="15" hidden="false" customHeight="false" outlineLevel="0" collapsed="false">
      <c r="A44" s="2" t="s">
        <v>39</v>
      </c>
      <c r="B44" s="5" t="s">
        <v>43</v>
      </c>
      <c r="C44" s="5" t="n">
        <v>845.32</v>
      </c>
      <c r="D44" s="3" t="n">
        <f aca="false">C44+C44*15%</f>
        <v>972.118</v>
      </c>
      <c r="E44" s="2"/>
      <c r="F44" s="3"/>
      <c r="G44" s="3"/>
    </row>
    <row r="45" s="4" customFormat="true" ht="15" hidden="false" customHeight="false" outlineLevel="0" collapsed="false">
      <c r="A45" s="2" t="s">
        <v>39</v>
      </c>
      <c r="B45" s="5" t="s">
        <v>44</v>
      </c>
      <c r="C45" s="5" t="n">
        <v>346.58</v>
      </c>
      <c r="D45" s="3" t="n">
        <f aca="false">C45+C45*15%</f>
        <v>398.567</v>
      </c>
      <c r="E45" s="2"/>
      <c r="F45" s="3"/>
      <c r="G45" s="3"/>
    </row>
    <row r="46" s="4" customFormat="true" ht="15" hidden="false" customHeight="false" outlineLevel="0" collapsed="false">
      <c r="A46" s="2" t="s">
        <v>39</v>
      </c>
      <c r="B46" s="5" t="s">
        <v>45</v>
      </c>
      <c r="C46" s="5" t="n">
        <v>574.02</v>
      </c>
      <c r="D46" s="3" t="n">
        <f aca="false">C46+C46*15%</f>
        <v>660.123</v>
      </c>
      <c r="E46" s="2"/>
      <c r="F46" s="3"/>
      <c r="G46" s="3"/>
    </row>
    <row r="47" s="4" customFormat="true" ht="15" hidden="false" customHeight="false" outlineLevel="0" collapsed="false">
      <c r="A47" s="2" t="s">
        <v>39</v>
      </c>
      <c r="B47" s="5" t="s">
        <v>46</v>
      </c>
      <c r="C47" s="5" t="n">
        <v>400.82</v>
      </c>
      <c r="D47" s="3" t="n">
        <f aca="false">C47+C47*15%</f>
        <v>460.943</v>
      </c>
      <c r="E47" s="2"/>
      <c r="F47" s="3"/>
      <c r="G47" s="3"/>
    </row>
    <row r="48" s="4" customFormat="true" ht="15" hidden="false" customHeight="false" outlineLevel="0" collapsed="false">
      <c r="A48" s="2" t="s">
        <v>39</v>
      </c>
      <c r="B48" s="5" t="s">
        <v>47</v>
      </c>
      <c r="C48" s="5" t="n">
        <v>780.23</v>
      </c>
      <c r="D48" s="3" t="n">
        <f aca="false">C48+C48*15%</f>
        <v>897.2645</v>
      </c>
      <c r="E48" s="2"/>
      <c r="F48" s="3"/>
      <c r="G48" s="3"/>
    </row>
    <row r="49" s="4" customFormat="true" ht="15" hidden="false" customHeight="false" outlineLevel="0" collapsed="false">
      <c r="A49" s="2"/>
      <c r="B49" s="5"/>
      <c r="C49" s="5" t="n">
        <f aca="false">SUM(C41:C48)</f>
        <v>4106.26</v>
      </c>
      <c r="D49" s="3" t="n">
        <f aca="false">SUM(D41:D48)</f>
        <v>4722.199</v>
      </c>
      <c r="E49" s="2" t="n">
        <v>4726</v>
      </c>
      <c r="F49" s="3" t="n">
        <f aca="false">C49*558.96/46349.63</f>
        <v>49.5200304641051</v>
      </c>
      <c r="G49" s="3" t="n">
        <f aca="false">E49-F49-D49</f>
        <v>-45.7190304641053</v>
      </c>
    </row>
    <row r="50" s="4" customFormat="true" ht="15" hidden="false" customHeight="false" outlineLevel="0" collapsed="false">
      <c r="A50" s="2"/>
      <c r="B50" s="5"/>
      <c r="C50" s="5"/>
      <c r="D50" s="3"/>
      <c r="E50" s="2"/>
      <c r="F50" s="3"/>
      <c r="G50" s="3"/>
    </row>
    <row r="51" s="4" customFormat="true" ht="15" hidden="false" customHeight="false" outlineLevel="0" collapsed="false">
      <c r="A51" s="2" t="s">
        <v>48</v>
      </c>
      <c r="B51" s="5" t="s">
        <v>49</v>
      </c>
      <c r="C51" s="5" t="n">
        <v>216.94</v>
      </c>
      <c r="D51" s="3" t="n">
        <f aca="false">C51+C51*15%</f>
        <v>249.481</v>
      </c>
      <c r="E51" s="2"/>
      <c r="F51" s="3"/>
      <c r="G51" s="3"/>
    </row>
    <row r="52" s="4" customFormat="true" ht="15" hidden="false" customHeight="false" outlineLevel="0" collapsed="false">
      <c r="A52" s="2" t="s">
        <v>48</v>
      </c>
      <c r="B52" s="5" t="s">
        <v>50</v>
      </c>
      <c r="C52" s="5" t="n">
        <v>332.13</v>
      </c>
      <c r="D52" s="3" t="n">
        <f aca="false">C52+C52*15%</f>
        <v>381.9495</v>
      </c>
      <c r="E52" s="2"/>
      <c r="F52" s="3"/>
      <c r="G52" s="3"/>
    </row>
    <row r="53" s="4" customFormat="true" ht="15" hidden="false" customHeight="false" outlineLevel="0" collapsed="false">
      <c r="A53" s="2"/>
      <c r="B53" s="5"/>
      <c r="C53" s="5" t="n">
        <f aca="false">SUM(C51:C52)</f>
        <v>549.07</v>
      </c>
      <c r="D53" s="3" t="n">
        <f aca="false">SUM(D51:D52)</f>
        <v>631.4305</v>
      </c>
      <c r="E53" s="2" t="n">
        <v>632</v>
      </c>
      <c r="F53" s="3" t="n">
        <f aca="false">C53*558.96/46349.63</f>
        <v>6.62158828883855</v>
      </c>
      <c r="G53" s="3" t="n">
        <f aca="false">E53-F53-D53</f>
        <v>-6.05208828883849</v>
      </c>
    </row>
    <row r="54" s="4" customFormat="true" ht="15" hidden="false" customHeight="false" outlineLevel="0" collapsed="false">
      <c r="A54" s="2"/>
      <c r="B54" s="5"/>
      <c r="C54" s="5"/>
      <c r="D54" s="3"/>
      <c r="E54" s="2"/>
      <c r="F54" s="3"/>
      <c r="G54" s="3"/>
    </row>
    <row r="55" s="4" customFormat="true" ht="15" hidden="false" customHeight="false" outlineLevel="0" collapsed="false">
      <c r="A55" s="2" t="s">
        <v>51</v>
      </c>
      <c r="B55" s="2" t="s">
        <v>52</v>
      </c>
      <c r="C55" s="2" t="n">
        <v>279</v>
      </c>
      <c r="D55" s="3" t="n">
        <f aca="false">C55+C55*15%</f>
        <v>320.85</v>
      </c>
      <c r="E55" s="2"/>
      <c r="F55" s="3"/>
      <c r="G55" s="3"/>
    </row>
    <row r="56" s="4" customFormat="true" ht="15" hidden="false" customHeight="false" outlineLevel="0" collapsed="false">
      <c r="A56" s="2" t="s">
        <v>51</v>
      </c>
      <c r="B56" s="2" t="s">
        <v>53</v>
      </c>
      <c r="C56" s="2" t="n">
        <v>222</v>
      </c>
      <c r="D56" s="3" t="n">
        <f aca="false">C56+C56*15%</f>
        <v>255.3</v>
      </c>
      <c r="E56" s="2"/>
      <c r="F56" s="3"/>
      <c r="G56" s="3"/>
    </row>
    <row r="57" s="4" customFormat="true" ht="15" hidden="false" customHeight="false" outlineLevel="0" collapsed="false">
      <c r="A57" s="2"/>
      <c r="B57" s="2"/>
      <c r="C57" s="2" t="n">
        <f aca="false">SUM(C55:C56)</f>
        <v>501</v>
      </c>
      <c r="D57" s="3" t="n">
        <f aca="false">SUM(D55:D56)</f>
        <v>576.15</v>
      </c>
      <c r="E57" s="2" t="n">
        <v>577</v>
      </c>
      <c r="F57" s="3" t="n">
        <f aca="false">C57*558.96/46349.63</f>
        <v>6.04188124047592</v>
      </c>
      <c r="G57" s="3" t="n">
        <f aca="false">E57-F57-D57</f>
        <v>-5.19188124047605</v>
      </c>
    </row>
    <row r="58" s="4" customFormat="true" ht="15" hidden="false" customHeight="false" outlineLevel="0" collapsed="false">
      <c r="A58" s="2"/>
      <c r="B58" s="2"/>
      <c r="C58" s="2"/>
      <c r="D58" s="3"/>
      <c r="E58" s="2"/>
      <c r="F58" s="3"/>
      <c r="G58" s="3"/>
    </row>
    <row r="59" s="4" customFormat="true" ht="15" hidden="false" customHeight="false" outlineLevel="0" collapsed="false">
      <c r="A59" s="2" t="s">
        <v>54</v>
      </c>
      <c r="B59" s="5" t="s">
        <v>55</v>
      </c>
      <c r="C59" s="5" t="n">
        <v>921.06</v>
      </c>
      <c r="D59" s="3" t="n">
        <f aca="false">C59+C59*15%</f>
        <v>1059.219</v>
      </c>
      <c r="E59" s="2"/>
      <c r="F59" s="3"/>
      <c r="G59" s="3"/>
    </row>
    <row r="60" s="4" customFormat="true" ht="15" hidden="false" customHeight="false" outlineLevel="0" collapsed="false">
      <c r="A60" s="2" t="s">
        <v>54</v>
      </c>
      <c r="B60" s="5" t="s">
        <v>56</v>
      </c>
      <c r="C60" s="5" t="n">
        <v>471</v>
      </c>
      <c r="D60" s="3" t="n">
        <f aca="false">C60+C60*15%</f>
        <v>541.65</v>
      </c>
      <c r="E60" s="2"/>
      <c r="F60" s="3"/>
      <c r="G60" s="3"/>
    </row>
    <row r="61" s="4" customFormat="true" ht="15" hidden="false" customHeight="false" outlineLevel="0" collapsed="false">
      <c r="A61" s="2" t="s">
        <v>54</v>
      </c>
      <c r="B61" s="5" t="s">
        <v>57</v>
      </c>
      <c r="C61" s="5" t="n">
        <v>596.35</v>
      </c>
      <c r="D61" s="3" t="n">
        <f aca="false">C61+C61*15%</f>
        <v>685.8025</v>
      </c>
      <c r="E61" s="2"/>
      <c r="F61" s="3"/>
      <c r="G61" s="3"/>
    </row>
    <row r="62" s="4" customFormat="true" ht="15" hidden="false" customHeight="false" outlineLevel="0" collapsed="false">
      <c r="A62" s="2"/>
      <c r="B62" s="5"/>
      <c r="C62" s="5" t="n">
        <f aca="false">SUM(C59:C61)</f>
        <v>1988.41</v>
      </c>
      <c r="D62" s="3" t="n">
        <f aca="false">SUM(D59:D61)</f>
        <v>2286.6715</v>
      </c>
      <c r="E62" s="2" t="n">
        <v>2288</v>
      </c>
      <c r="F62" s="3" t="n">
        <f aca="false">C62*558.96/46349.63</f>
        <v>23.9795151245005</v>
      </c>
      <c r="G62" s="3" t="n">
        <f aca="false">E62-F62-D62</f>
        <v>-22.6510151245002</v>
      </c>
    </row>
    <row r="63" s="4" customFormat="true" ht="15" hidden="false" customHeight="false" outlineLevel="0" collapsed="false">
      <c r="A63" s="2"/>
      <c r="B63" s="5"/>
      <c r="C63" s="5"/>
      <c r="D63" s="3"/>
      <c r="E63" s="2"/>
      <c r="F63" s="3"/>
      <c r="G63" s="3"/>
    </row>
    <row r="64" s="4" customFormat="true" ht="15" hidden="false" customHeight="false" outlineLevel="0" collapsed="false">
      <c r="A64" s="2" t="s">
        <v>58</v>
      </c>
      <c r="B64" s="2" t="s">
        <v>59</v>
      </c>
      <c r="C64" s="2" t="n">
        <v>525.87</v>
      </c>
      <c r="D64" s="3" t="n">
        <f aca="false">C64+C64*15%</f>
        <v>604.7505</v>
      </c>
      <c r="E64" s="2" t="n">
        <v>605</v>
      </c>
      <c r="F64" s="3" t="n">
        <f aca="false">C64*558.96/46349.63</f>
        <v>6.3418045667247</v>
      </c>
      <c r="G64" s="3" t="n">
        <f aca="false">E64-F64-D64</f>
        <v>-6.09230456672469</v>
      </c>
    </row>
    <row r="65" s="4" customFormat="true" ht="15" hidden="false" customHeight="false" outlineLevel="0" collapsed="false">
      <c r="A65" s="2"/>
      <c r="B65" s="2"/>
      <c r="C65" s="2"/>
      <c r="D65" s="3"/>
      <c r="E65" s="2"/>
      <c r="F65" s="3"/>
      <c r="G65" s="3"/>
    </row>
    <row r="66" s="4" customFormat="true" ht="15" hidden="false" customHeight="false" outlineLevel="0" collapsed="false">
      <c r="A66" s="2" t="s">
        <v>60</v>
      </c>
      <c r="B66" s="5" t="s">
        <v>61</v>
      </c>
      <c r="C66" s="5" t="n">
        <v>219.65</v>
      </c>
      <c r="D66" s="3" t="n">
        <f aca="false">C66+C66*15%</f>
        <v>252.5975</v>
      </c>
      <c r="E66" s="2" t="n">
        <v>253</v>
      </c>
      <c r="F66" s="3" t="n">
        <f aca="false">C66*558.96/46349.63</f>
        <v>2.6489006276857</v>
      </c>
      <c r="G66" s="3" t="n">
        <f aca="false">E66-F66-D66</f>
        <v>-2.24640062768569</v>
      </c>
    </row>
    <row r="67" s="4" customFormat="true" ht="15" hidden="false" customHeight="false" outlineLevel="0" collapsed="false">
      <c r="A67" s="2"/>
      <c r="B67" s="5"/>
      <c r="C67" s="5"/>
      <c r="D67" s="3"/>
      <c r="E67" s="2"/>
      <c r="F67" s="3"/>
      <c r="G67" s="3"/>
    </row>
    <row r="68" s="4" customFormat="true" ht="15" hidden="false" customHeight="false" outlineLevel="0" collapsed="false">
      <c r="A68" s="2" t="s">
        <v>62</v>
      </c>
      <c r="B68" s="5" t="s">
        <v>63</v>
      </c>
      <c r="C68" s="5" t="n">
        <v>237.53</v>
      </c>
      <c r="D68" s="3" t="n">
        <f aca="false">C68+C68*15%</f>
        <v>273.1595</v>
      </c>
      <c r="E68" s="2"/>
      <c r="F68" s="3"/>
      <c r="G68" s="3"/>
    </row>
    <row r="69" s="4" customFormat="true" ht="15" hidden="false" customHeight="false" outlineLevel="0" collapsed="false">
      <c r="A69" s="2" t="s">
        <v>62</v>
      </c>
      <c r="B69" s="5" t="s">
        <v>64</v>
      </c>
      <c r="C69" s="5" t="n">
        <v>552.19</v>
      </c>
      <c r="D69" s="3" t="n">
        <f aca="false">C69+C69*15%</f>
        <v>635.0185</v>
      </c>
      <c r="E69" s="2"/>
      <c r="F69" s="3"/>
      <c r="G69" s="3"/>
    </row>
    <row r="70" s="4" customFormat="true" ht="15" hidden="false" customHeight="false" outlineLevel="0" collapsed="false">
      <c r="A70" s="2"/>
      <c r="B70" s="5"/>
      <c r="C70" s="5" t="n">
        <f aca="false">SUM(C68:C69)</f>
        <v>789.72</v>
      </c>
      <c r="D70" s="3" t="n">
        <f aca="false">SUM(D68:D69)</f>
        <v>908.178</v>
      </c>
      <c r="E70" s="2" t="n">
        <v>910</v>
      </c>
      <c r="F70" s="3" t="n">
        <f aca="false">C70*558.96/46349.63</f>
        <v>9.52374142361007</v>
      </c>
      <c r="G70" s="3" t="n">
        <f aca="false">E70-F70-D70</f>
        <v>-7.70174142361009</v>
      </c>
    </row>
    <row r="71" s="4" customFormat="true" ht="15" hidden="false" customHeight="false" outlineLevel="0" collapsed="false">
      <c r="A71" s="2"/>
      <c r="B71" s="5"/>
      <c r="C71" s="5"/>
      <c r="D71" s="3"/>
      <c r="E71" s="2"/>
      <c r="F71" s="3"/>
      <c r="G71" s="3"/>
    </row>
    <row r="72" s="4" customFormat="true" ht="15" hidden="false" customHeight="false" outlineLevel="0" collapsed="false">
      <c r="A72" s="2" t="s">
        <v>65</v>
      </c>
      <c r="B72" s="5" t="s">
        <v>66</v>
      </c>
      <c r="C72" s="5" t="n">
        <v>368.96</v>
      </c>
      <c r="D72" s="3" t="n">
        <f aca="false">C72+C72*15%</f>
        <v>424.304</v>
      </c>
      <c r="E72" s="2"/>
      <c r="F72" s="3"/>
      <c r="G72" s="3"/>
    </row>
    <row r="73" s="4" customFormat="true" ht="15" hidden="false" customHeight="false" outlineLevel="0" collapsed="false">
      <c r="A73" s="2" t="s">
        <v>65</v>
      </c>
      <c r="B73" s="5" t="s">
        <v>67</v>
      </c>
      <c r="C73" s="5" t="n">
        <v>565.2</v>
      </c>
      <c r="D73" s="3" t="n">
        <f aca="false">C73+C73*15%</f>
        <v>649.98</v>
      </c>
      <c r="E73" s="2"/>
      <c r="F73" s="3"/>
      <c r="G73" s="3"/>
    </row>
    <row r="74" s="4" customFormat="true" ht="15" hidden="false" customHeight="false" outlineLevel="0" collapsed="false">
      <c r="A74" s="2" t="s">
        <v>65</v>
      </c>
      <c r="B74" s="5" t="s">
        <v>68</v>
      </c>
      <c r="C74" s="5" t="n">
        <v>282.62</v>
      </c>
      <c r="D74" s="3" t="n">
        <f aca="false">C74+C74*15%</f>
        <v>325.013</v>
      </c>
      <c r="E74" s="2"/>
      <c r="F74" s="3"/>
      <c r="G74" s="3"/>
    </row>
    <row r="75" s="4" customFormat="true" ht="15" hidden="false" customHeight="false" outlineLevel="0" collapsed="false">
      <c r="A75" s="2" t="s">
        <v>65</v>
      </c>
      <c r="B75" s="5" t="s">
        <v>69</v>
      </c>
      <c r="C75" s="5" t="n">
        <v>282.62</v>
      </c>
      <c r="D75" s="3" t="n">
        <f aca="false">C75+C75*15%</f>
        <v>325.013</v>
      </c>
      <c r="E75" s="2"/>
      <c r="F75" s="3"/>
      <c r="G75" s="3"/>
    </row>
    <row r="76" s="4" customFormat="true" ht="15" hidden="false" customHeight="false" outlineLevel="0" collapsed="false">
      <c r="A76" s="2" t="s">
        <v>65</v>
      </c>
      <c r="B76" s="5" t="s">
        <v>70</v>
      </c>
      <c r="C76" s="5" t="n">
        <v>187.5</v>
      </c>
      <c r="D76" s="3" t="n">
        <f aca="false">C76+C76*15%</f>
        <v>215.625</v>
      </c>
      <c r="E76" s="2"/>
      <c r="F76" s="3"/>
      <c r="G76" s="3"/>
    </row>
    <row r="77" s="4" customFormat="true" ht="15" hidden="false" customHeight="false" outlineLevel="0" collapsed="false">
      <c r="A77" s="2"/>
      <c r="B77" s="5"/>
      <c r="C77" s="5" t="n">
        <f aca="false">SUM(C72:C76)</f>
        <v>1686.9</v>
      </c>
      <c r="D77" s="3" t="n">
        <f aca="false">SUM(D72:D76)</f>
        <v>1939.935</v>
      </c>
      <c r="E77" s="2" t="n">
        <v>1943</v>
      </c>
      <c r="F77" s="3" t="n">
        <f aca="false">C77*558.96/46349.63</f>
        <v>20.3434121049079</v>
      </c>
      <c r="G77" s="3" t="n">
        <f aca="false">E77-F77-D77</f>
        <v>-17.2784121049078</v>
      </c>
    </row>
    <row r="78" s="4" customFormat="true" ht="15" hidden="false" customHeight="false" outlineLevel="0" collapsed="false">
      <c r="A78" s="2"/>
      <c r="B78" s="5"/>
      <c r="C78" s="5"/>
      <c r="D78" s="3"/>
      <c r="E78" s="2"/>
      <c r="F78" s="3"/>
      <c r="G78" s="3"/>
    </row>
    <row r="79" s="4" customFormat="true" ht="15" hidden="false" customHeight="false" outlineLevel="0" collapsed="false">
      <c r="A79" s="6" t="s">
        <v>71</v>
      </c>
      <c r="B79" s="5" t="s">
        <v>72</v>
      </c>
      <c r="C79" s="5" t="n">
        <v>368.96</v>
      </c>
      <c r="D79" s="3" t="n">
        <f aca="false">C79+C79*15%</f>
        <v>424.304</v>
      </c>
      <c r="E79" s="2"/>
      <c r="F79" s="3"/>
      <c r="G79" s="3"/>
    </row>
    <row r="80" s="4" customFormat="true" ht="15" hidden="false" customHeight="false" outlineLevel="0" collapsed="false">
      <c r="A80" s="2" t="s">
        <v>71</v>
      </c>
      <c r="B80" s="5" t="s">
        <v>73</v>
      </c>
      <c r="C80" s="5" t="n">
        <v>353.26</v>
      </c>
      <c r="D80" s="3" t="n">
        <f aca="false">C80+C80*15%</f>
        <v>406.249</v>
      </c>
      <c r="E80" s="2"/>
      <c r="F80" s="3"/>
      <c r="G80" s="3"/>
    </row>
    <row r="81" s="4" customFormat="true" ht="15" hidden="false" customHeight="false" outlineLevel="0" collapsed="false">
      <c r="A81" s="2"/>
      <c r="B81" s="5"/>
      <c r="C81" s="5" t="n">
        <f aca="false">SUM(C79:C80)</f>
        <v>722.22</v>
      </c>
      <c r="D81" s="3" t="n">
        <f aca="false">SUM(D79:D80)</f>
        <v>830.553</v>
      </c>
      <c r="E81" s="2" t="n">
        <v>1380</v>
      </c>
      <c r="F81" s="3" t="n">
        <f aca="false">C81*558.96/46349.63</f>
        <v>8.70971550797709</v>
      </c>
      <c r="G81" s="3" t="n">
        <f aca="false">E81-F81-D81</f>
        <v>540.737284492023</v>
      </c>
    </row>
    <row r="82" s="4" customFormat="true" ht="15" hidden="false" customHeight="false" outlineLevel="0" collapsed="false">
      <c r="A82" s="2"/>
      <c r="B82" s="5"/>
      <c r="C82" s="5"/>
      <c r="D82" s="3"/>
      <c r="E82" s="2"/>
      <c r="F82" s="3"/>
      <c r="G82" s="3"/>
    </row>
    <row r="83" s="4" customFormat="true" ht="15" hidden="false" customHeight="false" outlineLevel="0" collapsed="false">
      <c r="A83" s="2" t="s">
        <v>74</v>
      </c>
      <c r="B83" s="6" t="s">
        <v>75</v>
      </c>
      <c r="C83" s="2" t="n">
        <v>290.54</v>
      </c>
      <c r="D83" s="3" t="n">
        <f aca="false">C83+C83*15%</f>
        <v>334.121</v>
      </c>
      <c r="E83" s="2"/>
      <c r="F83" s="3"/>
      <c r="G83" s="3"/>
    </row>
    <row r="84" s="4" customFormat="true" ht="15" hidden="false" customHeight="false" outlineLevel="0" collapsed="false">
      <c r="A84" s="2" t="s">
        <v>74</v>
      </c>
      <c r="B84" s="2" t="s">
        <v>76</v>
      </c>
      <c r="C84" s="2" t="n">
        <v>725.85</v>
      </c>
      <c r="D84" s="3" t="n">
        <f aca="false">C84+C84*15%</f>
        <v>834.7275</v>
      </c>
      <c r="E84" s="2"/>
      <c r="F84" s="3"/>
      <c r="G84" s="3"/>
    </row>
    <row r="85" s="4" customFormat="true" ht="15" hidden="false" customHeight="false" outlineLevel="0" collapsed="false">
      <c r="A85" s="2" t="s">
        <v>74</v>
      </c>
      <c r="B85" s="6" t="s">
        <v>77</v>
      </c>
      <c r="C85" s="2" t="n">
        <v>328.19</v>
      </c>
      <c r="D85" s="3" t="n">
        <f aca="false">C85+C85*15%</f>
        <v>377.4185</v>
      </c>
      <c r="E85" s="2"/>
      <c r="F85" s="3"/>
      <c r="G85" s="3"/>
    </row>
    <row r="86" s="4" customFormat="true" ht="15" hidden="false" customHeight="false" outlineLevel="0" collapsed="false">
      <c r="A86" s="2" t="s">
        <v>74</v>
      </c>
      <c r="B86" s="2" t="s">
        <v>78</v>
      </c>
      <c r="C86" s="2" t="n">
        <v>422.46</v>
      </c>
      <c r="D86" s="3" t="n">
        <f aca="false">C86+C86*15%</f>
        <v>485.829</v>
      </c>
      <c r="E86" s="2"/>
      <c r="F86" s="3"/>
      <c r="G86" s="3"/>
    </row>
    <row r="87" s="4" customFormat="true" ht="15" hidden="false" customHeight="false" outlineLevel="0" collapsed="false">
      <c r="A87" s="2" t="s">
        <v>74</v>
      </c>
      <c r="B87" s="2" t="s">
        <v>79</v>
      </c>
      <c r="C87" s="2" t="n">
        <v>747.71</v>
      </c>
      <c r="D87" s="3" t="n">
        <f aca="false">C87+C87*15%</f>
        <v>859.8665</v>
      </c>
      <c r="E87" s="2"/>
      <c r="F87" s="3"/>
      <c r="G87" s="3"/>
    </row>
    <row r="88" s="4" customFormat="true" ht="15" hidden="false" customHeight="false" outlineLevel="0" collapsed="false">
      <c r="A88" s="2" t="s">
        <v>74</v>
      </c>
      <c r="B88" s="5" t="s">
        <v>80</v>
      </c>
      <c r="C88" s="5" t="n">
        <v>238.64</v>
      </c>
      <c r="D88" s="3" t="n">
        <f aca="false">C88+C88*15%</f>
        <v>274.436</v>
      </c>
      <c r="E88" s="2"/>
      <c r="F88" s="3"/>
      <c r="G88" s="3"/>
    </row>
    <row r="89" s="4" customFormat="true" ht="15" hidden="false" customHeight="false" outlineLevel="0" collapsed="false">
      <c r="A89" s="2" t="s">
        <v>74</v>
      </c>
      <c r="B89" s="5" t="s">
        <v>81</v>
      </c>
      <c r="C89" s="5" t="n">
        <v>221.37</v>
      </c>
      <c r="D89" s="3" t="n">
        <f aca="false">C89+C89*15%</f>
        <v>254.5755</v>
      </c>
      <c r="E89" s="2"/>
      <c r="F89" s="3"/>
      <c r="G89" s="3"/>
    </row>
    <row r="90" s="4" customFormat="true" ht="15" hidden="false" customHeight="false" outlineLevel="0" collapsed="false">
      <c r="A90" s="2"/>
      <c r="B90" s="5"/>
      <c r="C90" s="5" t="n">
        <f aca="false">SUM(C83:C89)</f>
        <v>2974.76</v>
      </c>
      <c r="D90" s="3" t="n">
        <f aca="false">SUM(D83:D89)</f>
        <v>3420.974</v>
      </c>
      <c r="E90" s="5" t="n">
        <v>3424</v>
      </c>
      <c r="F90" s="3" t="n">
        <f aca="false">C90*558.96/46349.63</f>
        <v>35.8745441894574</v>
      </c>
      <c r="G90" s="3" t="n">
        <f aca="false">E90-F90-D90</f>
        <v>-32.8485441894577</v>
      </c>
    </row>
    <row r="91" s="4" customFormat="true" ht="15" hidden="false" customHeight="false" outlineLevel="0" collapsed="false">
      <c r="A91" s="2"/>
      <c r="B91" s="5"/>
      <c r="C91" s="5"/>
      <c r="D91" s="3"/>
      <c r="E91" s="2"/>
      <c r="F91" s="3"/>
      <c r="G91" s="3"/>
    </row>
    <row r="92" s="4" customFormat="true" ht="15" hidden="false" customHeight="false" outlineLevel="0" collapsed="false">
      <c r="A92" s="2" t="s">
        <v>82</v>
      </c>
      <c r="B92" s="5" t="s">
        <v>83</v>
      </c>
      <c r="C92" s="5" t="n">
        <v>314.6</v>
      </c>
      <c r="D92" s="3" t="n">
        <f aca="false">C92+C92*15%</f>
        <v>361.79</v>
      </c>
      <c r="E92" s="2" t="n">
        <v>389</v>
      </c>
      <c r="F92" s="3" t="n">
        <f aca="false">C92*558.96/46349.63</f>
        <v>3.79396374900943</v>
      </c>
      <c r="G92" s="3" t="n">
        <f aca="false">E92-F92-D92</f>
        <v>23.4160362509905</v>
      </c>
    </row>
    <row r="93" s="4" customFormat="true" ht="15" hidden="false" customHeight="false" outlineLevel="0" collapsed="false">
      <c r="A93" s="2"/>
      <c r="B93" s="5"/>
      <c r="C93" s="5"/>
      <c r="D93" s="3"/>
      <c r="E93" s="2"/>
      <c r="F93" s="3"/>
      <c r="G93" s="3"/>
    </row>
    <row r="94" s="4" customFormat="true" ht="15" hidden="false" customHeight="false" outlineLevel="0" collapsed="false">
      <c r="A94" s="2" t="s">
        <v>84</v>
      </c>
      <c r="B94" s="5" t="s">
        <v>85</v>
      </c>
      <c r="C94" s="5" t="n">
        <v>390.73</v>
      </c>
      <c r="D94" s="3" t="n">
        <f aca="false">C94+C94*15%</f>
        <v>449.3395</v>
      </c>
      <c r="E94" s="2"/>
      <c r="F94" s="3"/>
      <c r="G94" s="3"/>
    </row>
    <row r="95" s="4" customFormat="true" ht="15" hidden="false" customHeight="false" outlineLevel="0" collapsed="false">
      <c r="A95" s="2" t="s">
        <v>84</v>
      </c>
      <c r="B95" s="5" t="s">
        <v>86</v>
      </c>
      <c r="C95" s="5" t="n">
        <v>370.46</v>
      </c>
      <c r="D95" s="3" t="n">
        <f aca="false">C95+C95*15%</f>
        <v>426.029</v>
      </c>
      <c r="E95" s="2"/>
      <c r="F95" s="3"/>
      <c r="G95" s="3"/>
    </row>
    <row r="96" s="4" customFormat="true" ht="15" hidden="false" customHeight="false" outlineLevel="0" collapsed="false">
      <c r="A96" s="2" t="s">
        <v>84</v>
      </c>
      <c r="B96" s="5" t="s">
        <v>87</v>
      </c>
      <c r="C96" s="5" t="n">
        <v>350.44</v>
      </c>
      <c r="D96" s="3" t="n">
        <f aca="false">C96+C96*15%</f>
        <v>403.006</v>
      </c>
      <c r="E96" s="2"/>
      <c r="F96" s="3"/>
      <c r="G96" s="3"/>
    </row>
    <row r="97" s="4" customFormat="true" ht="15" hidden="false" customHeight="false" outlineLevel="0" collapsed="false">
      <c r="A97" s="2" t="s">
        <v>84</v>
      </c>
      <c r="B97" s="5" t="s">
        <v>88</v>
      </c>
      <c r="C97" s="5" t="n">
        <v>166.95</v>
      </c>
      <c r="D97" s="3" t="n">
        <f aca="false">C97+C97*15%</f>
        <v>191.9925</v>
      </c>
      <c r="E97" s="2"/>
      <c r="F97" s="3"/>
      <c r="G97" s="3"/>
    </row>
    <row r="98" s="4" customFormat="true" ht="15" hidden="false" customHeight="false" outlineLevel="0" collapsed="false">
      <c r="A98" s="2" t="s">
        <v>84</v>
      </c>
      <c r="B98" s="5" t="s">
        <v>89</v>
      </c>
      <c r="C98" s="5" t="n">
        <v>74.82</v>
      </c>
      <c r="D98" s="3" t="n">
        <f aca="false">C98+C98*15%</f>
        <v>86.043</v>
      </c>
      <c r="E98" s="2"/>
      <c r="F98" s="3"/>
      <c r="G98" s="3"/>
    </row>
    <row r="99" s="4" customFormat="true" ht="15" hidden="false" customHeight="false" outlineLevel="0" collapsed="false">
      <c r="A99" s="2" t="s">
        <v>84</v>
      </c>
      <c r="B99" s="5" t="s">
        <v>90</v>
      </c>
      <c r="C99" s="5" t="n">
        <v>742.5</v>
      </c>
      <c r="D99" s="3" t="n">
        <f aca="false">C99+C99*15%</f>
        <v>853.875</v>
      </c>
      <c r="E99" s="2"/>
      <c r="F99" s="3"/>
      <c r="G99" s="3"/>
    </row>
    <row r="100" s="4" customFormat="true" ht="15" hidden="false" customHeight="false" outlineLevel="0" collapsed="false">
      <c r="A100" s="2" t="s">
        <v>84</v>
      </c>
      <c r="B100" s="5" t="s">
        <v>91</v>
      </c>
      <c r="C100" s="5" t="n">
        <v>238.64</v>
      </c>
      <c r="D100" s="3" t="n">
        <f aca="false">C100+C100*15%</f>
        <v>274.436</v>
      </c>
      <c r="E100" s="2"/>
      <c r="F100" s="3"/>
      <c r="G100" s="3"/>
    </row>
    <row r="101" s="4" customFormat="true" ht="15" hidden="false" customHeight="false" outlineLevel="0" collapsed="false">
      <c r="A101" s="2" t="s">
        <v>84</v>
      </c>
      <c r="B101" s="5" t="s">
        <v>92</v>
      </c>
      <c r="C101" s="5" t="n">
        <f aca="false">276.32*2</f>
        <v>552.64</v>
      </c>
      <c r="D101" s="3" t="n">
        <f aca="false">C101+C101*15%</f>
        <v>635.536</v>
      </c>
      <c r="E101" s="2"/>
      <c r="F101" s="3"/>
      <c r="G101" s="3"/>
    </row>
    <row r="102" s="4" customFormat="true" ht="15" hidden="false" customHeight="false" outlineLevel="0" collapsed="false">
      <c r="A102" s="2" t="s">
        <v>84</v>
      </c>
      <c r="B102" s="5" t="s">
        <v>93</v>
      </c>
      <c r="C102" s="5" t="n">
        <v>373.77</v>
      </c>
      <c r="D102" s="3" t="n">
        <f aca="false">C102+C102*15%</f>
        <v>429.8355</v>
      </c>
      <c r="E102" s="2"/>
      <c r="F102" s="3"/>
      <c r="G102" s="3"/>
    </row>
    <row r="103" s="4" customFormat="true" ht="15" hidden="false" customHeight="false" outlineLevel="0" collapsed="false">
      <c r="A103" s="2" t="s">
        <v>84</v>
      </c>
      <c r="B103" s="5" t="s">
        <v>94</v>
      </c>
      <c r="C103" s="5" t="n">
        <v>364.24</v>
      </c>
      <c r="D103" s="3" t="n">
        <f aca="false">C103+C103*15%</f>
        <v>418.876</v>
      </c>
      <c r="E103" s="2"/>
      <c r="F103" s="3"/>
      <c r="G103" s="3"/>
    </row>
    <row r="104" s="4" customFormat="true" ht="15" hidden="false" customHeight="false" outlineLevel="0" collapsed="false">
      <c r="A104" s="2" t="s">
        <v>84</v>
      </c>
      <c r="B104" s="5" t="s">
        <v>95</v>
      </c>
      <c r="C104" s="5" t="n">
        <v>146.31</v>
      </c>
      <c r="D104" s="3" t="n">
        <f aca="false">C104+C104*15%</f>
        <v>168.2565</v>
      </c>
      <c r="E104" s="2"/>
      <c r="F104" s="3"/>
      <c r="G104" s="3"/>
    </row>
    <row r="105" s="4" customFormat="true" ht="15" hidden="false" customHeight="false" outlineLevel="0" collapsed="false">
      <c r="A105" s="2" t="s">
        <v>84</v>
      </c>
      <c r="B105" s="5" t="s">
        <v>96</v>
      </c>
      <c r="C105" s="5" t="n">
        <v>166.95</v>
      </c>
      <c r="D105" s="3" t="n">
        <f aca="false">C105+C105*15%</f>
        <v>191.9925</v>
      </c>
      <c r="E105" s="2"/>
      <c r="F105" s="3"/>
      <c r="G105" s="3"/>
    </row>
    <row r="106" s="4" customFormat="true" ht="15" hidden="false" customHeight="false" outlineLevel="0" collapsed="false">
      <c r="A106" s="2" t="s">
        <v>84</v>
      </c>
      <c r="B106" s="5" t="s">
        <v>97</v>
      </c>
      <c r="C106" s="5" t="n">
        <v>90.75</v>
      </c>
      <c r="D106" s="3" t="n">
        <f aca="false">C106+C106*15%</f>
        <v>104.3625</v>
      </c>
      <c r="E106" s="2"/>
      <c r="F106" s="3"/>
      <c r="G106" s="3"/>
    </row>
    <row r="107" s="4" customFormat="true" ht="15" hidden="false" customHeight="false" outlineLevel="0" collapsed="false">
      <c r="A107" s="2"/>
      <c r="B107" s="5"/>
      <c r="C107" s="5" t="n">
        <f aca="false">SUM(C94:C106)</f>
        <v>4029.2</v>
      </c>
      <c r="D107" s="3" t="n">
        <f aca="false">SUM(D94:D106)</f>
        <v>4633.58</v>
      </c>
      <c r="E107" s="5" t="n">
        <v>4761</v>
      </c>
      <c r="F107" s="3" t="n">
        <f aca="false">C107*558.96/46349.63</f>
        <v>48.5907143595321</v>
      </c>
      <c r="G107" s="3" t="n">
        <f aca="false">E107-F107-D107</f>
        <v>78.8292856404678</v>
      </c>
    </row>
    <row r="108" s="4" customFormat="true" ht="15" hidden="false" customHeight="false" outlineLevel="0" collapsed="false">
      <c r="A108" s="2"/>
      <c r="B108" s="5"/>
      <c r="C108" s="5"/>
      <c r="D108" s="3"/>
      <c r="E108" s="2"/>
      <c r="F108" s="3"/>
      <c r="G108" s="3"/>
    </row>
    <row r="109" s="4" customFormat="true" ht="15" hidden="false" customHeight="false" outlineLevel="0" collapsed="false">
      <c r="A109" s="2" t="s">
        <v>98</v>
      </c>
      <c r="B109" s="2" t="s">
        <v>99</v>
      </c>
      <c r="C109" s="2" t="n">
        <v>514.62</v>
      </c>
      <c r="D109" s="3" t="n">
        <f aca="false">C109+C109*15%</f>
        <v>591.813</v>
      </c>
      <c r="E109" s="2"/>
      <c r="F109" s="3"/>
      <c r="G109" s="3"/>
    </row>
    <row r="110" s="4" customFormat="true" ht="15" hidden="false" customHeight="false" outlineLevel="0" collapsed="false">
      <c r="A110" s="2" t="s">
        <v>98</v>
      </c>
      <c r="B110" s="2" t="s">
        <v>100</v>
      </c>
      <c r="C110" s="2" t="n">
        <v>321.73</v>
      </c>
      <c r="D110" s="3" t="n">
        <f aca="false">C110+C110*15%</f>
        <v>369.9895</v>
      </c>
      <c r="E110" s="2"/>
      <c r="F110" s="3"/>
      <c r="G110" s="3"/>
    </row>
    <row r="111" s="4" customFormat="true" ht="15" hidden="false" customHeight="false" outlineLevel="0" collapsed="false">
      <c r="A111" s="2" t="s">
        <v>98</v>
      </c>
      <c r="B111" s="2" t="s">
        <v>101</v>
      </c>
      <c r="C111" s="2" t="n">
        <v>251.58</v>
      </c>
      <c r="D111" s="3" t="n">
        <f aca="false">C111+C111*15%</f>
        <v>289.317</v>
      </c>
      <c r="E111" s="2"/>
      <c r="F111" s="3"/>
      <c r="G111" s="3"/>
    </row>
    <row r="112" s="4" customFormat="true" ht="15" hidden="false" customHeight="false" outlineLevel="0" collapsed="false">
      <c r="A112" s="2" t="s">
        <v>98</v>
      </c>
      <c r="B112" s="2" t="s">
        <v>102</v>
      </c>
      <c r="C112" s="2" t="n">
        <v>368.96</v>
      </c>
      <c r="D112" s="3" t="n">
        <f aca="false">C112+C112*15%</f>
        <v>424.304</v>
      </c>
      <c r="E112" s="2"/>
      <c r="F112" s="3"/>
      <c r="G112" s="3"/>
    </row>
    <row r="113" s="4" customFormat="true" ht="15" hidden="false" customHeight="false" outlineLevel="0" collapsed="false">
      <c r="A113" s="2" t="s">
        <v>98</v>
      </c>
      <c r="B113" s="2" t="s">
        <v>103</v>
      </c>
      <c r="C113" s="2" t="n">
        <v>306.14</v>
      </c>
      <c r="D113" s="3" t="n">
        <f aca="false">C113+C113*15%</f>
        <v>352.061</v>
      </c>
      <c r="E113" s="2"/>
      <c r="F113" s="3"/>
      <c r="G113" s="3"/>
    </row>
    <row r="114" s="4" customFormat="true" ht="15" hidden="false" customHeight="false" outlineLevel="0" collapsed="false">
      <c r="A114" s="2" t="s">
        <v>98</v>
      </c>
      <c r="B114" s="2" t="s">
        <v>104</v>
      </c>
      <c r="C114" s="2" t="n">
        <v>187.5</v>
      </c>
      <c r="D114" s="3" t="n">
        <f aca="false">C114+C114*15%</f>
        <v>215.625</v>
      </c>
      <c r="E114" s="2"/>
      <c r="F114" s="3"/>
      <c r="G114" s="3"/>
    </row>
    <row r="115" s="4" customFormat="true" ht="15" hidden="false" customHeight="false" outlineLevel="0" collapsed="false">
      <c r="A115" s="2"/>
      <c r="B115" s="2"/>
      <c r="C115" s="2" t="n">
        <f aca="false">SUM(C109:C114)</f>
        <v>1950.53</v>
      </c>
      <c r="D115" s="3" t="n">
        <f aca="false">SUM(D109:D114)</f>
        <v>2243.1095</v>
      </c>
      <c r="E115" s="2" t="n">
        <v>2246</v>
      </c>
      <c r="F115" s="3" t="n">
        <f aca="false">C115*558.96/46349.63</f>
        <v>23.5226958402904</v>
      </c>
      <c r="G115" s="3" t="n">
        <f aca="false">E115-F115-D115</f>
        <v>-20.6321958402905</v>
      </c>
    </row>
    <row r="116" s="4" customFormat="true" ht="15" hidden="false" customHeight="false" outlineLevel="0" collapsed="false">
      <c r="A116" s="2"/>
      <c r="B116" s="2"/>
      <c r="C116" s="2"/>
      <c r="D116" s="3"/>
      <c r="E116" s="2"/>
      <c r="F116" s="3"/>
      <c r="G116" s="3"/>
    </row>
    <row r="117" s="4" customFormat="true" ht="15" hidden="false" customHeight="false" outlineLevel="0" collapsed="false">
      <c r="A117" s="2" t="s">
        <v>105</v>
      </c>
      <c r="B117" s="5" t="s">
        <v>106</v>
      </c>
      <c r="C117" s="5" t="n">
        <v>313.87</v>
      </c>
      <c r="D117" s="3" t="n">
        <f aca="false">C117+C117*15%</f>
        <v>360.9505</v>
      </c>
      <c r="E117" s="2" t="n">
        <v>361</v>
      </c>
      <c r="F117" s="3" t="n">
        <f aca="false">C117*558.96/46349.63</f>
        <v>3.7851602094774</v>
      </c>
      <c r="G117" s="3" t="n">
        <f aca="false">E117-F117-D117</f>
        <v>-3.73566020947743</v>
      </c>
    </row>
    <row r="118" s="4" customFormat="true" ht="15" hidden="false" customHeight="false" outlineLevel="0" collapsed="false">
      <c r="A118" s="2"/>
      <c r="B118" s="5"/>
      <c r="C118" s="5"/>
      <c r="D118" s="3"/>
      <c r="E118" s="2"/>
      <c r="F118" s="3"/>
      <c r="G118" s="3"/>
    </row>
    <row r="119" s="4" customFormat="true" ht="15" hidden="false" customHeight="false" outlineLevel="0" collapsed="false">
      <c r="A119" s="2" t="s">
        <v>107</v>
      </c>
      <c r="B119" s="5" t="s">
        <v>108</v>
      </c>
      <c r="C119" s="5" t="n">
        <v>704.18</v>
      </c>
      <c r="D119" s="3" t="n">
        <f aca="false">C119+C119*15%</f>
        <v>809.807</v>
      </c>
      <c r="E119" s="2"/>
      <c r="F119" s="3"/>
      <c r="G119" s="3"/>
    </row>
    <row r="120" s="4" customFormat="true" ht="15" hidden="false" customHeight="false" outlineLevel="0" collapsed="false">
      <c r="A120" s="2" t="s">
        <v>107</v>
      </c>
      <c r="B120" s="5" t="s">
        <v>109</v>
      </c>
      <c r="C120" s="5" t="n">
        <v>389.7</v>
      </c>
      <c r="D120" s="3" t="n">
        <f aca="false">C120+C120*15%</f>
        <v>448.155</v>
      </c>
      <c r="E120" s="2"/>
      <c r="F120" s="3"/>
      <c r="G120" s="3"/>
    </row>
    <row r="121" s="4" customFormat="true" ht="15" hidden="false" customHeight="false" outlineLevel="0" collapsed="false">
      <c r="A121" s="2" t="s">
        <v>107</v>
      </c>
      <c r="B121" s="5" t="s">
        <v>110</v>
      </c>
      <c r="C121" s="5" t="n">
        <v>324.74</v>
      </c>
      <c r="D121" s="3" t="n">
        <f aca="false">C121+C121*15%</f>
        <v>373.451</v>
      </c>
      <c r="E121" s="2"/>
      <c r="F121" s="3"/>
      <c r="G121" s="3"/>
    </row>
    <row r="122" s="4" customFormat="true" ht="15" hidden="false" customHeight="false" outlineLevel="0" collapsed="false">
      <c r="A122" s="2"/>
      <c r="B122" s="5"/>
      <c r="C122" s="5" t="n">
        <f aca="false">SUM(C119:C121)</f>
        <v>1418.62</v>
      </c>
      <c r="D122" s="3" t="n">
        <f aca="false">SUM(D119:D121)</f>
        <v>1631.413</v>
      </c>
      <c r="E122" s="2" t="n">
        <v>1633</v>
      </c>
      <c r="F122" s="3" t="n">
        <f aca="false">C122*558.96/46349.63</f>
        <v>17.1080510286706</v>
      </c>
      <c r="G122" s="3" t="n">
        <f aca="false">E122-F122-D122</f>
        <v>-15.5210510286706</v>
      </c>
    </row>
    <row r="123" s="4" customFormat="true" ht="15" hidden="false" customHeight="false" outlineLevel="0" collapsed="false">
      <c r="A123" s="2"/>
      <c r="B123" s="5"/>
      <c r="C123" s="5"/>
      <c r="D123" s="3"/>
      <c r="E123" s="2"/>
      <c r="F123" s="3"/>
      <c r="G123" s="3"/>
    </row>
    <row r="124" s="4" customFormat="true" ht="15" hidden="false" customHeight="false" outlineLevel="0" collapsed="false">
      <c r="A124" s="2" t="s">
        <v>111</v>
      </c>
      <c r="B124" s="5" t="s">
        <v>112</v>
      </c>
      <c r="C124" s="5" t="n">
        <v>768.99</v>
      </c>
      <c r="D124" s="3" t="n">
        <f aca="false">C124+C124*15%</f>
        <v>884.3385</v>
      </c>
      <c r="E124" s="2" t="n">
        <v>885</v>
      </c>
      <c r="F124" s="3" t="n">
        <f aca="false">C124*558.96/46349.63</f>
        <v>9.27374502018679</v>
      </c>
      <c r="G124" s="3" t="n">
        <f aca="false">E124-F124-D124</f>
        <v>-8.61224502018683</v>
      </c>
    </row>
    <row r="125" s="4" customFormat="true" ht="15" hidden="false" customHeight="false" outlineLevel="0" collapsed="false">
      <c r="A125" s="2"/>
      <c r="B125" s="5"/>
      <c r="C125" s="5"/>
      <c r="D125" s="3"/>
      <c r="E125" s="2"/>
      <c r="F125" s="3"/>
      <c r="G125" s="3"/>
    </row>
    <row r="126" s="4" customFormat="true" ht="15" hidden="false" customHeight="false" outlineLevel="0" collapsed="false">
      <c r="A126" s="2" t="s">
        <v>113</v>
      </c>
      <c r="B126" s="2" t="s">
        <v>114</v>
      </c>
      <c r="C126" s="2" t="n">
        <v>1492.56</v>
      </c>
      <c r="D126" s="3" t="n">
        <f aca="false">C126+C126*15%</f>
        <v>1716.444</v>
      </c>
      <c r="E126" s="2"/>
      <c r="F126" s="3"/>
      <c r="G126" s="3"/>
    </row>
    <row r="127" s="4" customFormat="true" ht="15" hidden="false" customHeight="false" outlineLevel="0" collapsed="false">
      <c r="A127" s="2" t="s">
        <v>113</v>
      </c>
      <c r="B127" s="2" t="s">
        <v>115</v>
      </c>
      <c r="C127" s="2" t="n">
        <v>400.79</v>
      </c>
      <c r="D127" s="3" t="n">
        <f aca="false">C127+C127*15%</f>
        <v>460.9085</v>
      </c>
      <c r="E127" s="2"/>
      <c r="F127" s="3"/>
      <c r="G127" s="3"/>
    </row>
    <row r="128" s="4" customFormat="true" ht="15" hidden="false" customHeight="false" outlineLevel="0" collapsed="false">
      <c r="A128" s="2" t="s">
        <v>113</v>
      </c>
      <c r="B128" s="2" t="s">
        <v>116</v>
      </c>
      <c r="C128" s="2" t="n">
        <v>324.74</v>
      </c>
      <c r="D128" s="3" t="n">
        <f aca="false">C128+C128*15%</f>
        <v>373.451</v>
      </c>
      <c r="E128" s="2"/>
      <c r="F128" s="3"/>
      <c r="G128" s="3"/>
    </row>
    <row r="129" s="4" customFormat="true" ht="15" hidden="false" customHeight="false" outlineLevel="0" collapsed="false">
      <c r="A129" s="6" t="s">
        <v>113</v>
      </c>
      <c r="B129" s="2" t="s">
        <v>117</v>
      </c>
      <c r="C129" s="2" t="n">
        <v>1365.28</v>
      </c>
      <c r="D129" s="3" t="n">
        <f aca="false">C129+C129*15%</f>
        <v>1570.072</v>
      </c>
      <c r="E129" s="2"/>
      <c r="F129" s="3"/>
      <c r="G129" s="3"/>
    </row>
    <row r="130" s="4" customFormat="true" ht="15" hidden="false" customHeight="false" outlineLevel="0" collapsed="false">
      <c r="A130" s="2"/>
      <c r="B130" s="2"/>
      <c r="C130" s="2" t="n">
        <f aca="false">SUM(C126:C129)</f>
        <v>3583.37</v>
      </c>
      <c r="D130" s="3" t="n">
        <f aca="false">SUM(D126:D129)</f>
        <v>4120.8755</v>
      </c>
      <c r="E130" s="2" t="n">
        <v>4123</v>
      </c>
      <c r="F130" s="3" t="n">
        <f aca="false">C130*558.96/46349.63</f>
        <v>43.2141636341002</v>
      </c>
      <c r="G130" s="3" t="n">
        <f aca="false">E130-F130-D130</f>
        <v>-41.0896636341004</v>
      </c>
    </row>
    <row r="131" s="4" customFormat="true" ht="15" hidden="false" customHeight="false" outlineLevel="0" collapsed="false">
      <c r="A131" s="2"/>
      <c r="B131" s="2"/>
      <c r="C131" s="2"/>
      <c r="D131" s="3"/>
      <c r="E131" s="2"/>
      <c r="F131" s="3"/>
      <c r="G131" s="3"/>
    </row>
    <row r="132" s="4" customFormat="true" ht="15" hidden="false" customHeight="false" outlineLevel="0" collapsed="false">
      <c r="A132" s="2" t="s">
        <v>118</v>
      </c>
      <c r="B132" s="5" t="s">
        <v>119</v>
      </c>
      <c r="C132" s="5" t="n">
        <v>276.32</v>
      </c>
      <c r="D132" s="3" t="n">
        <f aca="false">C132+C132*15%</f>
        <v>317.768</v>
      </c>
      <c r="E132" s="2" t="n">
        <v>318</v>
      </c>
      <c r="F132" s="3" t="n">
        <f aca="false">C132*558.96/46349.63</f>
        <v>3.33232060752157</v>
      </c>
      <c r="G132" s="3" t="n">
        <f aca="false">E132-F132-D132</f>
        <v>-3.10032060752155</v>
      </c>
    </row>
    <row r="133" s="4" customFormat="true" ht="15" hidden="false" customHeight="false" outlineLevel="0" collapsed="false">
      <c r="A133" s="2"/>
      <c r="B133" s="5"/>
      <c r="C133" s="5"/>
      <c r="D133" s="3"/>
      <c r="E133" s="2"/>
      <c r="F133" s="3"/>
      <c r="G133" s="3"/>
    </row>
    <row r="134" s="4" customFormat="true" ht="15" hidden="false" customHeight="false" outlineLevel="0" collapsed="false">
      <c r="A134" s="2" t="s">
        <v>120</v>
      </c>
      <c r="B134" s="5" t="s">
        <v>121</v>
      </c>
      <c r="C134" s="5" t="n">
        <v>225.98</v>
      </c>
      <c r="D134" s="3" t="n">
        <f aca="false">C134+C134*15%</f>
        <v>259.877</v>
      </c>
      <c r="E134" s="2"/>
      <c r="F134" s="3"/>
      <c r="G134" s="3"/>
    </row>
    <row r="135" s="4" customFormat="true" ht="15" hidden="false" customHeight="false" outlineLevel="0" collapsed="false">
      <c r="A135" s="2" t="s">
        <v>120</v>
      </c>
      <c r="B135" s="5" t="s">
        <v>122</v>
      </c>
      <c r="C135" s="5" t="n">
        <v>231</v>
      </c>
      <c r="D135" s="3" t="n">
        <f aca="false">C135+C135*15%</f>
        <v>265.65</v>
      </c>
      <c r="E135" s="2"/>
      <c r="F135" s="3"/>
      <c r="G135" s="3"/>
    </row>
    <row r="136" s="4" customFormat="true" ht="15" hidden="false" customHeight="false" outlineLevel="0" collapsed="false">
      <c r="A136" s="2"/>
      <c r="B136" s="5"/>
      <c r="C136" s="5" t="n">
        <f aca="false">SUM(C134:C135)</f>
        <v>456.98</v>
      </c>
      <c r="D136" s="3" t="n">
        <f aca="false">SUM(D134:D135)</f>
        <v>525.527</v>
      </c>
      <c r="E136" s="2" t="n">
        <v>526</v>
      </c>
      <c r="F136" s="3" t="n">
        <f aca="false">C136*558.96/46349.63</f>
        <v>5.51101574705127</v>
      </c>
      <c r="G136" s="3" t="n">
        <f aca="false">E136-F136-D136</f>
        <v>-5.0380157470513</v>
      </c>
    </row>
    <row r="137" s="4" customFormat="true" ht="15" hidden="false" customHeight="false" outlineLevel="0" collapsed="false">
      <c r="A137" s="2"/>
      <c r="B137" s="5"/>
      <c r="C137" s="5"/>
      <c r="D137" s="3"/>
      <c r="E137" s="2"/>
      <c r="F137" s="3"/>
      <c r="G137" s="3"/>
    </row>
    <row r="138" s="4" customFormat="true" ht="15" hidden="false" customHeight="false" outlineLevel="0" collapsed="false">
      <c r="A138" s="2" t="s">
        <v>123</v>
      </c>
      <c r="B138" s="5" t="s">
        <v>124</v>
      </c>
      <c r="C138" s="5" t="n">
        <v>154</v>
      </c>
      <c r="D138" s="3" t="n">
        <f aca="false">C138+C138*15%</f>
        <v>177.1</v>
      </c>
      <c r="E138" s="2"/>
      <c r="F138" s="3"/>
      <c r="G138" s="3"/>
    </row>
    <row r="139" s="4" customFormat="true" ht="15" hidden="false" customHeight="false" outlineLevel="0" collapsed="false">
      <c r="A139" s="2" t="s">
        <v>123</v>
      </c>
      <c r="B139" s="5" t="s">
        <v>125</v>
      </c>
      <c r="C139" s="5" t="n">
        <v>207.56</v>
      </c>
      <c r="D139" s="3" t="n">
        <f aca="false">C139+C139*15%</f>
        <v>238.694</v>
      </c>
      <c r="E139" s="2"/>
      <c r="F139" s="3"/>
      <c r="G139" s="3"/>
    </row>
    <row r="140" s="4" customFormat="true" ht="15" hidden="false" customHeight="false" outlineLevel="0" collapsed="false">
      <c r="A140" s="2"/>
      <c r="B140" s="5"/>
      <c r="C140" s="5" t="n">
        <f aca="false">SUM(C138:C139)</f>
        <v>361.56</v>
      </c>
      <c r="D140" s="3" t="n">
        <f aca="false">SUM(D138:D139)</f>
        <v>415.794</v>
      </c>
      <c r="E140" s="2" t="n">
        <v>417</v>
      </c>
      <c r="F140" s="3" t="n">
        <f aca="false">C140*558.96/46349.63</f>
        <v>4.3602845934261</v>
      </c>
      <c r="G140" s="3" t="n">
        <f aca="false">E140-F140-D140</f>
        <v>-3.1542845934261</v>
      </c>
    </row>
    <row r="141" s="4" customFormat="true" ht="15" hidden="false" customHeight="false" outlineLevel="0" collapsed="false">
      <c r="A141" s="2"/>
      <c r="B141" s="5"/>
      <c r="C141" s="5"/>
      <c r="D141" s="3"/>
      <c r="E141" s="2"/>
      <c r="F141" s="3"/>
      <c r="G141" s="3"/>
    </row>
    <row r="142" s="4" customFormat="true" ht="15" hidden="false" customHeight="false" outlineLevel="0" collapsed="false">
      <c r="A142" s="2" t="s">
        <v>126</v>
      </c>
      <c r="B142" s="6" t="s">
        <v>127</v>
      </c>
      <c r="C142" s="2" t="n">
        <v>439.01</v>
      </c>
      <c r="D142" s="3" t="n">
        <f aca="false">C142+C142*15%</f>
        <v>504.8615</v>
      </c>
      <c r="E142" s="2"/>
      <c r="F142" s="3"/>
      <c r="G142" s="3"/>
    </row>
    <row r="143" s="4" customFormat="true" ht="15" hidden="false" customHeight="false" outlineLevel="0" collapsed="false">
      <c r="A143" s="2" t="s">
        <v>126</v>
      </c>
      <c r="B143" s="2" t="s">
        <v>128</v>
      </c>
      <c r="C143" s="2" t="n">
        <v>285</v>
      </c>
      <c r="D143" s="3" t="n">
        <f aca="false">C143+C143*15%</f>
        <v>327.75</v>
      </c>
      <c r="E143" s="2"/>
      <c r="F143" s="3"/>
      <c r="G143" s="3"/>
    </row>
    <row r="144" s="4" customFormat="true" ht="15" hidden="false" customHeight="false" outlineLevel="0" collapsed="false">
      <c r="A144" s="2"/>
      <c r="B144" s="2"/>
      <c r="C144" s="2" t="n">
        <f aca="false">SUM(C142:C143)</f>
        <v>724.01</v>
      </c>
      <c r="D144" s="3" t="n">
        <f aca="false">SUM(D142:D143)</f>
        <v>832.6115</v>
      </c>
      <c r="E144" s="2" t="n">
        <v>833</v>
      </c>
      <c r="F144" s="3" t="n">
        <f aca="false">C144*558.96/46349.63</f>
        <v>8.73130226929536</v>
      </c>
      <c r="G144" s="3" t="n">
        <f aca="false">E144-F144-D144</f>
        <v>-8.34280226929536</v>
      </c>
    </row>
    <row r="145" s="4" customFormat="true" ht="15" hidden="false" customHeight="false" outlineLevel="0" collapsed="false">
      <c r="A145" s="2"/>
      <c r="B145" s="2"/>
      <c r="C145" s="2"/>
      <c r="D145" s="3"/>
      <c r="E145" s="2"/>
      <c r="F145" s="3"/>
      <c r="G145" s="3"/>
    </row>
    <row r="146" s="4" customFormat="true" ht="15" hidden="false" customHeight="false" outlineLevel="0" collapsed="false">
      <c r="A146" s="2" t="s">
        <v>129</v>
      </c>
      <c r="B146" s="5" t="s">
        <v>130</v>
      </c>
      <c r="C146" s="5" t="n">
        <v>351.44</v>
      </c>
      <c r="D146" s="3" t="n">
        <f aca="false">C146+C146*15%</f>
        <v>404.156</v>
      </c>
      <c r="E146" s="2" t="n">
        <v>445</v>
      </c>
      <c r="F146" s="3" t="n">
        <f aca="false">C146*558.96/46349.63</f>
        <v>4.23824100429712</v>
      </c>
      <c r="G146" s="3" t="n">
        <f aca="false">E146-F146-D146</f>
        <v>36.6057589957029</v>
      </c>
    </row>
    <row r="147" s="4" customFormat="true" ht="15" hidden="false" customHeight="false" outlineLevel="0" collapsed="false">
      <c r="A147" s="2"/>
      <c r="B147" s="5"/>
      <c r="C147" s="5"/>
      <c r="D147" s="3"/>
      <c r="E147" s="2"/>
      <c r="F147" s="3"/>
      <c r="G147" s="3"/>
    </row>
    <row r="148" s="4" customFormat="true" ht="15" hidden="false" customHeight="false" outlineLevel="0" collapsed="false">
      <c r="A148" s="2" t="s">
        <v>131</v>
      </c>
      <c r="B148" s="2" t="s">
        <v>132</v>
      </c>
      <c r="C148" s="2" t="n">
        <v>344.54</v>
      </c>
      <c r="D148" s="3" t="n">
        <f aca="false">C148+C148*15%</f>
        <v>396.221</v>
      </c>
      <c r="E148" s="2"/>
      <c r="F148" s="3"/>
      <c r="G148" s="3"/>
    </row>
    <row r="149" s="4" customFormat="true" ht="15" hidden="false" customHeight="false" outlineLevel="0" collapsed="false">
      <c r="A149" s="2" t="s">
        <v>131</v>
      </c>
      <c r="B149" s="2" t="s">
        <v>133</v>
      </c>
      <c r="C149" s="2" t="n">
        <v>153.14</v>
      </c>
      <c r="D149" s="3" t="n">
        <f aca="false">C149+C149*15%</f>
        <v>176.111</v>
      </c>
      <c r="E149" s="2"/>
      <c r="F149" s="3"/>
      <c r="G149" s="3"/>
    </row>
    <row r="150" s="4" customFormat="true" ht="15" hidden="false" customHeight="false" outlineLevel="0" collapsed="false">
      <c r="A150" s="2" t="s">
        <v>131</v>
      </c>
      <c r="B150" s="2" t="s">
        <v>134</v>
      </c>
      <c r="C150" s="2" t="n">
        <v>110.07</v>
      </c>
      <c r="D150" s="3" t="n">
        <f aca="false">C150+C150*15%</f>
        <v>126.5805</v>
      </c>
      <c r="E150" s="2"/>
      <c r="F150" s="3"/>
      <c r="G150" s="3"/>
    </row>
    <row r="151" s="4" customFormat="true" ht="15" hidden="false" customHeight="false" outlineLevel="0" collapsed="false">
      <c r="A151" s="2" t="s">
        <v>131</v>
      </c>
      <c r="B151" s="2" t="s">
        <v>135</v>
      </c>
      <c r="C151" s="2" t="n">
        <v>110.07</v>
      </c>
      <c r="D151" s="3" t="n">
        <f aca="false">C151+C151*15%</f>
        <v>126.5805</v>
      </c>
      <c r="E151" s="2"/>
      <c r="F151" s="3"/>
      <c r="G151" s="3"/>
    </row>
    <row r="152" s="4" customFormat="true" ht="15" hidden="false" customHeight="false" outlineLevel="0" collapsed="false">
      <c r="A152" s="2" t="s">
        <v>131</v>
      </c>
      <c r="B152" s="2" t="s">
        <v>136</v>
      </c>
      <c r="C152" s="2" t="n">
        <v>344.54</v>
      </c>
      <c r="D152" s="3" t="n">
        <f aca="false">C152+C152*15%</f>
        <v>396.221</v>
      </c>
      <c r="E152" s="2"/>
      <c r="F152" s="3"/>
      <c r="G152" s="3"/>
    </row>
    <row r="153" s="4" customFormat="true" ht="15" hidden="false" customHeight="false" outlineLevel="0" collapsed="false">
      <c r="A153" s="2"/>
      <c r="B153" s="2"/>
      <c r="C153" s="2" t="n">
        <f aca="false">SUM(C148:C152)</f>
        <v>1062.36</v>
      </c>
      <c r="D153" s="3" t="n">
        <f aca="false">SUM(D148:D152)</f>
        <v>1221.714</v>
      </c>
      <c r="E153" s="2" t="n">
        <v>1225</v>
      </c>
      <c r="F153" s="3" t="n">
        <f aca="false">C153*558.96/46349.63</f>
        <v>12.8116825441757</v>
      </c>
      <c r="G153" s="3" t="n">
        <f aca="false">E153-F153-D153</f>
        <v>-9.52568254417565</v>
      </c>
    </row>
    <row r="154" s="4" customFormat="true" ht="15" hidden="false" customHeight="false" outlineLevel="0" collapsed="false">
      <c r="A154" s="2"/>
      <c r="B154" s="2"/>
      <c r="C154" s="2"/>
      <c r="D154" s="3"/>
      <c r="E154" s="2"/>
      <c r="F154" s="3"/>
      <c r="G154" s="3"/>
    </row>
    <row r="155" s="4" customFormat="true" ht="15" hidden="false" customHeight="false" outlineLevel="0" collapsed="false">
      <c r="A155" s="2" t="s">
        <v>137</v>
      </c>
      <c r="B155" s="6" t="s">
        <v>138</v>
      </c>
      <c r="C155" s="7" t="n">
        <v>656.15</v>
      </c>
      <c r="D155" s="3" t="n">
        <f aca="false">C155+C155*15%</f>
        <v>754.5725</v>
      </c>
      <c r="E155" s="2"/>
      <c r="F155" s="3"/>
      <c r="G155" s="3"/>
    </row>
    <row r="156" s="4" customFormat="true" ht="15" hidden="false" customHeight="false" outlineLevel="0" collapsed="false">
      <c r="A156" s="2" t="s">
        <v>137</v>
      </c>
      <c r="B156" s="2" t="s">
        <v>139</v>
      </c>
      <c r="C156" s="2" t="n">
        <v>89.93</v>
      </c>
      <c r="D156" s="3" t="n">
        <f aca="false">C156+C156*15%</f>
        <v>103.4195</v>
      </c>
      <c r="E156" s="2"/>
      <c r="F156" s="3"/>
      <c r="G156" s="3"/>
    </row>
    <row r="157" s="4" customFormat="true" ht="15" hidden="false" customHeight="false" outlineLevel="0" collapsed="false">
      <c r="A157" s="2"/>
      <c r="B157" s="2"/>
      <c r="C157" s="2" t="n">
        <f aca="false">SUM(C155:C156)</f>
        <v>746.08</v>
      </c>
      <c r="D157" s="3" t="n">
        <f aca="false">SUM(D155:D156)</f>
        <v>857.992</v>
      </c>
      <c r="E157" s="2" t="n">
        <v>838</v>
      </c>
      <c r="F157" s="3" t="n">
        <f aca="false">C157*558.96/46349.63</f>
        <v>8.99745859459935</v>
      </c>
      <c r="G157" s="3" t="n">
        <f aca="false">E157-F157-D157</f>
        <v>-28.9894585945993</v>
      </c>
    </row>
    <row r="158" s="4" customFormat="true" ht="15" hidden="false" customHeight="false" outlineLevel="0" collapsed="false">
      <c r="A158" s="2"/>
      <c r="B158" s="2"/>
      <c r="C158" s="2"/>
      <c r="D158" s="3"/>
      <c r="E158" s="2"/>
      <c r="F158" s="3"/>
      <c r="G158" s="3"/>
    </row>
    <row r="159" s="4" customFormat="true" ht="15" hidden="false" customHeight="false" outlineLevel="0" collapsed="false">
      <c r="A159" s="2" t="s">
        <v>140</v>
      </c>
      <c r="B159" s="5" t="s">
        <v>14</v>
      </c>
      <c r="C159" s="5" t="n">
        <v>222</v>
      </c>
      <c r="D159" s="3" t="n">
        <f aca="false">C159+C159*15%</f>
        <v>255.3</v>
      </c>
      <c r="E159" s="2" t="n">
        <v>256</v>
      </c>
      <c r="F159" s="3" t="n">
        <f aca="false">C159*558.96/46349.63</f>
        <v>2.67724078919292</v>
      </c>
      <c r="G159" s="3" t="n">
        <f aca="false">E159-F159-D159</f>
        <v>-1.97724078919293</v>
      </c>
    </row>
    <row r="160" s="4" customFormat="true" ht="15" hidden="false" customHeight="false" outlineLevel="0" collapsed="false">
      <c r="A160" s="2"/>
      <c r="B160" s="5"/>
      <c r="C160" s="5"/>
      <c r="D160" s="3"/>
      <c r="E160" s="2"/>
      <c r="F160" s="3"/>
      <c r="G160" s="3"/>
    </row>
    <row r="161" s="4" customFormat="true" ht="15" hidden="false" customHeight="false" outlineLevel="0" collapsed="false">
      <c r="A161" s="2" t="s">
        <v>141</v>
      </c>
      <c r="B161" s="2" t="s">
        <v>142</v>
      </c>
      <c r="C161" s="2" t="n">
        <v>367.74</v>
      </c>
      <c r="D161" s="3" t="n">
        <f aca="false">C161+C161*15%</f>
        <v>422.901</v>
      </c>
      <c r="E161" s="2"/>
      <c r="F161" s="3"/>
      <c r="G161" s="3"/>
    </row>
    <row r="162" s="4" customFormat="true" ht="15" hidden="false" customHeight="false" outlineLevel="0" collapsed="false">
      <c r="A162" s="2" t="s">
        <v>141</v>
      </c>
      <c r="B162" s="2" t="s">
        <v>143</v>
      </c>
      <c r="C162" s="2" t="n">
        <v>335.15</v>
      </c>
      <c r="D162" s="3" t="n">
        <f aca="false">C162+C162*15%</f>
        <v>385.4225</v>
      </c>
      <c r="E162" s="2"/>
      <c r="F162" s="3"/>
      <c r="G162" s="3"/>
    </row>
    <row r="163" s="4" customFormat="true" ht="15" hidden="false" customHeight="false" outlineLevel="0" collapsed="false">
      <c r="A163" s="2" t="s">
        <v>141</v>
      </c>
      <c r="B163" s="2" t="s">
        <v>144</v>
      </c>
      <c r="C163" s="2" t="n">
        <v>346.39</v>
      </c>
      <c r="D163" s="3" t="n">
        <f aca="false">C163+C163*15%</f>
        <v>398.3485</v>
      </c>
      <c r="E163" s="2"/>
      <c r="F163" s="3"/>
      <c r="G163" s="3"/>
    </row>
    <row r="164" s="4" customFormat="true" ht="15" hidden="false" customHeight="false" outlineLevel="0" collapsed="false">
      <c r="A164" s="2"/>
      <c r="B164" s="2"/>
      <c r="C164" s="2" t="n">
        <f aca="false">SUM(C161:C163)</f>
        <v>1049.28</v>
      </c>
      <c r="D164" s="3" t="n">
        <f aca="false">SUM(D161:D163)</f>
        <v>1206.672</v>
      </c>
      <c r="E164" s="2" t="n">
        <v>1208</v>
      </c>
      <c r="F164" s="3" t="n">
        <f aca="false">C164*558.96/46349.63</f>
        <v>12.6539424111908</v>
      </c>
      <c r="G164" s="3" t="n">
        <f aca="false">E164-F164-D164</f>
        <v>-11.3259424111907</v>
      </c>
    </row>
    <row r="165" s="4" customFormat="true" ht="15" hidden="false" customHeight="false" outlineLevel="0" collapsed="false">
      <c r="A165" s="2"/>
      <c r="B165" s="2"/>
      <c r="C165" s="2"/>
      <c r="D165" s="3"/>
      <c r="E165" s="2"/>
      <c r="F165" s="3"/>
      <c r="G165" s="3"/>
    </row>
    <row r="166" s="4" customFormat="true" ht="15" hidden="false" customHeight="false" outlineLevel="0" collapsed="false">
      <c r="A166" s="2" t="s">
        <v>145</v>
      </c>
      <c r="B166" s="5" t="s">
        <v>146</v>
      </c>
      <c r="C166" s="5" t="n">
        <v>872.93</v>
      </c>
      <c r="D166" s="3" t="n">
        <f aca="false">C166+C166*15%</f>
        <v>1003.8695</v>
      </c>
      <c r="E166" s="2" t="n">
        <v>983</v>
      </c>
      <c r="F166" s="3" t="n">
        <f aca="false">C166*558.96/46349.63</f>
        <v>10.5272243338296</v>
      </c>
      <c r="G166" s="3" t="n">
        <f aca="false">E166-F166-D166</f>
        <v>-31.3967243338295</v>
      </c>
    </row>
    <row r="167" s="4" customFormat="true" ht="15" hidden="false" customHeight="false" outlineLevel="0" collapsed="false">
      <c r="A167" s="2"/>
      <c r="B167" s="5"/>
      <c r="C167" s="5"/>
      <c r="D167" s="3"/>
      <c r="E167" s="2"/>
      <c r="F167" s="3"/>
      <c r="G167" s="3"/>
    </row>
    <row r="168" s="4" customFormat="true" ht="15" hidden="false" customHeight="false" outlineLevel="0" collapsed="false">
      <c r="A168" s="2" t="s">
        <v>147</v>
      </c>
      <c r="B168" s="5" t="s">
        <v>148</v>
      </c>
      <c r="C168" s="5" t="n">
        <v>427.05</v>
      </c>
      <c r="D168" s="3" t="n">
        <f aca="false">C168+C168*15%</f>
        <v>491.1075</v>
      </c>
      <c r="E168" s="2"/>
      <c r="F168" s="3"/>
      <c r="G168" s="3"/>
    </row>
    <row r="169" s="4" customFormat="true" ht="15" hidden="false" customHeight="false" outlineLevel="0" collapsed="false">
      <c r="A169" s="2" t="s">
        <v>147</v>
      </c>
      <c r="B169" s="5" t="s">
        <v>80</v>
      </c>
      <c r="C169" s="5" t="n">
        <v>238.64</v>
      </c>
      <c r="D169" s="3" t="n">
        <f aca="false">C169+C169*15%</f>
        <v>274.436</v>
      </c>
      <c r="E169" s="2"/>
      <c r="F169" s="3"/>
      <c r="G169" s="3"/>
    </row>
    <row r="170" s="4" customFormat="true" ht="15" hidden="false" customHeight="false" outlineLevel="0" collapsed="false">
      <c r="A170" s="2" t="s">
        <v>147</v>
      </c>
      <c r="B170" s="5" t="s">
        <v>149</v>
      </c>
      <c r="C170" s="5" t="n">
        <v>352.85</v>
      </c>
      <c r="D170" s="3" t="n">
        <f aca="false">C170+C170*15%</f>
        <v>405.7775</v>
      </c>
      <c r="E170" s="2"/>
      <c r="F170" s="3"/>
      <c r="G170" s="3"/>
    </row>
    <row r="171" s="4" customFormat="true" ht="15" hidden="false" customHeight="false" outlineLevel="0" collapsed="false">
      <c r="A171" s="2" t="s">
        <v>147</v>
      </c>
      <c r="B171" s="5" t="s">
        <v>150</v>
      </c>
      <c r="C171" s="5" t="n">
        <v>690.79</v>
      </c>
      <c r="D171" s="3" t="n">
        <f aca="false">C171+C171*15%</f>
        <v>794.4085</v>
      </c>
      <c r="E171" s="2"/>
      <c r="F171" s="3"/>
      <c r="G171" s="3"/>
    </row>
    <row r="172" s="4" customFormat="true" ht="15" hidden="false" customHeight="false" outlineLevel="0" collapsed="false">
      <c r="A172" s="2"/>
      <c r="B172" s="5"/>
      <c r="C172" s="5" t="n">
        <f aca="false">SUM(C168:C171)</f>
        <v>1709.33</v>
      </c>
      <c r="D172" s="3" t="n">
        <f aca="false">SUM(D168:D171)</f>
        <v>1965.7295</v>
      </c>
      <c r="E172" s="2" t="n">
        <v>1968</v>
      </c>
      <c r="F172" s="3" t="n">
        <f aca="false">C172*558.96/46349.63</f>
        <v>20.6139099017619</v>
      </c>
      <c r="G172" s="3" t="n">
        <f aca="false">E172-F172-D172</f>
        <v>-18.3434099017618</v>
      </c>
    </row>
    <row r="173" s="4" customFormat="true" ht="15" hidden="false" customHeight="false" outlineLevel="0" collapsed="false">
      <c r="A173" s="2"/>
      <c r="B173" s="5"/>
      <c r="C173" s="5"/>
      <c r="D173" s="3"/>
      <c r="E173" s="2"/>
      <c r="F173" s="3"/>
      <c r="G173" s="3"/>
    </row>
    <row r="174" s="4" customFormat="true" ht="15" hidden="false" customHeight="false" outlineLevel="0" collapsed="false">
      <c r="A174" s="2" t="s">
        <v>151</v>
      </c>
      <c r="B174" s="5" t="s">
        <v>152</v>
      </c>
      <c r="C174" s="5" t="n">
        <v>484.15</v>
      </c>
      <c r="D174" s="3" t="n">
        <f aca="false">C174+C174*15%</f>
        <v>556.7725</v>
      </c>
      <c r="E174" s="2" t="n">
        <v>557</v>
      </c>
      <c r="F174" s="3" t="n">
        <f aca="false">C174*558.96/46349.63</f>
        <v>5.83867625264754</v>
      </c>
      <c r="G174" s="3" t="n">
        <f aca="false">E174-F174-D174</f>
        <v>-5.61117625264751</v>
      </c>
    </row>
    <row r="175" s="4" customFormat="true" ht="15" hidden="false" customHeight="false" outlineLevel="0" collapsed="false">
      <c r="B175" s="8"/>
      <c r="C175" s="8"/>
      <c r="D175" s="9"/>
      <c r="F175" s="9"/>
      <c r="G1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6:35:58Z</dcterms:created>
  <dc:creator>а</dc:creator>
  <dc:description/>
  <dc:language>en-US</dc:language>
  <cp:lastModifiedBy>а</cp:lastModifiedBy>
  <dcterms:modified xsi:type="dcterms:W3CDTF">2015-07-30T06:37:40Z</dcterms:modified>
  <cp:revision>0</cp:revision>
  <dc:subject/>
  <dc:title/>
</cp:coreProperties>
</file>