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WROTKI Водолазка 11 р.98</t>
  </si>
  <si>
    <t xml:space="preserve">ZACZAROWANA BEZA Гетры 11В р.98 </t>
  </si>
  <si>
    <t xml:space="preserve">@Лорик@</t>
  </si>
  <si>
    <t xml:space="preserve">FELICJA Гетры 6А р.80</t>
  </si>
  <si>
    <t xml:space="preserve">KSIEZNICZKA SREBRNA Блузка 7 р.80</t>
  </si>
  <si>
    <t xml:space="preserve">KSIEZNICZKA SREBRNA Брюки 9 р.80</t>
  </si>
  <si>
    <t xml:space="preserve">Anney</t>
  </si>
  <si>
    <t xml:space="preserve">PUPPY LOVE Брюки 11 р.104 </t>
  </si>
  <si>
    <t xml:space="preserve">Barabulka</t>
  </si>
  <si>
    <t xml:space="preserve">JEZYKI DZIEWCZYNKA Комбинезон 1 B р.86 </t>
  </si>
  <si>
    <t xml:space="preserve">MADISON Гетры 5 р.74</t>
  </si>
  <si>
    <t xml:space="preserve">PEGGY ROZOWA Блузка 11 р.80</t>
  </si>
  <si>
    <t xml:space="preserve">PEGGY ROZOWA Брюки дрес.6 р.80</t>
  </si>
  <si>
    <t xml:space="preserve">Прнцесса Шапка горошки р.42/44 </t>
  </si>
  <si>
    <t xml:space="preserve">FELICJA Блузка 7 р.80</t>
  </si>
  <si>
    <t xml:space="preserve">NIKOL Туника 5С р.80</t>
  </si>
  <si>
    <t xml:space="preserve">Black</t>
  </si>
  <si>
    <t xml:space="preserve">PANDA CLUB Боди 2 р.86</t>
  </si>
  <si>
    <t xml:space="preserve">LEOPARD Водолазка 5 р.86 </t>
  </si>
  <si>
    <t xml:space="preserve">evgeniya2211</t>
  </si>
  <si>
    <t xml:space="preserve">ATHLETIC Блуза 2 р.110 </t>
  </si>
  <si>
    <t xml:space="preserve">KING Брюки 1 B р.110 660,35</t>
  </si>
  <si>
    <t xml:space="preserve">KING Водолазка 6В р.110 262,70</t>
  </si>
  <si>
    <t xml:space="preserve">KING Джемпер 4А р.110 326,63</t>
  </si>
  <si>
    <t xml:space="preserve">kalet</t>
  </si>
  <si>
    <t xml:space="preserve">NEPTUN Комбинезон 15 р.80,</t>
  </si>
  <si>
    <t xml:space="preserve">PANDA CLUB брюки дрес 8 р.74,</t>
  </si>
  <si>
    <t xml:space="preserve">PANDA CLUB подкозулька 11 р.74,</t>
  </si>
  <si>
    <t xml:space="preserve">Lully</t>
  </si>
  <si>
    <t xml:space="preserve">ALOHA Платье 1 р.140</t>
  </si>
  <si>
    <t xml:space="preserve">SPORTOWA ROZ Куртка 1А р.140</t>
  </si>
  <si>
    <t xml:space="preserve">Natali123456</t>
  </si>
  <si>
    <t xml:space="preserve">KSIEZNICZKA ROZOWA платье 5 р.98</t>
  </si>
  <si>
    <t xml:space="preserve">MISS SAILOR Блузка 14 р.128</t>
  </si>
  <si>
    <t xml:space="preserve">MISS SAILOR Шорты 13 р.128</t>
  </si>
  <si>
    <t xml:space="preserve">DENIM ROSES Гетры 2 р.128</t>
  </si>
  <si>
    <t xml:space="preserve">VIVIAN гетры 9 р.128</t>
  </si>
  <si>
    <t xml:space="preserve">MILKSHAKE Капри 13 р.128</t>
  </si>
  <si>
    <t xml:space="preserve">PERFECT Блузка 7В р.128 </t>
  </si>
  <si>
    <t xml:space="preserve">VIVIAN туника 8 р.128</t>
  </si>
  <si>
    <t xml:space="preserve">BIALO GRANAT Платье 1 р.128</t>
  </si>
  <si>
    <t xml:space="preserve">Nik255</t>
  </si>
  <si>
    <t xml:space="preserve">BALONIK Брюки 12 р.116 </t>
  </si>
  <si>
    <t xml:space="preserve">BLUEPLAY БРЮКИ 8 В р.116 </t>
  </si>
  <si>
    <t xml:space="preserve">STWORKI Брюки 1В 116р. </t>
  </si>
  <si>
    <t xml:space="preserve">TRANSFORMATIC св-син. джемпер р.122 </t>
  </si>
  <si>
    <t xml:space="preserve">URWIS Джемпер 7 р.116 334,09</t>
  </si>
  <si>
    <t xml:space="preserve">WILK Борцовка 9 р.116 </t>
  </si>
  <si>
    <t xml:space="preserve">VARSITY Блузка 14 р.158 </t>
  </si>
  <si>
    <t xml:space="preserve">ZATOKA Гетры 7 р.152</t>
  </si>
  <si>
    <t xml:space="preserve">TINA Туника 4А р.152</t>
  </si>
  <si>
    <t xml:space="preserve">SPORTOWA GRANAT Шорты 5 р.152</t>
  </si>
  <si>
    <t xml:space="preserve">DADA KID Брюки 7А р.116</t>
  </si>
  <si>
    <t xml:space="preserve">MARLENA Куртка 1А р. 158 </t>
  </si>
  <si>
    <t xml:space="preserve">Phcelka</t>
  </si>
  <si>
    <r>
      <rPr>
        <sz val="10"/>
        <color rgb="FF000000"/>
        <rFont val="Arial"/>
        <family val="2"/>
        <charset val="204"/>
      </rPr>
      <t xml:space="preserve">KADET Водолазка 5 р.134	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t xml:space="preserve">KADET Брюки 8А р.134</t>
  </si>
  <si>
    <t xml:space="preserve">sml1981</t>
  </si>
  <si>
    <t xml:space="preserve">ASPEN Куртка 1B р. 104</t>
  </si>
  <si>
    <t xml:space="preserve">ulch_s</t>
  </si>
  <si>
    <t xml:space="preserve">KSIEZNICZKA SREBRNA Шорты 6 р.98</t>
  </si>
  <si>
    <t xml:space="preserve">TANZANIA Блузка 10 р.104</t>
  </si>
  <si>
    <t xml:space="preserve">TANZANIA Гетры 13А р.104</t>
  </si>
  <si>
    <t xml:space="preserve">Yfnfkmz</t>
  </si>
  <si>
    <t xml:space="preserve">SPORTOWA GRANAT Гетры 11 р.98</t>
  </si>
  <si>
    <t xml:space="preserve">SWEET GIRL гетры 4А р.92 </t>
  </si>
  <si>
    <t xml:space="preserve">MOLLY Блузка 4 р.140 </t>
  </si>
  <si>
    <t xml:space="preserve">SPORTOWA GRANAT Блузка 4 р.98</t>
  </si>
  <si>
    <t xml:space="preserve">PARYZANKA Блузка 5 р.140</t>
  </si>
  <si>
    <t xml:space="preserve">PERFECT Блузка 7В р.140 </t>
  </si>
  <si>
    <t xml:space="preserve">MIRANDA Блузка 16 р.146</t>
  </si>
  <si>
    <t xml:space="preserve">SPORTOWA GRANAT Блузка 12 р.140</t>
  </si>
  <si>
    <t xml:space="preserve">KORONA Гетры 14 р.98 241,86</t>
  </si>
  <si>
    <t xml:space="preserve">SARNA Гетры 13 р.140 </t>
  </si>
  <si>
    <t xml:space="preserve">SPORTOWA GRANAT Брюки дрес. 9 р.140</t>
  </si>
  <si>
    <t xml:space="preserve">TANZANIA Платье 1 р.140</t>
  </si>
  <si>
    <t xml:space="preserve">алина18</t>
  </si>
  <si>
    <t xml:space="preserve">KLARA Брюки 8 А 116р </t>
  </si>
  <si>
    <t xml:space="preserve">SPORTOWA ROZ Куртка 1В р.116</t>
  </si>
  <si>
    <t xml:space="preserve">Анютко</t>
  </si>
  <si>
    <t xml:space="preserve">NIEDZWIADKI Комбинезон 14В р.74 </t>
  </si>
  <si>
    <t xml:space="preserve">Аристократка</t>
  </si>
  <si>
    <t xml:space="preserve">NEPTUN Бандана 18А р.92-98</t>
  </si>
  <si>
    <t xml:space="preserve">BEZOWA KRATECZKA Огороднички 6 р.86</t>
  </si>
  <si>
    <t xml:space="preserve">астра10</t>
  </si>
  <si>
    <t xml:space="preserve">MARCELINA Блузка 8 р.110</t>
  </si>
  <si>
    <t xml:space="preserve">евгения9909</t>
  </si>
  <si>
    <t xml:space="preserve">DUDE Брюки 13 р.62</t>
  </si>
  <si>
    <t xml:space="preserve">ASPEN Свитер 13 р. 98</t>
  </si>
  <si>
    <t xml:space="preserve">ЗВЕРЬКИ Боди дл.рук. Слоник микс 56р.</t>
  </si>
  <si>
    <t xml:space="preserve">Тигренок Комбинезон тепл. р.68</t>
  </si>
  <si>
    <t xml:space="preserve">ЖЕНЯ224</t>
  </si>
  <si>
    <t xml:space="preserve">LEOPARD Брюки 9А р.86 </t>
  </si>
  <si>
    <t xml:space="preserve">LEOPARD Поло 3 р.86 </t>
  </si>
  <si>
    <t xml:space="preserve">звезда1979</t>
  </si>
  <si>
    <t xml:space="preserve">JEZYKI CHLOPIEC Джемпер 6 р.80</t>
  </si>
  <si>
    <t xml:space="preserve">Златоручка</t>
  </si>
  <si>
    <t xml:space="preserve">SURFING Футболка 8А р.146	</t>
  </si>
  <si>
    <t xml:space="preserve">TRAKTOR Шапка 15 р. 62-86</t>
  </si>
  <si>
    <t xml:space="preserve">WILK Куртка 1А р.146</t>
  </si>
  <si>
    <t xml:space="preserve">Иннна</t>
  </si>
  <si>
    <t xml:space="preserve">OSKAR Джемпер дл.рукав 3 р.146</t>
  </si>
  <si>
    <t xml:space="preserve">OSKAR Футболка 5 р.152</t>
  </si>
  <si>
    <t xml:space="preserve">Иринк@</t>
  </si>
  <si>
    <t xml:space="preserve">HIGHWAY Джемпер 4 р.128</t>
  </si>
  <si>
    <t xml:space="preserve">KING Джемпер 4В р.110</t>
  </si>
  <si>
    <t xml:space="preserve">KING Брюки DRESOWE 5 110</t>
  </si>
  <si>
    <t xml:space="preserve">Лена+Рома</t>
  </si>
  <si>
    <t xml:space="preserve">DORIS Юбочка 8 р.146</t>
  </si>
  <si>
    <t xml:space="preserve">Ленокк</t>
  </si>
  <si>
    <t xml:space="preserve">LADY BUG Водолазка 9В р.104 </t>
  </si>
  <si>
    <t xml:space="preserve">LADY BUG Водолазка 9В р.86 </t>
  </si>
  <si>
    <t xml:space="preserve">Лери-кэт</t>
  </si>
  <si>
    <t xml:space="preserve">SPORTOWA GRANAT Шапка 14 р.104-116</t>
  </si>
  <si>
    <t xml:space="preserve">SPORTOWA GRANAT Куртка 1В р.110</t>
  </si>
  <si>
    <t xml:space="preserve">лилек@</t>
  </si>
  <si>
    <t xml:space="preserve">LUKRECJA Безрукавник 3 р 92</t>
  </si>
  <si>
    <t xml:space="preserve">FOLKOWA Блуза 1 р.86</t>
  </si>
  <si>
    <t xml:space="preserve">KSIEZNICZKA SREBRNA Блуза 11 р.92</t>
  </si>
  <si>
    <t xml:space="preserve">FOLKOWA Юбка 2 р.86</t>
  </si>
  <si>
    <t xml:space="preserve">мама Лешика</t>
  </si>
  <si>
    <t xml:space="preserve">GAWROSZ Блуза 2В 128р.</t>
  </si>
  <si>
    <t xml:space="preserve">POLNOC Джемпер 4А р. 128 </t>
  </si>
  <si>
    <t xml:space="preserve">Блузка мал.SKY т-син. 128р</t>
  </si>
  <si>
    <t xml:space="preserve">Маримбаа</t>
  </si>
  <si>
    <t xml:space="preserve">ZATOKA Блузка 5 р.134</t>
  </si>
  <si>
    <t xml:space="preserve">NIKOL Блузка 10 р.134</t>
  </si>
  <si>
    <t xml:space="preserve">SARNA Блузка 15В р.134 </t>
  </si>
  <si>
    <t xml:space="preserve">MIRANDA Брюки 11 р.128</t>
  </si>
  <si>
    <t xml:space="preserve">BIALO GRANAT Платье 1 р.140</t>
  </si>
  <si>
    <t xml:space="preserve">Марина_480</t>
  </si>
  <si>
    <t xml:space="preserve">MAYFLOWER Блузка 11 р.92</t>
  </si>
  <si>
    <t xml:space="preserve">PAMIETNIK Блузка 9 р.98</t>
  </si>
  <si>
    <t xml:space="preserve">PEGGY ROZOWA Блузка 9 р.104</t>
  </si>
  <si>
    <t xml:space="preserve">RAJSKIE JABLUSZKO Туника 7 р 98</t>
  </si>
  <si>
    <t xml:space="preserve">SPORTOWA GRANAT Гетры 11 р.110</t>
  </si>
  <si>
    <t xml:space="preserve">TANZANIA Блузка 3 р.104</t>
  </si>
  <si>
    <t xml:space="preserve">ZATOKA Блузка 2 р.104</t>
  </si>
  <si>
    <t xml:space="preserve">KSIEZNICZKA SREBRNA Шорты 6 р.98,</t>
  </si>
  <si>
    <t xml:space="preserve">ANTONINA Брюки 8 р.110,</t>
  </si>
  <si>
    <t xml:space="preserve">Марча</t>
  </si>
  <si>
    <t xml:space="preserve">BIALO GRANAT Болерко 6 р.122</t>
  </si>
  <si>
    <t xml:space="preserve">MISS SAILOR Блуза 1 р.122</t>
  </si>
  <si>
    <t xml:space="preserve">ZATOKA Блузка 5 р.128</t>
  </si>
  <si>
    <t xml:space="preserve">ZATOKA Гетры 7 р.128</t>
  </si>
  <si>
    <t xml:space="preserve">НастюшаСолнышко</t>
  </si>
  <si>
    <t xml:space="preserve">R208-21	 REKSIO R. шорты szare 86р.	</t>
  </si>
  <si>
    <t xml:space="preserve">Моряк Боди без рукава р.86	</t>
  </si>
  <si>
    <t xml:space="preserve">Моряк Ползунки короткие р.86	</t>
  </si>
  <si>
    <t xml:space="preserve">Моряк Шорты р.86	</t>
  </si>
  <si>
    <t xml:space="preserve">Рекс в космосе Боди кор.рук.р.86	</t>
  </si>
  <si>
    <t xml:space="preserve">PACYFIK Шапка 17А р.80-86</t>
  </si>
  <si>
    <t xml:space="preserve">SUBMARINE шапка 14 р.80-86</t>
  </si>
  <si>
    <t xml:space="preserve">NEPTUN Борцовка 6 р.86</t>
  </si>
  <si>
    <t xml:space="preserve">ROGER Шапка 14 р.80-86</t>
  </si>
  <si>
    <t xml:space="preserve">SUBMARINE Поло 3 р.86</t>
  </si>
  <si>
    <t xml:space="preserve">NEPTUN Бермуды 14 р.86</t>
  </si>
  <si>
    <t xml:space="preserve">SUBMARINE Огороднички 6 р.86</t>
  </si>
  <si>
    <t xml:space="preserve">Связистка</t>
  </si>
  <si>
    <t xml:space="preserve">Hawajska бермуды 6 р.158</t>
  </si>
  <si>
    <t xml:space="preserve">Pacyfik рубашка 13 р.158</t>
  </si>
  <si>
    <t xml:space="preserve">Panda club блуза1 р.80</t>
  </si>
  <si>
    <t xml:space="preserve">Panda club боди 2 р.86</t>
  </si>
  <si>
    <t xml:space="preserve">Panda club брюки 4 р.86</t>
  </si>
  <si>
    <t xml:space="preserve">ТанечЬка</t>
  </si>
  <si>
    <t xml:space="preserve">KSENIA Блузка 4 р.86</t>
  </si>
  <si>
    <t xml:space="preserve">Танич7</t>
  </si>
  <si>
    <t xml:space="preserve">BALONIK Футболка 11 р.128</t>
  </si>
  <si>
    <t xml:space="preserve">OUTDOOR Брюки 2 128р</t>
  </si>
  <si>
    <t xml:space="preserve">ROCK BAND Борцовка 8В р.128</t>
  </si>
  <si>
    <t xml:space="preserve">STWORKI Свитер 8 128р.</t>
  </si>
  <si>
    <t xml:space="preserve">МАDDOX Козулька 3 122р.</t>
  </si>
  <si>
    <t xml:space="preserve">Тян</t>
  </si>
  <si>
    <t xml:space="preserve">WERONIKA Брюки 14 р 122</t>
  </si>
  <si>
    <t xml:space="preserve">WERONIKA Брюки дрес 8 р 116</t>
  </si>
  <si>
    <t xml:space="preserve">WERONIKA Куртка 1А р 122</t>
  </si>
  <si>
    <t xml:space="preserve">Экономистка</t>
  </si>
  <si>
    <t xml:space="preserve">TOKYO Брюки 7 80р.</t>
  </si>
  <si>
    <t xml:space="preserve">TOKYO Водолазка 4В 80р.</t>
  </si>
  <si>
    <t xml:space="preserve">Юля.А.</t>
  </si>
  <si>
    <t xml:space="preserve">BIALO GRANAT Платье 1 р.116</t>
  </si>
  <si>
    <t xml:space="preserve">ROCK STAR Брюки 2 р.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8;&#1088;&#1080;&#1085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45.99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8" t="n">
        <v>170.42</v>
      </c>
      <c r="D2" s="9" t="n">
        <f aca="false">C2*15%+C2</f>
        <v>195.983</v>
      </c>
      <c r="E2" s="9"/>
      <c r="F2" s="9"/>
      <c r="G2" s="10"/>
    </row>
    <row r="3" customFormat="false" ht="15" hidden="false" customHeight="false" outlineLevel="0" collapsed="false">
      <c r="A3" s="6" t="s">
        <v>7</v>
      </c>
      <c r="B3" s="7" t="s">
        <v>9</v>
      </c>
      <c r="C3" s="8" t="n">
        <v>152.42</v>
      </c>
      <c r="D3" s="9" t="n">
        <f aca="false">C3*15%+C3</f>
        <v>175.283</v>
      </c>
      <c r="E3" s="9"/>
      <c r="F3" s="9"/>
      <c r="G3" s="10"/>
    </row>
    <row r="4" customFormat="false" ht="15" hidden="false" customHeight="false" outlineLevel="0" collapsed="false">
      <c r="A4" s="6"/>
      <c r="B4" s="11"/>
      <c r="C4" s="8" t="n">
        <f aca="false">SUM(C2:C3)</f>
        <v>322.84</v>
      </c>
      <c r="D4" s="9" t="n">
        <f aca="false">SUM(D2:D3)</f>
        <v>371.266</v>
      </c>
      <c r="E4" s="9" t="n">
        <v>372</v>
      </c>
      <c r="F4" s="9" t="n">
        <f aca="false">C4*962/55517.98</f>
        <v>5.59408105266078</v>
      </c>
      <c r="G4" s="12" t="n">
        <f aca="false">E4-F4-D4</f>
        <v>-4.86008105266075</v>
      </c>
    </row>
    <row r="5" customFormat="false" ht="15" hidden="false" customHeight="false" outlineLevel="0" collapsed="false">
      <c r="A5" s="6"/>
      <c r="B5" s="11"/>
      <c r="C5" s="8"/>
      <c r="D5" s="9"/>
      <c r="E5" s="9"/>
      <c r="F5" s="9"/>
      <c r="G5" s="12"/>
    </row>
    <row r="6" customFormat="false" ht="15" hidden="false" customHeight="false" outlineLevel="0" collapsed="false">
      <c r="A6" s="6" t="s">
        <v>10</v>
      </c>
      <c r="B6" s="11" t="s">
        <v>11</v>
      </c>
      <c r="C6" s="8" t="n">
        <v>135.72</v>
      </c>
      <c r="D6" s="9" t="n">
        <f aca="false">C6*15%+C6</f>
        <v>156.078</v>
      </c>
      <c r="E6" s="9"/>
      <c r="F6" s="9"/>
      <c r="G6" s="12"/>
    </row>
    <row r="7" customFormat="false" ht="15" hidden="false" customHeight="false" outlineLevel="0" collapsed="false">
      <c r="A7" s="6" t="s">
        <v>10</v>
      </c>
      <c r="B7" s="11" t="s">
        <v>12</v>
      </c>
      <c r="C7" s="8" t="n">
        <v>149.45</v>
      </c>
      <c r="D7" s="9" t="n">
        <f aca="false">C7*15%+C7</f>
        <v>171.8675</v>
      </c>
      <c r="E7" s="9"/>
      <c r="F7" s="9"/>
      <c r="G7" s="12"/>
    </row>
    <row r="8" customFormat="false" ht="15" hidden="false" customHeight="false" outlineLevel="0" collapsed="false">
      <c r="A8" s="6" t="s">
        <v>10</v>
      </c>
      <c r="B8" s="11" t="s">
        <v>13</v>
      </c>
      <c r="C8" s="8" t="n">
        <v>182.69</v>
      </c>
      <c r="D8" s="9" t="n">
        <f aca="false">C8*15%+C8</f>
        <v>210.0935</v>
      </c>
      <c r="E8" s="9"/>
      <c r="F8" s="9"/>
      <c r="G8" s="12"/>
    </row>
    <row r="9" customFormat="false" ht="15" hidden="false" customHeight="false" outlineLevel="0" collapsed="false">
      <c r="A9" s="6"/>
      <c r="B9" s="11"/>
      <c r="C9" s="8" t="n">
        <f aca="false">SUM(C6:C8)</f>
        <v>467.86</v>
      </c>
      <c r="D9" s="9" t="n">
        <f aca="false">SUM(D6:D8)</f>
        <v>538.039</v>
      </c>
      <c r="E9" s="9" t="n">
        <v>540</v>
      </c>
      <c r="F9" s="9" t="n">
        <f aca="false">C9*962/55517.98</f>
        <v>8.10694697465578</v>
      </c>
      <c r="G9" s="12" t="n">
        <f aca="false">E9-F9-D9</f>
        <v>-6.14594697465577</v>
      </c>
    </row>
    <row r="10" customFormat="false" ht="15" hidden="false" customHeight="false" outlineLevel="0" collapsed="false">
      <c r="A10" s="6"/>
      <c r="B10" s="11"/>
      <c r="C10" s="8"/>
      <c r="D10" s="9"/>
      <c r="E10" s="9"/>
      <c r="F10" s="9"/>
      <c r="G10" s="12"/>
    </row>
    <row r="11" customFormat="false" ht="15" hidden="false" customHeight="false" outlineLevel="0" collapsed="false">
      <c r="A11" s="6" t="s">
        <v>14</v>
      </c>
      <c r="B11" s="7" t="s">
        <v>15</v>
      </c>
      <c r="C11" s="8" t="n">
        <v>234.27</v>
      </c>
      <c r="D11" s="9" t="n">
        <f aca="false">C11*15%+C11</f>
        <v>269.4105</v>
      </c>
      <c r="E11" s="9" t="n">
        <v>270</v>
      </c>
      <c r="F11" s="9" t="n">
        <f aca="false">C11*962/55517.98</f>
        <v>4.05936491205192</v>
      </c>
      <c r="G11" s="12" t="n">
        <f aca="false">E11-F11-D11</f>
        <v>-3.46986491205195</v>
      </c>
    </row>
    <row r="12" customFormat="false" ht="15" hidden="false" customHeight="false" outlineLevel="0" collapsed="false">
      <c r="A12" s="6"/>
      <c r="B12" s="7"/>
      <c r="C12" s="8"/>
      <c r="D12" s="9"/>
      <c r="E12" s="9"/>
      <c r="F12" s="9"/>
      <c r="G12" s="12"/>
    </row>
    <row r="13" customFormat="false" ht="15" hidden="false" customHeight="false" outlineLevel="0" collapsed="false">
      <c r="A13" s="6" t="s">
        <v>16</v>
      </c>
      <c r="B13" s="7" t="s">
        <v>17</v>
      </c>
      <c r="C13" s="8" t="n">
        <v>1636.07</v>
      </c>
      <c r="D13" s="9" t="n">
        <f aca="false">C13*15%+C13</f>
        <v>1881.4805</v>
      </c>
      <c r="E13" s="9"/>
      <c r="F13" s="9"/>
      <c r="G13" s="12"/>
    </row>
    <row r="14" customFormat="false" ht="15" hidden="false" customHeight="false" outlineLevel="0" collapsed="false">
      <c r="A14" s="6" t="s">
        <v>16</v>
      </c>
      <c r="B14" s="7" t="s">
        <v>18</v>
      </c>
      <c r="C14" s="8" t="n">
        <v>107.49</v>
      </c>
      <c r="D14" s="9" t="n">
        <f aca="false">C14*15%+C14</f>
        <v>123.6135</v>
      </c>
      <c r="E14" s="9"/>
      <c r="F14" s="9"/>
      <c r="G14" s="12"/>
    </row>
    <row r="15" customFormat="false" ht="15" hidden="false" customHeight="false" outlineLevel="0" collapsed="false">
      <c r="A15" s="6" t="s">
        <v>16</v>
      </c>
      <c r="B15" s="7" t="s">
        <v>19</v>
      </c>
      <c r="C15" s="8" t="n">
        <v>146.97</v>
      </c>
      <c r="D15" s="9" t="n">
        <f aca="false">C15*15%+C15</f>
        <v>169.0155</v>
      </c>
      <c r="E15" s="9"/>
      <c r="F15" s="9"/>
      <c r="G15" s="12"/>
    </row>
    <row r="16" customFormat="false" ht="15" hidden="false" customHeight="false" outlineLevel="0" collapsed="false">
      <c r="A16" s="6" t="s">
        <v>16</v>
      </c>
      <c r="B16" s="7" t="s">
        <v>20</v>
      </c>
      <c r="C16" s="8" t="n">
        <v>197.86</v>
      </c>
      <c r="D16" s="9" t="n">
        <f aca="false">C16*15%+C16</f>
        <v>227.539</v>
      </c>
      <c r="E16" s="9"/>
      <c r="F16" s="9"/>
      <c r="G16" s="12"/>
    </row>
    <row r="17" customFormat="false" ht="15" hidden="false" customHeight="false" outlineLevel="0" collapsed="false">
      <c r="A17" s="6" t="s">
        <v>16</v>
      </c>
      <c r="B17" s="11" t="s">
        <v>21</v>
      </c>
      <c r="C17" s="8" t="n">
        <v>121.88</v>
      </c>
      <c r="D17" s="9" t="n">
        <f aca="false">C17*15%+C17</f>
        <v>140.162</v>
      </c>
      <c r="E17" s="11"/>
      <c r="F17" s="9"/>
      <c r="G17" s="12"/>
    </row>
    <row r="18" customFormat="false" ht="15" hidden="false" customHeight="false" outlineLevel="0" collapsed="false">
      <c r="A18" s="6" t="s">
        <v>16</v>
      </c>
      <c r="B18" s="7" t="s">
        <v>22</v>
      </c>
      <c r="C18" s="8" t="n">
        <v>214.81</v>
      </c>
      <c r="D18" s="9" t="n">
        <f aca="false">C18*15%+C18</f>
        <v>247.0315</v>
      </c>
      <c r="E18" s="11"/>
      <c r="F18" s="9"/>
      <c r="G18" s="12"/>
    </row>
    <row r="19" customFormat="false" ht="15" hidden="false" customHeight="false" outlineLevel="0" collapsed="false">
      <c r="A19" s="6" t="s">
        <v>16</v>
      </c>
      <c r="B19" s="7" t="s">
        <v>23</v>
      </c>
      <c r="C19" s="8" t="n">
        <v>220.45</v>
      </c>
      <c r="D19" s="9" t="n">
        <f aca="false">C19*15%+C19</f>
        <v>253.5175</v>
      </c>
      <c r="E19" s="11"/>
      <c r="F19" s="9"/>
      <c r="G19" s="12"/>
    </row>
    <row r="20" customFormat="false" ht="15" hidden="false" customHeight="false" outlineLevel="0" collapsed="false">
      <c r="A20" s="6"/>
      <c r="B20" s="7"/>
      <c r="C20" s="8" t="n">
        <f aca="false">SUM(C13:C19)</f>
        <v>2645.53</v>
      </c>
      <c r="D20" s="9" t="n">
        <f aca="false">SUM(D13:D19)</f>
        <v>3042.3595</v>
      </c>
      <c r="E20" s="13" t="n">
        <v>3047</v>
      </c>
      <c r="F20" s="9" t="n">
        <f aca="false">C20*962/55517.98</f>
        <v>45.8410025004512</v>
      </c>
      <c r="G20" s="12" t="n">
        <f aca="false">E20-F20-D20</f>
        <v>-41.2005025004514</v>
      </c>
    </row>
    <row r="21" customFormat="false" ht="15" hidden="false" customHeight="false" outlineLevel="0" collapsed="false">
      <c r="A21" s="6"/>
      <c r="B21" s="7"/>
      <c r="C21" s="8"/>
      <c r="D21" s="9"/>
      <c r="E21" s="9"/>
      <c r="F21" s="9"/>
      <c r="G21" s="12"/>
    </row>
    <row r="22" customFormat="false" ht="15" hidden="false" customHeight="false" outlineLevel="0" collapsed="false">
      <c r="A22" s="6" t="s">
        <v>24</v>
      </c>
      <c r="B22" s="7" t="s">
        <v>25</v>
      </c>
      <c r="C22" s="8" t="n">
        <v>226.94</v>
      </c>
      <c r="D22" s="9" t="n">
        <f aca="false">C22*15%+C22</f>
        <v>260.981</v>
      </c>
      <c r="E22" s="9"/>
      <c r="F22" s="9"/>
      <c r="G22" s="12"/>
    </row>
    <row r="23" customFormat="false" ht="15" hidden="false" customHeight="false" outlineLevel="0" collapsed="false">
      <c r="A23" s="6" t="s">
        <v>24</v>
      </c>
      <c r="B23" s="7" t="s">
        <v>26</v>
      </c>
      <c r="C23" s="8" t="n">
        <v>255.63</v>
      </c>
      <c r="D23" s="9" t="n">
        <f aca="false">C23*15%+C23</f>
        <v>293.9745</v>
      </c>
      <c r="E23" s="9"/>
      <c r="F23" s="9"/>
      <c r="G23" s="12"/>
    </row>
    <row r="24" customFormat="false" ht="15" hidden="false" customHeight="false" outlineLevel="0" collapsed="false">
      <c r="A24" s="6"/>
      <c r="B24" s="7"/>
      <c r="C24" s="8" t="n">
        <f aca="false">SUM(C22:C23)</f>
        <v>482.57</v>
      </c>
      <c r="D24" s="9" t="n">
        <f aca="false">SUM(D22:D23)</f>
        <v>554.9555</v>
      </c>
      <c r="E24" s="13" t="n">
        <v>555</v>
      </c>
      <c r="F24" s="9" t="n">
        <f aca="false">C24*962/55517.98</f>
        <v>8.3618377325688</v>
      </c>
      <c r="G24" s="12" t="n">
        <f aca="false">E24-F24-D24</f>
        <v>-8.31733773256883</v>
      </c>
    </row>
    <row r="25" customFormat="false" ht="15" hidden="false" customHeight="false" outlineLevel="0" collapsed="false">
      <c r="A25" s="6"/>
      <c r="B25" s="7"/>
      <c r="C25" s="8"/>
      <c r="D25" s="9"/>
      <c r="E25" s="9"/>
      <c r="F25" s="9"/>
      <c r="G25" s="12"/>
    </row>
    <row r="26" customFormat="false" ht="15" hidden="false" customHeight="false" outlineLevel="0" collapsed="false">
      <c r="A26" s="6" t="s">
        <v>27</v>
      </c>
      <c r="B26" s="7" t="s">
        <v>28</v>
      </c>
      <c r="C26" s="8" t="n">
        <v>510.97</v>
      </c>
      <c r="D26" s="9" t="n">
        <f aca="false">C26*15%+C26</f>
        <v>587.6155</v>
      </c>
      <c r="E26" s="9"/>
      <c r="F26" s="9"/>
      <c r="G26" s="12"/>
    </row>
    <row r="27" customFormat="false" ht="15" hidden="false" customHeight="false" outlineLevel="0" collapsed="false">
      <c r="A27" s="6" t="s">
        <v>27</v>
      </c>
      <c r="B27" s="11" t="s">
        <v>29</v>
      </c>
      <c r="C27" s="8" t="n">
        <v>660.35</v>
      </c>
      <c r="D27" s="9" t="n">
        <f aca="false">C27*15%+C27</f>
        <v>759.4025</v>
      </c>
      <c r="E27" s="9"/>
      <c r="F27" s="9"/>
      <c r="G27" s="12"/>
    </row>
    <row r="28" customFormat="false" ht="15" hidden="false" customHeight="false" outlineLevel="0" collapsed="false">
      <c r="A28" s="6" t="s">
        <v>27</v>
      </c>
      <c r="B28" s="11" t="s">
        <v>30</v>
      </c>
      <c r="C28" s="8" t="n">
        <v>262.7</v>
      </c>
      <c r="D28" s="9" t="n">
        <f aca="false">C28*15%+C28</f>
        <v>302.105</v>
      </c>
      <c r="E28" s="9"/>
      <c r="F28" s="9"/>
      <c r="G28" s="12"/>
    </row>
    <row r="29" customFormat="false" ht="15" hidden="false" customHeight="false" outlineLevel="0" collapsed="false">
      <c r="A29" s="6" t="s">
        <v>27</v>
      </c>
      <c r="B29" s="11" t="s">
        <v>31</v>
      </c>
      <c r="C29" s="8" t="n">
        <v>326.63</v>
      </c>
      <c r="D29" s="9" t="n">
        <f aca="false">C29*15%+C29</f>
        <v>375.6245</v>
      </c>
      <c r="E29" s="9"/>
      <c r="F29" s="9"/>
      <c r="G29" s="12"/>
    </row>
    <row r="30" customFormat="false" ht="15" hidden="false" customHeight="false" outlineLevel="0" collapsed="false">
      <c r="A30" s="6"/>
      <c r="B30" s="11"/>
      <c r="C30" s="8" t="n">
        <f aca="false">SUM(C26:C29)</f>
        <v>1760.65</v>
      </c>
      <c r="D30" s="9" t="n">
        <f aca="false">SUM(D26:D29)</f>
        <v>2024.7475</v>
      </c>
      <c r="E30" s="9" t="n">
        <v>2027</v>
      </c>
      <c r="F30" s="9" t="n">
        <f aca="false">C30*962/55517.98</f>
        <v>30.5080498245794</v>
      </c>
      <c r="G30" s="12" t="n">
        <f aca="false">E30-F30-D30</f>
        <v>-28.2555498245792</v>
      </c>
    </row>
    <row r="31" customFormat="false" ht="15" hidden="false" customHeight="false" outlineLevel="0" collapsed="false">
      <c r="A31" s="6"/>
      <c r="B31" s="11"/>
      <c r="C31" s="8"/>
      <c r="D31" s="9"/>
      <c r="E31" s="9"/>
      <c r="F31" s="9"/>
      <c r="G31" s="12"/>
    </row>
    <row r="32" customFormat="false" ht="15" hidden="false" customHeight="false" outlineLevel="0" collapsed="false">
      <c r="A32" s="6" t="s">
        <v>32</v>
      </c>
      <c r="B32" s="11" t="s">
        <v>33</v>
      </c>
      <c r="C32" s="8" t="n">
        <v>243.06</v>
      </c>
      <c r="D32" s="9" t="n">
        <f aca="false">C32*15%+C32</f>
        <v>279.519</v>
      </c>
      <c r="E32" s="9"/>
      <c r="F32" s="9"/>
      <c r="G32" s="12"/>
    </row>
    <row r="33" customFormat="false" ht="15" hidden="false" customHeight="false" outlineLevel="0" collapsed="false">
      <c r="A33" s="6" t="s">
        <v>32</v>
      </c>
      <c r="B33" s="11" t="s">
        <v>34</v>
      </c>
      <c r="C33" s="8" t="n">
        <v>193.75</v>
      </c>
      <c r="D33" s="9" t="n">
        <f aca="false">C33*15%+C33</f>
        <v>222.8125</v>
      </c>
      <c r="E33" s="9"/>
      <c r="F33" s="9"/>
      <c r="G33" s="12"/>
    </row>
    <row r="34" customFormat="false" ht="15" hidden="false" customHeight="false" outlineLevel="0" collapsed="false">
      <c r="A34" s="6" t="s">
        <v>32</v>
      </c>
      <c r="B34" s="11" t="s">
        <v>35</v>
      </c>
      <c r="C34" s="8" t="n">
        <v>193.75</v>
      </c>
      <c r="D34" s="9" t="n">
        <f aca="false">C34*15%+C34</f>
        <v>222.8125</v>
      </c>
      <c r="E34" s="9"/>
      <c r="F34" s="9"/>
      <c r="G34" s="12"/>
    </row>
    <row r="35" customFormat="false" ht="15" hidden="false" customHeight="false" outlineLevel="0" collapsed="false">
      <c r="A35" s="6"/>
      <c r="B35" s="11"/>
      <c r="C35" s="8" t="n">
        <f aca="false">SUM(C32:C34)</f>
        <v>630.56</v>
      </c>
      <c r="D35" s="9" t="n">
        <f aca="false">SUM(D32:D34)</f>
        <v>725.144</v>
      </c>
      <c r="E35" s="9" t="n">
        <v>726</v>
      </c>
      <c r="F35" s="9" t="n">
        <f aca="false">C35*962/55517.98</f>
        <v>10.9261669823001</v>
      </c>
      <c r="G35" s="12" t="n">
        <f aca="false">E35-F35-D35</f>
        <v>-10.0701669823002</v>
      </c>
    </row>
    <row r="36" customFormat="false" ht="15" hidden="false" customHeight="false" outlineLevel="0" collapsed="false">
      <c r="A36" s="6"/>
      <c r="B36" s="11"/>
      <c r="C36" s="8"/>
      <c r="D36" s="9"/>
      <c r="E36" s="9"/>
      <c r="F36" s="9"/>
      <c r="G36" s="12"/>
    </row>
    <row r="37" customFormat="false" ht="15" hidden="false" customHeight="false" outlineLevel="0" collapsed="false">
      <c r="A37" s="6" t="s">
        <v>36</v>
      </c>
      <c r="B37" s="11" t="s">
        <v>37</v>
      </c>
      <c r="C37" s="8" t="n">
        <v>378.71</v>
      </c>
      <c r="D37" s="9" t="n">
        <f aca="false">C37*15%+C37</f>
        <v>435.5165</v>
      </c>
      <c r="E37" s="9"/>
      <c r="F37" s="9"/>
      <c r="G37" s="12"/>
    </row>
    <row r="38" customFormat="false" ht="15" hidden="false" customHeight="false" outlineLevel="0" collapsed="false">
      <c r="A38" s="6" t="s">
        <v>36</v>
      </c>
      <c r="B38" s="11" t="s">
        <v>38</v>
      </c>
      <c r="C38" s="8" t="n">
        <v>814.03</v>
      </c>
      <c r="D38" s="9" t="n">
        <f aca="false">C38*15%+C38</f>
        <v>936.1345</v>
      </c>
      <c r="E38" s="9"/>
      <c r="F38" s="9"/>
      <c r="G38" s="12"/>
    </row>
    <row r="39" customFormat="false" ht="15" hidden="false" customHeight="false" outlineLevel="0" collapsed="false">
      <c r="A39" s="6"/>
      <c r="B39" s="11"/>
      <c r="C39" s="8" t="n">
        <f aca="false">SUM(C37:C38)</f>
        <v>1192.74</v>
      </c>
      <c r="D39" s="9" t="n">
        <f aca="false">SUM(D37:D38)</f>
        <v>1371.651</v>
      </c>
      <c r="E39" s="9" t="n">
        <v>1373</v>
      </c>
      <c r="F39" s="9" t="n">
        <f aca="false">C39*962/55517.98</f>
        <v>20.6674644862799</v>
      </c>
      <c r="G39" s="12" t="n">
        <f aca="false">E39-F39-D39</f>
        <v>-19.3184644862797</v>
      </c>
    </row>
    <row r="40" customFormat="false" ht="15" hidden="false" customHeight="false" outlineLevel="0" collapsed="false">
      <c r="A40" s="6"/>
      <c r="B40" s="11"/>
      <c r="C40" s="8"/>
      <c r="D40" s="9"/>
      <c r="E40" s="9"/>
      <c r="F40" s="9"/>
      <c r="G40" s="12"/>
    </row>
    <row r="41" customFormat="false" ht="15" hidden="false" customHeight="false" outlineLevel="0" collapsed="false">
      <c r="A41" s="6" t="s">
        <v>39</v>
      </c>
      <c r="B41" s="7" t="s">
        <v>40</v>
      </c>
      <c r="C41" s="8" t="n">
        <v>265.7</v>
      </c>
      <c r="D41" s="9" t="n">
        <f aca="false">C41*15%+C41</f>
        <v>305.555</v>
      </c>
      <c r="E41" s="9"/>
      <c r="F41" s="9"/>
      <c r="G41" s="12"/>
    </row>
    <row r="42" customFormat="false" ht="15" hidden="false" customHeight="false" outlineLevel="0" collapsed="false">
      <c r="A42" s="6" t="s">
        <v>39</v>
      </c>
      <c r="B42" s="7" t="s">
        <v>41</v>
      </c>
      <c r="C42" s="8" t="n">
        <v>163.93</v>
      </c>
      <c r="D42" s="9" t="n">
        <f aca="false">C42*15%+C42</f>
        <v>188.5195</v>
      </c>
      <c r="E42" s="9"/>
      <c r="F42" s="9"/>
      <c r="G42" s="12"/>
    </row>
    <row r="43" customFormat="false" ht="15" hidden="false" customHeight="false" outlineLevel="0" collapsed="false">
      <c r="A43" s="6" t="s">
        <v>39</v>
      </c>
      <c r="B43" s="7" t="s">
        <v>42</v>
      </c>
      <c r="C43" s="8" t="n">
        <v>192.2</v>
      </c>
      <c r="D43" s="9" t="n">
        <f aca="false">C43*15%+C43</f>
        <v>221.03</v>
      </c>
      <c r="E43" s="9"/>
      <c r="F43" s="9"/>
      <c r="G43" s="12"/>
    </row>
    <row r="44" customFormat="false" ht="15" hidden="false" customHeight="false" outlineLevel="0" collapsed="false">
      <c r="A44" s="6" t="s">
        <v>39</v>
      </c>
      <c r="B44" s="7" t="s">
        <v>43</v>
      </c>
      <c r="C44" s="8" t="n">
        <v>141.33</v>
      </c>
      <c r="D44" s="9" t="n">
        <f aca="false">C44*15%+C44</f>
        <v>162.5295</v>
      </c>
      <c r="E44" s="9"/>
      <c r="F44" s="9"/>
      <c r="G44" s="12"/>
    </row>
    <row r="45" customFormat="false" ht="15" hidden="false" customHeight="false" outlineLevel="0" collapsed="false">
      <c r="A45" s="6" t="s">
        <v>39</v>
      </c>
      <c r="B45" s="7" t="s">
        <v>44</v>
      </c>
      <c r="C45" s="8" t="n">
        <v>166.09</v>
      </c>
      <c r="D45" s="9" t="n">
        <f aca="false">C45*15%+C45</f>
        <v>191.0035</v>
      </c>
      <c r="E45" s="9"/>
      <c r="F45" s="9"/>
      <c r="G45" s="12"/>
    </row>
    <row r="46" customFormat="false" ht="15" hidden="false" customHeight="false" outlineLevel="0" collapsed="false">
      <c r="A46" s="6" t="s">
        <v>39</v>
      </c>
      <c r="B46" s="7" t="s">
        <v>45</v>
      </c>
      <c r="C46" s="8" t="n">
        <v>198.05</v>
      </c>
      <c r="D46" s="9" t="n">
        <f aca="false">C46*15%+C46</f>
        <v>227.7575</v>
      </c>
      <c r="E46" s="9"/>
      <c r="F46" s="9"/>
      <c r="G46" s="12"/>
    </row>
    <row r="47" customFormat="false" ht="15" hidden="false" customHeight="false" outlineLevel="0" collapsed="false">
      <c r="A47" s="6" t="s">
        <v>39</v>
      </c>
      <c r="B47" s="7" t="s">
        <v>46</v>
      </c>
      <c r="C47" s="8" t="n">
        <v>198.05</v>
      </c>
      <c r="D47" s="9" t="n">
        <f aca="false">C47*15%+C47</f>
        <v>227.7575</v>
      </c>
      <c r="E47" s="9"/>
      <c r="F47" s="9"/>
      <c r="G47" s="12"/>
    </row>
    <row r="48" customFormat="false" ht="15" hidden="false" customHeight="false" outlineLevel="0" collapsed="false">
      <c r="A48" s="6" t="s">
        <v>39</v>
      </c>
      <c r="B48" s="7" t="s">
        <v>47</v>
      </c>
      <c r="C48" s="8" t="n">
        <v>221.42</v>
      </c>
      <c r="D48" s="9" t="n">
        <f aca="false">C48*15%+C48</f>
        <v>254.633</v>
      </c>
      <c r="E48" s="9"/>
      <c r="F48" s="9"/>
      <c r="G48" s="12"/>
    </row>
    <row r="49" customFormat="false" ht="15" hidden="false" customHeight="false" outlineLevel="0" collapsed="false">
      <c r="A49" s="6" t="s">
        <v>39</v>
      </c>
      <c r="B49" s="7" t="s">
        <v>48</v>
      </c>
      <c r="C49" s="8" t="n">
        <v>599.22</v>
      </c>
      <c r="D49" s="9" t="n">
        <f aca="false">C49*15%+C49</f>
        <v>689.103</v>
      </c>
      <c r="E49" s="9"/>
      <c r="F49" s="9"/>
      <c r="G49" s="12"/>
    </row>
    <row r="50" customFormat="false" ht="15" hidden="false" customHeight="false" outlineLevel="0" collapsed="false">
      <c r="A50" s="6"/>
      <c r="B50" s="7"/>
      <c r="C50" s="8" t="n">
        <f aca="false">SUM(C41:C49)</f>
        <v>2145.99</v>
      </c>
      <c r="D50" s="9" t="n">
        <f aca="false">SUM(D41:D49)</f>
        <v>2467.8885</v>
      </c>
      <c r="E50" s="13" t="n">
        <v>2473</v>
      </c>
      <c r="F50" s="9" t="n">
        <f aca="false">C50*962/55517.98</f>
        <v>37.1851133632744</v>
      </c>
      <c r="G50" s="12" t="n">
        <f aca="false">E50-F50-D50</f>
        <v>-32.0736133632745</v>
      </c>
    </row>
    <row r="51" customFormat="false" ht="15" hidden="false" customHeight="false" outlineLevel="0" collapsed="false">
      <c r="A51" s="6"/>
      <c r="B51" s="7"/>
      <c r="C51" s="8"/>
      <c r="D51" s="9"/>
      <c r="E51" s="9"/>
      <c r="F51" s="9"/>
      <c r="G51" s="12"/>
    </row>
    <row r="52" customFormat="false" ht="15" hidden="false" customHeight="false" outlineLevel="0" collapsed="false">
      <c r="A52" s="6" t="s">
        <v>49</v>
      </c>
      <c r="B52" s="7" t="s">
        <v>50</v>
      </c>
      <c r="C52" s="8" t="n">
        <v>463.71</v>
      </c>
      <c r="D52" s="9" t="n">
        <f aca="false">C52*12%+C52</f>
        <v>519.3552</v>
      </c>
      <c r="E52" s="9"/>
      <c r="F52" s="9"/>
      <c r="G52" s="12"/>
    </row>
    <row r="53" customFormat="false" ht="15" hidden="false" customHeight="false" outlineLevel="0" collapsed="false">
      <c r="A53" s="6" t="s">
        <v>49</v>
      </c>
      <c r="B53" s="7" t="s">
        <v>51</v>
      </c>
      <c r="C53" s="8" t="n">
        <v>653.01</v>
      </c>
      <c r="D53" s="9" t="n">
        <f aca="false">C53*12%+C53</f>
        <v>731.3712</v>
      </c>
      <c r="E53" s="9"/>
      <c r="F53" s="9"/>
      <c r="G53" s="12"/>
    </row>
    <row r="54" customFormat="false" ht="15" hidden="false" customHeight="false" outlineLevel="0" collapsed="false">
      <c r="A54" s="6" t="s">
        <v>49</v>
      </c>
      <c r="B54" s="7" t="s">
        <v>52</v>
      </c>
      <c r="C54" s="8" t="n">
        <v>433.8</v>
      </c>
      <c r="D54" s="9" t="n">
        <f aca="false">C54*12%+C54</f>
        <v>485.856</v>
      </c>
      <c r="E54" s="9"/>
      <c r="F54" s="9"/>
      <c r="G54" s="12"/>
    </row>
    <row r="55" customFormat="false" ht="15" hidden="false" customHeight="false" outlineLevel="0" collapsed="false">
      <c r="A55" s="6" t="s">
        <v>49</v>
      </c>
      <c r="B55" s="7" t="s">
        <v>53</v>
      </c>
      <c r="C55" s="8" t="n">
        <v>170</v>
      </c>
      <c r="D55" s="9" t="n">
        <f aca="false">C55*12%+C55</f>
        <v>190.4</v>
      </c>
      <c r="E55" s="9"/>
      <c r="F55" s="9"/>
      <c r="G55" s="12"/>
    </row>
    <row r="56" customFormat="false" ht="15" hidden="false" customHeight="false" outlineLevel="0" collapsed="false">
      <c r="A56" s="6" t="s">
        <v>49</v>
      </c>
      <c r="B56" s="11" t="s">
        <v>54</v>
      </c>
      <c r="C56" s="8" t="n">
        <v>283.98</v>
      </c>
      <c r="D56" s="9" t="n">
        <f aca="false">C56*12%+C56</f>
        <v>318.0576</v>
      </c>
      <c r="E56" s="9"/>
      <c r="F56" s="9"/>
      <c r="G56" s="12"/>
    </row>
    <row r="57" customFormat="false" ht="15" hidden="false" customHeight="false" outlineLevel="0" collapsed="false">
      <c r="A57" s="6" t="s">
        <v>49</v>
      </c>
      <c r="B57" s="7" t="s">
        <v>55</v>
      </c>
      <c r="C57" s="8" t="n">
        <v>191.48</v>
      </c>
      <c r="D57" s="9" t="n">
        <f aca="false">C57*12%+C57</f>
        <v>214.4576</v>
      </c>
      <c r="E57" s="9"/>
      <c r="F57" s="9"/>
      <c r="G57" s="12"/>
    </row>
    <row r="58" customFormat="false" ht="15" hidden="false" customHeight="false" outlineLevel="0" collapsed="false">
      <c r="A58" s="6" t="s">
        <v>49</v>
      </c>
      <c r="B58" s="7" t="s">
        <v>56</v>
      </c>
      <c r="C58" s="8" t="n">
        <v>245.41</v>
      </c>
      <c r="D58" s="9" t="n">
        <f aca="false">C58*12%+C58</f>
        <v>274.8592</v>
      </c>
      <c r="E58" s="9"/>
      <c r="F58" s="9"/>
      <c r="G58" s="12"/>
    </row>
    <row r="59" customFormat="false" ht="15" hidden="false" customHeight="false" outlineLevel="0" collapsed="false">
      <c r="A59" s="6" t="s">
        <v>49</v>
      </c>
      <c r="B59" s="7" t="s">
        <v>57</v>
      </c>
      <c r="C59" s="8" t="n">
        <v>254.47</v>
      </c>
      <c r="D59" s="9" t="n">
        <f aca="false">C59*12%+C59</f>
        <v>285.0064</v>
      </c>
      <c r="E59" s="9"/>
      <c r="F59" s="9"/>
      <c r="G59" s="12"/>
    </row>
    <row r="60" customFormat="false" ht="15" hidden="false" customHeight="false" outlineLevel="0" collapsed="false">
      <c r="A60" s="6" t="s">
        <v>49</v>
      </c>
      <c r="B60" s="7" t="s">
        <v>58</v>
      </c>
      <c r="C60" s="8" t="n">
        <v>263.9</v>
      </c>
      <c r="D60" s="9" t="n">
        <f aca="false">C60*12%+C60</f>
        <v>295.568</v>
      </c>
      <c r="E60" s="9"/>
      <c r="F60" s="9"/>
      <c r="G60" s="12"/>
    </row>
    <row r="61" customFormat="false" ht="15" hidden="false" customHeight="false" outlineLevel="0" collapsed="false">
      <c r="A61" s="6" t="s">
        <v>49</v>
      </c>
      <c r="B61" s="7" t="s">
        <v>59</v>
      </c>
      <c r="C61" s="8" t="n">
        <v>271.31</v>
      </c>
      <c r="D61" s="9" t="n">
        <f aca="false">C61*12%+C61</f>
        <v>303.8672</v>
      </c>
      <c r="E61" s="9"/>
      <c r="F61" s="9"/>
      <c r="G61" s="12"/>
    </row>
    <row r="62" customFormat="false" ht="15" hidden="false" customHeight="false" outlineLevel="0" collapsed="false">
      <c r="A62" s="6" t="s">
        <v>49</v>
      </c>
      <c r="B62" s="7" t="s">
        <v>60</v>
      </c>
      <c r="C62" s="8" t="n">
        <v>638.69</v>
      </c>
      <c r="D62" s="9" t="n">
        <f aca="false">C62*12%+C62</f>
        <v>715.3328</v>
      </c>
      <c r="E62" s="9"/>
      <c r="F62" s="9"/>
      <c r="G62" s="12"/>
    </row>
    <row r="63" customFormat="false" ht="15" hidden="false" customHeight="false" outlineLevel="0" collapsed="false">
      <c r="A63" s="6" t="s">
        <v>49</v>
      </c>
      <c r="B63" s="7" t="s">
        <v>61</v>
      </c>
      <c r="C63" s="8" t="n">
        <v>1360.87</v>
      </c>
      <c r="D63" s="9" t="n">
        <f aca="false">C63*12%+C63</f>
        <v>1524.1744</v>
      </c>
      <c r="E63" s="9"/>
      <c r="F63" s="9"/>
      <c r="G63" s="12"/>
    </row>
    <row r="64" customFormat="false" ht="15" hidden="false" customHeight="false" outlineLevel="0" collapsed="false">
      <c r="A64" s="6"/>
      <c r="B64" s="11"/>
      <c r="C64" s="8" t="n">
        <f aca="false">SUM(C52:C63)</f>
        <v>5230.63</v>
      </c>
      <c r="D64" s="9" t="n">
        <f aca="false">SUM(D52:D63)</f>
        <v>5858.3056</v>
      </c>
      <c r="E64" s="9" t="n">
        <v>5900</v>
      </c>
      <c r="F64" s="9" t="n">
        <f aca="false">C64*962/55517.98</f>
        <v>90.6348908948056</v>
      </c>
      <c r="G64" s="12" t="n">
        <f aca="false">E64-F64-D64</f>
        <v>-48.9404908948054</v>
      </c>
    </row>
    <row r="65" customFormat="false" ht="15" hidden="false" customHeight="false" outlineLevel="0" collapsed="false">
      <c r="A65" s="6"/>
      <c r="B65" s="11"/>
      <c r="C65" s="8"/>
      <c r="D65" s="9"/>
      <c r="E65" s="9"/>
      <c r="F65" s="9"/>
      <c r="G65" s="12"/>
    </row>
    <row r="66" customFormat="false" ht="15" hidden="false" customHeight="false" outlineLevel="0" collapsed="false">
      <c r="A66" s="6" t="s">
        <v>62</v>
      </c>
      <c r="B66" s="7" t="s">
        <v>63</v>
      </c>
      <c r="C66" s="8" t="n">
        <v>497.95</v>
      </c>
      <c r="D66" s="9" t="n">
        <f aca="false">C66*15%+C66</f>
        <v>572.6425</v>
      </c>
      <c r="E66" s="9"/>
      <c r="F66" s="9"/>
      <c r="G66" s="12"/>
    </row>
    <row r="67" customFormat="false" ht="15" hidden="false" customHeight="false" outlineLevel="0" collapsed="false">
      <c r="A67" s="6" t="s">
        <v>62</v>
      </c>
      <c r="B67" s="7" t="s">
        <v>64</v>
      </c>
      <c r="C67" s="8" t="n">
        <v>690.01</v>
      </c>
      <c r="D67" s="9" t="n">
        <f aca="false">C67*15%+C67</f>
        <v>793.5115</v>
      </c>
      <c r="E67" s="9"/>
      <c r="F67" s="9"/>
      <c r="G67" s="12"/>
    </row>
    <row r="68" customFormat="false" ht="15" hidden="false" customHeight="false" outlineLevel="0" collapsed="false">
      <c r="A68" s="6"/>
      <c r="B68" s="7"/>
      <c r="C68" s="8" t="n">
        <f aca="false">SUM(C66:C67)</f>
        <v>1187.96</v>
      </c>
      <c r="D68" s="9" t="n">
        <f aca="false">SUM(D66:D67)</f>
        <v>1366.154</v>
      </c>
      <c r="E68" s="9" t="n">
        <v>1400</v>
      </c>
      <c r="F68" s="9" t="n">
        <f aca="false">C68*962/55517.98</f>
        <v>20.584637985748</v>
      </c>
      <c r="G68" s="12" t="n">
        <f aca="false">E68-F68-D68</f>
        <v>13.261362014252</v>
      </c>
    </row>
    <row r="69" customFormat="false" ht="15" hidden="false" customHeight="false" outlineLevel="0" collapsed="false">
      <c r="A69" s="6"/>
      <c r="B69" s="7"/>
      <c r="C69" s="8"/>
      <c r="D69" s="9"/>
      <c r="E69" s="9"/>
      <c r="F69" s="9"/>
      <c r="G69" s="12"/>
    </row>
    <row r="70" customFormat="false" ht="15" hidden="false" customHeight="false" outlineLevel="0" collapsed="false">
      <c r="A70" s="6" t="s">
        <v>65</v>
      </c>
      <c r="B70" s="11" t="s">
        <v>66</v>
      </c>
      <c r="C70" s="8" t="n">
        <v>1102.8</v>
      </c>
      <c r="D70" s="9" t="n">
        <f aca="false">C70*15%+C70</f>
        <v>1268.22</v>
      </c>
      <c r="E70" s="9" t="n">
        <v>1269</v>
      </c>
      <c r="F70" s="9" t="n">
        <f aca="false">C70*962/55517.98</f>
        <v>19.1090093695772</v>
      </c>
      <c r="G70" s="12" t="n">
        <f aca="false">E70-F70-D70</f>
        <v>-18.3290093695773</v>
      </c>
    </row>
    <row r="71" customFormat="false" ht="15" hidden="false" customHeight="false" outlineLevel="0" collapsed="false">
      <c r="A71" s="6"/>
      <c r="B71" s="11"/>
      <c r="C71" s="8"/>
      <c r="D71" s="9"/>
      <c r="E71" s="9"/>
      <c r="F71" s="9"/>
      <c r="G71" s="12"/>
    </row>
    <row r="72" customFormat="false" ht="15" hidden="false" customHeight="false" outlineLevel="0" collapsed="false">
      <c r="A72" s="6" t="s">
        <v>67</v>
      </c>
      <c r="B72" s="11" t="s">
        <v>68</v>
      </c>
      <c r="C72" s="8" t="n">
        <v>138.39</v>
      </c>
      <c r="D72" s="9" t="n">
        <f aca="false">C72*15%+C72</f>
        <v>159.1485</v>
      </c>
      <c r="E72" s="9"/>
      <c r="F72" s="9"/>
      <c r="G72" s="12"/>
    </row>
    <row r="73" customFormat="false" ht="15" hidden="false" customHeight="false" outlineLevel="0" collapsed="false">
      <c r="A73" s="6" t="s">
        <v>67</v>
      </c>
      <c r="B73" s="11" t="s">
        <v>69</v>
      </c>
      <c r="C73" s="8" t="n">
        <v>192.2</v>
      </c>
      <c r="D73" s="9" t="n">
        <f aca="false">C73*15%+C73</f>
        <v>221.03</v>
      </c>
      <c r="E73" s="9"/>
      <c r="F73" s="9"/>
      <c r="G73" s="12"/>
    </row>
    <row r="74" customFormat="false" ht="15" hidden="false" customHeight="false" outlineLevel="0" collapsed="false">
      <c r="A74" s="6" t="s">
        <v>67</v>
      </c>
      <c r="B74" s="11" t="s">
        <v>70</v>
      </c>
      <c r="C74" s="8" t="n">
        <v>130.02</v>
      </c>
      <c r="D74" s="9" t="n">
        <f aca="false">C74*15%+C74</f>
        <v>149.523</v>
      </c>
      <c r="E74" s="9"/>
      <c r="F74" s="9"/>
      <c r="G74" s="12"/>
    </row>
    <row r="75" customFormat="false" ht="15" hidden="false" customHeight="false" outlineLevel="0" collapsed="false">
      <c r="A75" s="6"/>
      <c r="B75" s="11"/>
      <c r="C75" s="8" t="n">
        <f aca="false">SUM(C72:C74)</f>
        <v>460.61</v>
      </c>
      <c r="D75" s="9" t="n">
        <f aca="false">SUM(D72:D74)</f>
        <v>529.7015</v>
      </c>
      <c r="E75" s="9" t="n">
        <v>532</v>
      </c>
      <c r="F75" s="9" t="n">
        <f aca="false">C75*962/55517.98</f>
        <v>7.9813210062758</v>
      </c>
      <c r="G75" s="12" t="n">
        <f aca="false">E75-F75-D75</f>
        <v>-5.68282100627584</v>
      </c>
    </row>
    <row r="76" customFormat="false" ht="15" hidden="false" customHeight="false" outlineLevel="0" collapsed="false">
      <c r="A76" s="6"/>
      <c r="B76" s="11"/>
      <c r="C76" s="8"/>
      <c r="D76" s="9"/>
      <c r="E76" s="9"/>
      <c r="F76" s="9"/>
      <c r="G76" s="12"/>
    </row>
    <row r="77" customFormat="false" ht="15" hidden="false" customHeight="false" outlineLevel="0" collapsed="false">
      <c r="A77" s="6" t="s">
        <v>71</v>
      </c>
      <c r="B77" s="7" t="s">
        <v>72</v>
      </c>
      <c r="C77" s="8" t="n">
        <v>146.98</v>
      </c>
      <c r="D77" s="9" t="n">
        <f aca="false">C77*15%+C77</f>
        <v>169.027</v>
      </c>
      <c r="E77" s="9"/>
      <c r="F77" s="9"/>
      <c r="G77" s="12"/>
    </row>
    <row r="78" customFormat="false" ht="15" hidden="false" customHeight="false" outlineLevel="0" collapsed="false">
      <c r="A78" s="6" t="s">
        <v>71</v>
      </c>
      <c r="B78" s="7" t="s">
        <v>73</v>
      </c>
      <c r="C78" s="8" t="n">
        <v>163.24</v>
      </c>
      <c r="D78" s="9" t="n">
        <f aca="false">C78*15%+C78</f>
        <v>187.726</v>
      </c>
      <c r="E78" s="9"/>
      <c r="F78" s="9"/>
      <c r="G78" s="12"/>
    </row>
    <row r="79" customFormat="false" ht="15" hidden="false" customHeight="false" outlineLevel="0" collapsed="false">
      <c r="A79" s="6" t="s">
        <v>71</v>
      </c>
      <c r="B79" s="7" t="s">
        <v>74</v>
      </c>
      <c r="C79" s="8" t="n">
        <v>167.58</v>
      </c>
      <c r="D79" s="9" t="n">
        <f aca="false">C79*15%+C79</f>
        <v>192.717</v>
      </c>
      <c r="E79" s="9"/>
      <c r="F79" s="9"/>
      <c r="G79" s="12"/>
    </row>
    <row r="80" customFormat="false" ht="15" hidden="false" customHeight="false" outlineLevel="0" collapsed="false">
      <c r="A80" s="6" t="s">
        <v>71</v>
      </c>
      <c r="B80" s="7" t="s">
        <v>75</v>
      </c>
      <c r="C80" s="8" t="n">
        <v>169.57</v>
      </c>
      <c r="D80" s="9" t="n">
        <f aca="false">C80*15%+C80</f>
        <v>195.0055</v>
      </c>
      <c r="E80" s="9"/>
      <c r="F80" s="9"/>
      <c r="G80" s="12"/>
    </row>
    <row r="81" customFormat="false" ht="15" hidden="false" customHeight="false" outlineLevel="0" collapsed="false">
      <c r="A81" s="6" t="s">
        <v>71</v>
      </c>
      <c r="B81" s="7" t="s">
        <v>76</v>
      </c>
      <c r="C81" s="8" t="n">
        <v>180.9</v>
      </c>
      <c r="D81" s="9" t="n">
        <f aca="false">C81*15%+C81</f>
        <v>208.035</v>
      </c>
      <c r="E81" s="9"/>
      <c r="F81" s="9"/>
      <c r="G81" s="12"/>
    </row>
    <row r="82" customFormat="false" ht="15" hidden="false" customHeight="false" outlineLevel="0" collapsed="false">
      <c r="A82" s="6" t="s">
        <v>71</v>
      </c>
      <c r="B82" s="7" t="s">
        <v>77</v>
      </c>
      <c r="C82" s="8" t="n">
        <v>198.05</v>
      </c>
      <c r="D82" s="9" t="n">
        <f aca="false">C82*15%+C82</f>
        <v>227.7575</v>
      </c>
      <c r="E82" s="9"/>
      <c r="F82" s="9"/>
      <c r="G82" s="12"/>
    </row>
    <row r="83" customFormat="false" ht="15" hidden="false" customHeight="false" outlineLevel="0" collapsed="false">
      <c r="A83" s="6" t="s">
        <v>71</v>
      </c>
      <c r="B83" s="7" t="s">
        <v>78</v>
      </c>
      <c r="C83" s="8" t="n">
        <v>237.41</v>
      </c>
      <c r="D83" s="9" t="n">
        <f aca="false">C83*15%+C83</f>
        <v>273.0215</v>
      </c>
      <c r="E83" s="9"/>
      <c r="F83" s="9"/>
      <c r="G83" s="12"/>
    </row>
    <row r="84" customFormat="false" ht="15" hidden="false" customHeight="false" outlineLevel="0" collapsed="false">
      <c r="A84" s="6" t="s">
        <v>71</v>
      </c>
      <c r="B84" s="7" t="s">
        <v>79</v>
      </c>
      <c r="C84" s="8" t="n">
        <v>237.41</v>
      </c>
      <c r="D84" s="9" t="n">
        <f aca="false">C84*15%+C84</f>
        <v>273.0215</v>
      </c>
      <c r="E84" s="9"/>
      <c r="F84" s="9"/>
      <c r="G84" s="12"/>
    </row>
    <row r="85" customFormat="false" ht="15" hidden="false" customHeight="false" outlineLevel="0" collapsed="false">
      <c r="A85" s="6" t="s">
        <v>71</v>
      </c>
      <c r="B85" s="11" t="s">
        <v>80</v>
      </c>
      <c r="C85" s="8" t="n">
        <v>241.86</v>
      </c>
      <c r="D85" s="9" t="n">
        <f aca="false">C85*15%+C85</f>
        <v>278.139</v>
      </c>
      <c r="E85" s="9"/>
      <c r="F85" s="9"/>
      <c r="G85" s="12"/>
    </row>
    <row r="86" customFormat="false" ht="15" hidden="false" customHeight="false" outlineLevel="0" collapsed="false">
      <c r="A86" s="6" t="s">
        <v>71</v>
      </c>
      <c r="B86" s="7" t="s">
        <v>81</v>
      </c>
      <c r="C86" s="8" t="n">
        <v>305.32</v>
      </c>
      <c r="D86" s="9" t="n">
        <f aca="false">C86*15%+C86</f>
        <v>351.118</v>
      </c>
      <c r="E86" s="9"/>
      <c r="F86" s="9"/>
      <c r="G86" s="12"/>
    </row>
    <row r="87" customFormat="false" ht="15" hidden="false" customHeight="false" outlineLevel="0" collapsed="false">
      <c r="A87" s="6" t="s">
        <v>71</v>
      </c>
      <c r="B87" s="7" t="s">
        <v>82</v>
      </c>
      <c r="C87" s="8" t="n">
        <v>406.97</v>
      </c>
      <c r="D87" s="9" t="n">
        <f aca="false">C87*15%+C87</f>
        <v>468.0155</v>
      </c>
      <c r="E87" s="9"/>
      <c r="F87" s="9"/>
      <c r="G87" s="12"/>
    </row>
    <row r="88" customFormat="false" ht="15" hidden="false" customHeight="false" outlineLevel="0" collapsed="false">
      <c r="A88" s="6" t="s">
        <v>71</v>
      </c>
      <c r="B88" s="7" t="s">
        <v>83</v>
      </c>
      <c r="C88" s="8" t="n">
        <v>446.56</v>
      </c>
      <c r="D88" s="9" t="n">
        <f aca="false">C88*15%+C88</f>
        <v>513.544</v>
      </c>
      <c r="E88" s="9"/>
      <c r="F88" s="9"/>
      <c r="G88" s="12"/>
    </row>
    <row r="89" customFormat="false" ht="15" hidden="false" customHeight="false" outlineLevel="0" collapsed="false">
      <c r="A89" s="6"/>
      <c r="B89" s="7"/>
      <c r="C89" s="8" t="n">
        <f aca="false">SUM(C77:C88)</f>
        <v>2901.85</v>
      </c>
      <c r="D89" s="9" t="n">
        <f aca="false">SUM(D77:D88)</f>
        <v>3337.1275</v>
      </c>
      <c r="E89" s="9" t="n">
        <v>3346</v>
      </c>
      <c r="F89" s="9" t="n">
        <f aca="false">C89*962/55517.98</f>
        <v>50.282443633576</v>
      </c>
      <c r="G89" s="12" t="n">
        <f aca="false">E89-F89-D89</f>
        <v>-41.409943633576</v>
      </c>
    </row>
    <row r="90" customFormat="false" ht="15" hidden="false" customHeight="false" outlineLevel="0" collapsed="false">
      <c r="A90" s="6"/>
      <c r="B90" s="7"/>
      <c r="C90" s="8"/>
      <c r="D90" s="9"/>
      <c r="E90" s="9"/>
      <c r="F90" s="9"/>
      <c r="G90" s="12"/>
    </row>
    <row r="91" customFormat="false" ht="15" hidden="false" customHeight="false" outlineLevel="0" collapsed="false">
      <c r="A91" s="6" t="s">
        <v>84</v>
      </c>
      <c r="B91" s="7" t="s">
        <v>85</v>
      </c>
      <c r="C91" s="8" t="n">
        <v>504.5</v>
      </c>
      <c r="D91" s="9" t="n">
        <f aca="false">C91*15%+C91</f>
        <v>580.175</v>
      </c>
      <c r="E91" s="9"/>
      <c r="F91" s="9"/>
      <c r="G91" s="12"/>
    </row>
    <row r="92" customFormat="false" ht="15" hidden="false" customHeight="false" outlineLevel="0" collapsed="false">
      <c r="A92" s="6" t="s">
        <v>84</v>
      </c>
      <c r="B92" s="7" t="s">
        <v>86</v>
      </c>
      <c r="C92" s="8" t="n">
        <v>734.87</v>
      </c>
      <c r="D92" s="9" t="n">
        <f aca="false">C92*15%+C92</f>
        <v>845.1005</v>
      </c>
      <c r="E92" s="9"/>
      <c r="F92" s="9"/>
      <c r="G92" s="12"/>
    </row>
    <row r="93" customFormat="false" ht="15" hidden="false" customHeight="false" outlineLevel="0" collapsed="false">
      <c r="A93" s="6"/>
      <c r="B93" s="7"/>
      <c r="C93" s="8" t="n">
        <f aca="false">SUM(C91:C92)</f>
        <v>1239.37</v>
      </c>
      <c r="D93" s="9" t="n">
        <f aca="false">SUM(D91:D92)</f>
        <v>1425.2755</v>
      </c>
      <c r="E93" s="9" t="n">
        <v>1427</v>
      </c>
      <c r="F93" s="9" t="n">
        <f aca="false">C93*962/55517.98</f>
        <v>21.4754560594604</v>
      </c>
      <c r="G93" s="12" t="n">
        <f aca="false">E93-F93-D93</f>
        <v>-19.7509560594604</v>
      </c>
    </row>
    <row r="94" customFormat="false" ht="15" hidden="false" customHeight="false" outlineLevel="0" collapsed="false">
      <c r="A94" s="6"/>
      <c r="B94" s="7"/>
      <c r="C94" s="8"/>
      <c r="D94" s="9"/>
      <c r="E94" s="9"/>
      <c r="F94" s="9"/>
      <c r="G94" s="12"/>
    </row>
    <row r="95" customFormat="false" ht="15" hidden="false" customHeight="false" outlineLevel="0" collapsed="false">
      <c r="A95" s="6" t="s">
        <v>87</v>
      </c>
      <c r="B95" s="7" t="s">
        <v>88</v>
      </c>
      <c r="C95" s="8" t="n">
        <v>1660.61</v>
      </c>
      <c r="D95" s="9" t="n">
        <f aca="false">C95*15%+C95</f>
        <v>1909.7015</v>
      </c>
      <c r="E95" s="9" t="n">
        <v>1910</v>
      </c>
      <c r="F95" s="9" t="n">
        <f aca="false">C95*962/55517.98</f>
        <v>28.7745847381335</v>
      </c>
      <c r="G95" s="12" t="n">
        <f aca="false">E95-F95-D95</f>
        <v>-28.4760847381333</v>
      </c>
    </row>
    <row r="96" customFormat="false" ht="15" hidden="false" customHeight="false" outlineLevel="0" collapsed="false">
      <c r="A96" s="6"/>
      <c r="B96" s="7"/>
      <c r="C96" s="8"/>
      <c r="D96" s="9"/>
      <c r="E96" s="9"/>
      <c r="F96" s="9"/>
      <c r="G96" s="12"/>
    </row>
    <row r="97" customFormat="false" ht="15" hidden="false" customHeight="false" outlineLevel="0" collapsed="false">
      <c r="A97" s="6" t="s">
        <v>89</v>
      </c>
      <c r="B97" s="7" t="s">
        <v>90</v>
      </c>
      <c r="C97" s="8" t="n">
        <v>84.8</v>
      </c>
      <c r="D97" s="9" t="n">
        <f aca="false">C97*15%+C97</f>
        <v>97.52</v>
      </c>
      <c r="E97" s="9"/>
      <c r="F97" s="9"/>
      <c r="G97" s="12"/>
    </row>
    <row r="98" customFormat="false" ht="15" hidden="false" customHeight="false" outlineLevel="0" collapsed="false">
      <c r="A98" s="6" t="s">
        <v>89</v>
      </c>
      <c r="B98" s="7" t="s">
        <v>91</v>
      </c>
      <c r="C98" s="8" t="n">
        <v>520.26</v>
      </c>
      <c r="D98" s="9" t="n">
        <f aca="false">C98*15%+C98</f>
        <v>598.299</v>
      </c>
      <c r="E98" s="9"/>
      <c r="F98" s="9"/>
      <c r="G98" s="12"/>
    </row>
    <row r="99" customFormat="false" ht="15" hidden="false" customHeight="false" outlineLevel="0" collapsed="false">
      <c r="A99" s="6"/>
      <c r="B99" s="7"/>
      <c r="C99" s="8" t="n">
        <f aca="false">SUM(C97:C98)</f>
        <v>605.06</v>
      </c>
      <c r="D99" s="9" t="n">
        <f aca="false">SUM(D97:D98)</f>
        <v>695.819</v>
      </c>
      <c r="E99" s="9" t="n">
        <v>697</v>
      </c>
      <c r="F99" s="9" t="n">
        <f aca="false">C99*962/55517.98</f>
        <v>10.4843101279982</v>
      </c>
      <c r="G99" s="12" t="n">
        <f aca="false">E99-F99-D99</f>
        <v>-9.30331012799809</v>
      </c>
    </row>
    <row r="100" customFormat="false" ht="15" hidden="false" customHeight="false" outlineLevel="0" collapsed="false">
      <c r="A100" s="6"/>
      <c r="B100" s="7"/>
      <c r="C100" s="8"/>
      <c r="D100" s="9"/>
      <c r="E100" s="9"/>
      <c r="F100" s="9"/>
      <c r="G100" s="12"/>
    </row>
    <row r="101" customFormat="false" ht="15" hidden="false" customHeight="false" outlineLevel="0" collapsed="false">
      <c r="A101" s="14" t="s">
        <v>92</v>
      </c>
      <c r="B101" s="7" t="s">
        <v>93</v>
      </c>
      <c r="C101" s="8" t="n">
        <v>120.94</v>
      </c>
      <c r="D101" s="9" t="n">
        <f aca="false">C101*15%+C101</f>
        <v>139.081</v>
      </c>
      <c r="E101" s="9" t="n">
        <v>140</v>
      </c>
      <c r="F101" s="9" t="n">
        <f aca="false">C101*962/55517.98</f>
        <v>2.09561442977572</v>
      </c>
      <c r="G101" s="12" t="n">
        <f aca="false">E101-F101-D101</f>
        <v>-1.17661442977573</v>
      </c>
    </row>
    <row r="102" customFormat="false" ht="15" hidden="false" customHeight="false" outlineLevel="0" collapsed="false">
      <c r="A102" s="6"/>
      <c r="B102" s="7"/>
      <c r="C102" s="8"/>
      <c r="D102" s="9"/>
      <c r="E102" s="9"/>
      <c r="F102" s="9"/>
      <c r="G102" s="12"/>
    </row>
    <row r="103" customFormat="false" ht="15" hidden="false" customHeight="false" outlineLevel="0" collapsed="false">
      <c r="A103" s="14" t="s">
        <v>94</v>
      </c>
      <c r="B103" s="11" t="s">
        <v>95</v>
      </c>
      <c r="C103" s="8" t="n">
        <v>227.65</v>
      </c>
      <c r="D103" s="9" t="n">
        <f aca="false">C103*15%+C103</f>
        <v>261.7975</v>
      </c>
      <c r="E103" s="9"/>
      <c r="F103" s="9"/>
      <c r="G103" s="12"/>
    </row>
    <row r="104" customFormat="false" ht="15" hidden="false" customHeight="false" outlineLevel="0" collapsed="false">
      <c r="A104" s="6" t="s">
        <v>94</v>
      </c>
      <c r="B104" s="11" t="s">
        <v>96</v>
      </c>
      <c r="C104" s="8" t="n">
        <v>452.43</v>
      </c>
      <c r="D104" s="9" t="n">
        <f aca="false">C104*15%+C104</f>
        <v>520.2945</v>
      </c>
      <c r="E104" s="9"/>
      <c r="F104" s="9"/>
      <c r="G104" s="12"/>
    </row>
    <row r="105" customFormat="false" ht="15" hidden="false" customHeight="false" outlineLevel="0" collapsed="false">
      <c r="A105" s="6" t="s">
        <v>94</v>
      </c>
      <c r="B105" s="11" t="s">
        <v>97</v>
      </c>
      <c r="C105" s="8" t="n">
        <v>635.06</v>
      </c>
      <c r="D105" s="9" t="n">
        <f aca="false">C105*15%+C105</f>
        <v>730.319</v>
      </c>
      <c r="E105" s="9"/>
      <c r="F105" s="9"/>
      <c r="G105" s="12"/>
    </row>
    <row r="106" customFormat="false" ht="15" hidden="false" customHeight="false" outlineLevel="0" collapsed="false">
      <c r="A106" s="6" t="s">
        <v>94</v>
      </c>
      <c r="B106" s="11" t="s">
        <v>98</v>
      </c>
      <c r="C106" s="8" t="n">
        <v>1087.5</v>
      </c>
      <c r="D106" s="9" t="n">
        <f aca="false">C106*15%+C106</f>
        <v>1250.625</v>
      </c>
      <c r="E106" s="9"/>
      <c r="F106" s="9"/>
      <c r="G106" s="12"/>
    </row>
    <row r="107" customFormat="false" ht="15" hidden="false" customHeight="false" outlineLevel="0" collapsed="false">
      <c r="A107" s="6"/>
      <c r="B107" s="11"/>
      <c r="C107" s="8" t="n">
        <f aca="false">SUM(C103:C106)</f>
        <v>2402.64</v>
      </c>
      <c r="D107" s="9" t="n">
        <f aca="false">SUM(D103:D106)</f>
        <v>2763.036</v>
      </c>
      <c r="E107" s="9" t="n">
        <v>2765</v>
      </c>
      <c r="F107" s="9" t="n">
        <f aca="false">C107*962/55517.98</f>
        <v>41.6322726439254</v>
      </c>
      <c r="G107" s="12" t="n">
        <f aca="false">E107-F107-D107</f>
        <v>-39.6682726439253</v>
      </c>
    </row>
    <row r="108" customFormat="false" ht="15" hidden="false" customHeight="false" outlineLevel="0" collapsed="false">
      <c r="A108" s="6"/>
      <c r="B108" s="11"/>
      <c r="C108" s="8"/>
      <c r="D108" s="9"/>
      <c r="E108" s="9"/>
      <c r="F108" s="9"/>
      <c r="G108" s="12"/>
    </row>
    <row r="109" customFormat="false" ht="15" hidden="false" customHeight="false" outlineLevel="0" collapsed="false">
      <c r="A109" s="6" t="s">
        <v>99</v>
      </c>
      <c r="B109" s="7" t="s">
        <v>100</v>
      </c>
      <c r="C109" s="8" t="n">
        <v>553.83</v>
      </c>
      <c r="D109" s="9" t="n">
        <f aca="false">C109*15%+C109</f>
        <v>636.9045</v>
      </c>
      <c r="E109" s="9"/>
      <c r="F109" s="9"/>
      <c r="G109" s="12"/>
    </row>
    <row r="110" customFormat="false" ht="15" hidden="false" customHeight="false" outlineLevel="0" collapsed="false">
      <c r="A110" s="14" t="s">
        <v>99</v>
      </c>
      <c r="B110" s="7" t="s">
        <v>101</v>
      </c>
      <c r="C110" s="8" t="n">
        <v>369.23</v>
      </c>
      <c r="D110" s="9" t="n">
        <f aca="false">C110*15%+C110</f>
        <v>424.6145</v>
      </c>
      <c r="E110" s="9"/>
      <c r="F110" s="9"/>
      <c r="G110" s="12"/>
    </row>
    <row r="111" customFormat="false" ht="15" hidden="false" customHeight="false" outlineLevel="0" collapsed="false">
      <c r="A111" s="14"/>
      <c r="B111" s="7"/>
      <c r="C111" s="8" t="n">
        <f aca="false">SUM(C109:C110)</f>
        <v>923.06</v>
      </c>
      <c r="D111" s="9" t="n">
        <f aca="false">SUM(D109:D110)</f>
        <v>1061.519</v>
      </c>
      <c r="E111" s="9" t="n">
        <v>1062</v>
      </c>
      <c r="F111" s="9" t="n">
        <f aca="false">C111*962/55517.98</f>
        <v>15.9945250169405</v>
      </c>
      <c r="G111" s="12" t="n">
        <f aca="false">E111-F111-D111</f>
        <v>-15.5135250169408</v>
      </c>
    </row>
    <row r="112" customFormat="false" ht="15" hidden="false" customHeight="false" outlineLevel="0" collapsed="false">
      <c r="A112" s="14"/>
      <c r="B112" s="7"/>
      <c r="C112" s="8"/>
      <c r="D112" s="9"/>
      <c r="E112" s="9"/>
      <c r="F112" s="9"/>
      <c r="G112" s="12"/>
    </row>
    <row r="113" customFormat="false" ht="15" hidden="false" customHeight="false" outlineLevel="0" collapsed="false">
      <c r="A113" s="6" t="s">
        <v>102</v>
      </c>
      <c r="B113" s="11" t="s">
        <v>103</v>
      </c>
      <c r="C113" s="8" t="n">
        <v>234.75</v>
      </c>
      <c r="D113" s="9" t="n">
        <f aca="false">C113*15%+C113</f>
        <v>269.9625</v>
      </c>
      <c r="E113" s="9" t="n">
        <v>300</v>
      </c>
      <c r="F113" s="9" t="n">
        <f aca="false">C113*962/55517.98</f>
        <v>4.06768221754466</v>
      </c>
      <c r="G113" s="12" t="n">
        <f aca="false">E113-F113-D113</f>
        <v>25.9698177824554</v>
      </c>
    </row>
    <row r="114" customFormat="false" ht="15" hidden="false" customHeight="false" outlineLevel="0" collapsed="false">
      <c r="A114" s="6"/>
      <c r="B114" s="11"/>
      <c r="C114" s="8"/>
      <c r="D114" s="9"/>
      <c r="E114" s="9"/>
      <c r="F114" s="9"/>
      <c r="G114" s="12"/>
    </row>
    <row r="115" customFormat="false" ht="15" hidden="false" customHeight="false" outlineLevel="0" collapsed="false">
      <c r="A115" s="6" t="s">
        <v>104</v>
      </c>
      <c r="B115" s="7" t="s">
        <v>105</v>
      </c>
      <c r="C115" s="8" t="n">
        <v>189.17</v>
      </c>
      <c r="D115" s="9" t="n">
        <f aca="false">C115*15%+C115</f>
        <v>217.5455</v>
      </c>
      <c r="E115" s="9"/>
      <c r="F115" s="9"/>
      <c r="G115" s="12"/>
    </row>
    <row r="116" customFormat="false" ht="15" hidden="false" customHeight="false" outlineLevel="0" collapsed="false">
      <c r="A116" s="6" t="s">
        <v>104</v>
      </c>
      <c r="B116" s="7" t="s">
        <v>106</v>
      </c>
      <c r="C116" s="8" t="n">
        <v>322.36</v>
      </c>
      <c r="D116" s="9" t="n">
        <f aca="false">C116*15%+C116</f>
        <v>370.714</v>
      </c>
      <c r="E116" s="9"/>
      <c r="F116" s="9"/>
      <c r="G116" s="12"/>
    </row>
    <row r="117" customFormat="false" ht="15" hidden="false" customHeight="false" outlineLevel="0" collapsed="false">
      <c r="A117" s="6" t="s">
        <v>104</v>
      </c>
      <c r="B117" s="7" t="s">
        <v>107</v>
      </c>
      <c r="C117" s="8" t="n">
        <v>776.02</v>
      </c>
      <c r="D117" s="9" t="n">
        <f aca="false">C117*15%+C117</f>
        <v>892.423</v>
      </c>
      <c r="E117" s="9"/>
      <c r="F117" s="9"/>
      <c r="G117" s="12"/>
    </row>
    <row r="118" customFormat="false" ht="15" hidden="false" customHeight="false" outlineLevel="0" collapsed="false">
      <c r="A118" s="6"/>
      <c r="B118" s="7"/>
      <c r="C118" s="8" t="n">
        <f aca="false">SUM(C115:C117)</f>
        <v>1287.55</v>
      </c>
      <c r="D118" s="9" t="n">
        <f aca="false">SUM(D115:D117)</f>
        <v>1480.6825</v>
      </c>
      <c r="E118" s="9" t="n">
        <v>1482</v>
      </c>
      <c r="F118" s="9" t="n">
        <f aca="false">C118*962/55517.98</f>
        <v>22.3103055982945</v>
      </c>
      <c r="G118" s="12" t="n">
        <f aca="false">E118-F118-D118</f>
        <v>-20.9928055982944</v>
      </c>
    </row>
    <row r="119" customFormat="false" ht="15" hidden="false" customHeight="false" outlineLevel="0" collapsed="false">
      <c r="A119" s="6"/>
      <c r="B119" s="7"/>
      <c r="C119" s="8"/>
      <c r="D119" s="9"/>
      <c r="E119" s="9"/>
      <c r="F119" s="9"/>
      <c r="G119" s="12"/>
    </row>
    <row r="120" customFormat="false" ht="15" hidden="false" customHeight="false" outlineLevel="0" collapsed="false">
      <c r="A120" s="6" t="s">
        <v>108</v>
      </c>
      <c r="B120" s="7" t="s">
        <v>109</v>
      </c>
      <c r="C120" s="8" t="n">
        <v>333.64</v>
      </c>
      <c r="D120" s="9" t="n">
        <f aca="false">C120*15%+C120</f>
        <v>383.686</v>
      </c>
      <c r="E120" s="9"/>
      <c r="F120" s="9"/>
      <c r="G120" s="12"/>
    </row>
    <row r="121" customFormat="false" ht="15" hidden="false" customHeight="false" outlineLevel="0" collapsed="false">
      <c r="A121" s="6" t="s">
        <v>108</v>
      </c>
      <c r="B121" s="7" t="s">
        <v>110</v>
      </c>
      <c r="C121" s="8" t="n">
        <v>260.13</v>
      </c>
      <c r="D121" s="9" t="n">
        <f aca="false">C121*15%+C121</f>
        <v>299.1495</v>
      </c>
      <c r="E121" s="9"/>
      <c r="F121" s="9"/>
      <c r="G121" s="12"/>
    </row>
    <row r="122" customFormat="false" ht="15" hidden="false" customHeight="false" outlineLevel="0" collapsed="false">
      <c r="A122" s="6"/>
      <c r="B122" s="7"/>
      <c r="C122" s="8" t="n">
        <f aca="false">SUM(C120:C121)</f>
        <v>593.77</v>
      </c>
      <c r="D122" s="9" t="n">
        <f aca="false">SUM(D120:D121)</f>
        <v>682.8355</v>
      </c>
      <c r="E122" s="9" t="n">
        <v>680</v>
      </c>
      <c r="F122" s="9" t="n">
        <f aca="false">C122*962/55517.98</f>
        <v>10.2886801717209</v>
      </c>
      <c r="G122" s="12" t="n">
        <f aca="false">E122-F122-D122</f>
        <v>-13.1241801717208</v>
      </c>
    </row>
    <row r="123" customFormat="false" ht="15" hidden="false" customHeight="false" outlineLevel="0" collapsed="false">
      <c r="A123" s="6"/>
      <c r="B123" s="7"/>
      <c r="C123" s="8"/>
      <c r="D123" s="9"/>
      <c r="E123" s="9"/>
      <c r="F123" s="9"/>
      <c r="G123" s="12"/>
    </row>
    <row r="124" customFormat="false" ht="15" hidden="false" customHeight="false" outlineLevel="0" collapsed="false">
      <c r="A124" s="6" t="s">
        <v>111</v>
      </c>
      <c r="B124" s="11" t="s">
        <v>112</v>
      </c>
      <c r="C124" s="8" t="n">
        <v>312.44</v>
      </c>
      <c r="D124" s="9" t="n">
        <f aca="false">C124*15%+C124</f>
        <v>359.306</v>
      </c>
      <c r="E124" s="9"/>
      <c r="F124" s="9"/>
      <c r="G124" s="12"/>
    </row>
    <row r="125" customFormat="false" ht="15" hidden="false" customHeight="false" outlineLevel="0" collapsed="false">
      <c r="A125" s="6" t="s">
        <v>111</v>
      </c>
      <c r="B125" s="7" t="s">
        <v>113</v>
      </c>
      <c r="C125" s="8" t="n">
        <v>326.63</v>
      </c>
      <c r="D125" s="9" t="n">
        <f aca="false">C125*15%+C125</f>
        <v>375.6245</v>
      </c>
      <c r="E125" s="9"/>
      <c r="F125" s="9"/>
      <c r="G125" s="12"/>
    </row>
    <row r="126" customFormat="false" ht="15" hidden="false" customHeight="false" outlineLevel="0" collapsed="false">
      <c r="A126" s="15" t="s">
        <v>111</v>
      </c>
      <c r="B126" s="11" t="s">
        <v>114</v>
      </c>
      <c r="C126" s="8" t="n">
        <v>333.72</v>
      </c>
      <c r="D126" s="9" t="n">
        <f aca="false">C126*15%+C126</f>
        <v>383.778</v>
      </c>
      <c r="E126" s="9"/>
      <c r="F126" s="9"/>
      <c r="G126" s="12"/>
    </row>
    <row r="127" customFormat="false" ht="15" hidden="false" customHeight="false" outlineLevel="0" collapsed="false">
      <c r="A127" s="6"/>
      <c r="B127" s="11"/>
      <c r="C127" s="8" t="n">
        <f aca="false">SUM(C124:C126)</f>
        <v>972.79</v>
      </c>
      <c r="D127" s="9" t="n">
        <f aca="false">SUM(D124:D126)</f>
        <v>1118.7085</v>
      </c>
      <c r="E127" s="9" t="n">
        <v>1120</v>
      </c>
      <c r="F127" s="9" t="n">
        <f aca="false">C127*962/55517.98</f>
        <v>16.8562325214282</v>
      </c>
      <c r="G127" s="12" t="n">
        <f aca="false">E127-F127-D127</f>
        <v>-15.5647325214281</v>
      </c>
    </row>
    <row r="128" customFormat="false" ht="15" hidden="false" customHeight="false" outlineLevel="0" collapsed="false">
      <c r="A128" s="6"/>
      <c r="B128" s="11"/>
      <c r="C128" s="8"/>
      <c r="D128" s="9"/>
      <c r="E128" s="9"/>
      <c r="F128" s="9"/>
      <c r="G128" s="12"/>
    </row>
    <row r="129" customFormat="false" ht="15" hidden="false" customHeight="false" outlineLevel="0" collapsed="false">
      <c r="A129" s="6" t="s">
        <v>115</v>
      </c>
      <c r="B129" s="11" t="s">
        <v>116</v>
      </c>
      <c r="C129" s="8" t="n">
        <v>458.05</v>
      </c>
      <c r="D129" s="9" t="n">
        <f aca="false">C129*15%+C129</f>
        <v>526.7575</v>
      </c>
      <c r="E129" s="9" t="n">
        <v>527</v>
      </c>
      <c r="F129" s="9" t="n">
        <f aca="false">C129*962/55517.98</f>
        <v>7.93696204364784</v>
      </c>
      <c r="G129" s="12" t="n">
        <f aca="false">E129-F129-D129</f>
        <v>-7.69446204364795</v>
      </c>
    </row>
    <row r="130" customFormat="false" ht="15" hidden="false" customHeight="false" outlineLevel="0" collapsed="false">
      <c r="A130" s="6"/>
      <c r="B130" s="11"/>
      <c r="C130" s="8"/>
      <c r="D130" s="9"/>
      <c r="E130" s="9"/>
      <c r="F130" s="9"/>
      <c r="G130" s="12"/>
    </row>
    <row r="131" customFormat="false" ht="15" hidden="false" customHeight="false" outlineLevel="0" collapsed="false">
      <c r="A131" s="6" t="s">
        <v>117</v>
      </c>
      <c r="B131" s="7" t="s">
        <v>118</v>
      </c>
      <c r="C131" s="8" t="n">
        <v>220.52</v>
      </c>
      <c r="D131" s="9" t="n">
        <f aca="false">C131*15%+C131</f>
        <v>253.598</v>
      </c>
      <c r="E131" s="9"/>
      <c r="F131" s="9"/>
      <c r="G131" s="12"/>
    </row>
    <row r="132" customFormat="false" ht="15" hidden="false" customHeight="false" outlineLevel="0" collapsed="false">
      <c r="A132" s="6" t="s">
        <v>117</v>
      </c>
      <c r="B132" s="7" t="s">
        <v>119</v>
      </c>
      <c r="C132" s="8" t="n">
        <v>192.06</v>
      </c>
      <c r="D132" s="9" t="n">
        <f aca="false">C132*15%+C132</f>
        <v>220.869</v>
      </c>
      <c r="E132" s="9"/>
      <c r="F132" s="9"/>
      <c r="G132" s="12"/>
    </row>
    <row r="133" customFormat="false" ht="15" hidden="false" customHeight="false" outlineLevel="0" collapsed="false">
      <c r="A133" s="6"/>
      <c r="B133" s="7"/>
      <c r="C133" s="8" t="n">
        <f aca="false">SUM(C131:C132)</f>
        <v>412.58</v>
      </c>
      <c r="D133" s="9" t="n">
        <f aca="false">SUM(D131:D132)</f>
        <v>474.467</v>
      </c>
      <c r="E133" s="9" t="n">
        <v>475</v>
      </c>
      <c r="F133" s="9" t="n">
        <f aca="false">C133*962/55517.98</f>
        <v>7.1490706254082</v>
      </c>
      <c r="G133" s="12" t="n">
        <f aca="false">E133-F133-D133</f>
        <v>-6.61607062540821</v>
      </c>
    </row>
    <row r="134" customFormat="false" ht="15" hidden="false" customHeight="false" outlineLevel="0" collapsed="false">
      <c r="A134" s="6"/>
      <c r="B134" s="7"/>
      <c r="C134" s="8"/>
      <c r="D134" s="9"/>
      <c r="E134" s="9"/>
      <c r="F134" s="9"/>
      <c r="G134" s="12"/>
    </row>
    <row r="135" customFormat="false" ht="15" hidden="false" customHeight="false" outlineLevel="0" collapsed="false">
      <c r="A135" s="6" t="s">
        <v>120</v>
      </c>
      <c r="B135" s="11" t="s">
        <v>121</v>
      </c>
      <c r="C135" s="8" t="n">
        <v>197.84</v>
      </c>
      <c r="D135" s="9" t="n">
        <f aca="false">C135*15%+C135</f>
        <v>227.516</v>
      </c>
      <c r="E135" s="9"/>
      <c r="F135" s="9"/>
      <c r="G135" s="12"/>
    </row>
    <row r="136" customFormat="false" ht="15" hidden="false" customHeight="false" outlineLevel="0" collapsed="false">
      <c r="A136" s="6" t="s">
        <v>120</v>
      </c>
      <c r="B136" s="11" t="s">
        <v>122</v>
      </c>
      <c r="C136" s="8" t="n">
        <v>734.82</v>
      </c>
      <c r="D136" s="9" t="n">
        <f aca="false">C136*15%+C136</f>
        <v>845.043</v>
      </c>
      <c r="E136" s="9"/>
      <c r="F136" s="9"/>
      <c r="G136" s="12"/>
    </row>
    <row r="137" customFormat="false" ht="15" hidden="false" customHeight="false" outlineLevel="0" collapsed="false">
      <c r="A137" s="6"/>
      <c r="B137" s="11"/>
      <c r="C137" s="8" t="n">
        <f aca="false">SUM(C135:C136)</f>
        <v>932.66</v>
      </c>
      <c r="D137" s="9" t="n">
        <f aca="false">SUM(D135:D136)</f>
        <v>1072.559</v>
      </c>
      <c r="E137" s="9" t="n">
        <v>1074</v>
      </c>
      <c r="F137" s="9" t="n">
        <f aca="false">C137*962/55517.98</f>
        <v>16.1608711267953</v>
      </c>
      <c r="G137" s="12" t="n">
        <f aca="false">E137-F137-D137</f>
        <v>-14.7198711267954</v>
      </c>
    </row>
    <row r="138" customFormat="false" ht="15" hidden="false" customHeight="false" outlineLevel="0" collapsed="false">
      <c r="A138" s="6"/>
      <c r="B138" s="11"/>
      <c r="C138" s="8"/>
      <c r="D138" s="9"/>
      <c r="E138" s="9"/>
      <c r="F138" s="9"/>
      <c r="G138" s="12"/>
    </row>
    <row r="139" customFormat="false" ht="15" hidden="false" customHeight="false" outlineLevel="0" collapsed="false">
      <c r="A139" s="6" t="s">
        <v>123</v>
      </c>
      <c r="B139" s="7" t="s">
        <v>124</v>
      </c>
      <c r="C139" s="8" t="n">
        <v>311.06</v>
      </c>
      <c r="D139" s="9" t="n">
        <f aca="false">C139*15%+C139</f>
        <v>357.719</v>
      </c>
      <c r="E139" s="9"/>
      <c r="F139" s="9"/>
      <c r="G139" s="12"/>
    </row>
    <row r="140" customFormat="false" ht="15" hidden="false" customHeight="false" outlineLevel="0" collapsed="false">
      <c r="A140" s="6" t="s">
        <v>123</v>
      </c>
      <c r="B140" s="7" t="s">
        <v>125</v>
      </c>
      <c r="C140" s="8" t="n">
        <v>326.63</v>
      </c>
      <c r="D140" s="9" t="n">
        <f aca="false">C140*15%+C140</f>
        <v>375.6245</v>
      </c>
      <c r="E140" s="9"/>
      <c r="F140" s="9"/>
      <c r="G140" s="12"/>
    </row>
    <row r="141" customFormat="false" ht="15" hidden="false" customHeight="false" outlineLevel="0" collapsed="false">
      <c r="A141" s="6" t="s">
        <v>123</v>
      </c>
      <c r="B141" s="7" t="s">
        <v>126</v>
      </c>
      <c r="C141" s="8" t="n">
        <v>354.27</v>
      </c>
      <c r="D141" s="9" t="n">
        <f aca="false">C141*15%+C141</f>
        <v>407.4105</v>
      </c>
      <c r="E141" s="9"/>
      <c r="F141" s="9"/>
      <c r="G141" s="12"/>
    </row>
    <row r="142" customFormat="false" ht="15" hidden="false" customHeight="false" outlineLevel="0" collapsed="false">
      <c r="A142" s="6" t="s">
        <v>123</v>
      </c>
      <c r="B142" s="7" t="s">
        <v>127</v>
      </c>
      <c r="C142" s="8" t="n">
        <v>397.62</v>
      </c>
      <c r="D142" s="9" t="n">
        <f aca="false">C142*15%+C142</f>
        <v>457.263</v>
      </c>
      <c r="E142" s="9"/>
      <c r="F142" s="9"/>
      <c r="G142" s="12"/>
    </row>
    <row r="143" customFormat="false" ht="15" hidden="false" customHeight="false" outlineLevel="0" collapsed="false">
      <c r="A143" s="6"/>
      <c r="B143" s="7"/>
      <c r="C143" s="8" t="n">
        <f aca="false">SUM(C139:C142)</f>
        <v>1389.58</v>
      </c>
      <c r="D143" s="9" t="n">
        <f aca="false">SUM(D139:D142)</f>
        <v>1598.017</v>
      </c>
      <c r="E143" s="9" t="n">
        <v>1600</v>
      </c>
      <c r="F143" s="9" t="n">
        <f aca="false">C143*962/55517.98</f>
        <v>24.0782528470957</v>
      </c>
      <c r="G143" s="12" t="n">
        <f aca="false">E143-F143-D143</f>
        <v>-22.0952528470957</v>
      </c>
    </row>
    <row r="144" customFormat="false" ht="15" hidden="false" customHeight="false" outlineLevel="0" collapsed="false">
      <c r="A144" s="6"/>
      <c r="B144" s="7"/>
      <c r="C144" s="8"/>
      <c r="D144" s="9"/>
      <c r="E144" s="9"/>
      <c r="F144" s="9"/>
      <c r="G144" s="12"/>
    </row>
    <row r="145" customFormat="false" ht="15" hidden="false" customHeight="false" outlineLevel="0" collapsed="false">
      <c r="A145" s="6" t="s">
        <v>128</v>
      </c>
      <c r="B145" s="7" t="s">
        <v>129</v>
      </c>
      <c r="C145" s="8" t="n">
        <v>412.78</v>
      </c>
      <c r="D145" s="9" t="n">
        <f aca="false">C145*1%+C145</f>
        <v>416.9078</v>
      </c>
      <c r="E145" s="9"/>
      <c r="F145" s="9"/>
      <c r="G145" s="12"/>
    </row>
    <row r="146" customFormat="false" ht="15" hidden="false" customHeight="false" outlineLevel="0" collapsed="false">
      <c r="A146" s="6" t="s">
        <v>128</v>
      </c>
      <c r="B146" s="7" t="s">
        <v>130</v>
      </c>
      <c r="C146" s="8" t="n">
        <v>237.1</v>
      </c>
      <c r="D146" s="9" t="n">
        <f aca="false">C146*1%+C146</f>
        <v>239.471</v>
      </c>
      <c r="E146" s="9"/>
      <c r="F146" s="9"/>
      <c r="G146" s="12"/>
    </row>
    <row r="147" customFormat="false" ht="15" hidden="false" customHeight="false" outlineLevel="0" collapsed="false">
      <c r="A147" s="6" t="s">
        <v>128</v>
      </c>
      <c r="B147" s="8" t="s">
        <v>131</v>
      </c>
      <c r="C147" s="8" t="n">
        <v>170</v>
      </c>
      <c r="D147" s="9" t="n">
        <f aca="false">C147*1%+C147</f>
        <v>171.7</v>
      </c>
      <c r="E147" s="9"/>
      <c r="F147" s="9"/>
      <c r="G147" s="12"/>
    </row>
    <row r="148" customFormat="false" ht="15" hidden="false" customHeight="false" outlineLevel="0" collapsed="false">
      <c r="A148" s="6"/>
      <c r="B148" s="16"/>
      <c r="C148" s="8" t="n">
        <f aca="false">SUM(C145:C147)</f>
        <v>819.88</v>
      </c>
      <c r="D148" s="9" t="n">
        <f aca="false">SUM(D145:D147)</f>
        <v>828.0788</v>
      </c>
      <c r="E148" s="9" t="n">
        <v>854</v>
      </c>
      <c r="F148" s="9" t="n">
        <f aca="false">C148*962/55517.98</f>
        <v>14.2066508903962</v>
      </c>
      <c r="G148" s="12" t="n">
        <f aca="false">E148-F148-D148</f>
        <v>11.7145491096038</v>
      </c>
    </row>
    <row r="149" customFormat="false" ht="15" hidden="false" customHeight="false" outlineLevel="0" collapsed="false">
      <c r="A149" s="6"/>
      <c r="B149" s="16"/>
      <c r="C149" s="8"/>
      <c r="D149" s="9"/>
      <c r="E149" s="9"/>
      <c r="F149" s="9"/>
      <c r="G149" s="12"/>
    </row>
    <row r="150" customFormat="false" ht="15" hidden="false" customHeight="false" outlineLevel="0" collapsed="false">
      <c r="A150" s="6" t="s">
        <v>132</v>
      </c>
      <c r="B150" s="11" t="s">
        <v>133</v>
      </c>
      <c r="C150" s="8" t="n">
        <v>175.3</v>
      </c>
      <c r="D150" s="9" t="n">
        <f aca="false">C150*15%+C150</f>
        <v>201.595</v>
      </c>
      <c r="E150" s="9"/>
      <c r="F150" s="9"/>
      <c r="G150" s="12"/>
    </row>
    <row r="151" customFormat="false" ht="15" hidden="false" customHeight="false" outlineLevel="0" collapsed="false">
      <c r="A151" s="6" t="s">
        <v>132</v>
      </c>
      <c r="B151" s="11" t="s">
        <v>134</v>
      </c>
      <c r="C151" s="8" t="n">
        <v>226.09</v>
      </c>
      <c r="D151" s="9" t="n">
        <f aca="false">C151*15%+C151</f>
        <v>260.0035</v>
      </c>
      <c r="E151" s="9"/>
      <c r="F151" s="9"/>
      <c r="G151" s="12"/>
    </row>
    <row r="152" customFormat="false" ht="15" hidden="false" customHeight="false" outlineLevel="0" collapsed="false">
      <c r="A152" s="6" t="s">
        <v>132</v>
      </c>
      <c r="B152" s="7" t="s">
        <v>135</v>
      </c>
      <c r="C152" s="8" t="n">
        <v>298.24</v>
      </c>
      <c r="D152" s="9" t="n">
        <f aca="false">C152*15%+C152</f>
        <v>342.976</v>
      </c>
      <c r="E152" s="9"/>
      <c r="F152" s="9"/>
      <c r="G152" s="12"/>
    </row>
    <row r="153" customFormat="false" ht="15" hidden="false" customHeight="false" outlineLevel="0" collapsed="false">
      <c r="A153" s="6" t="s">
        <v>132</v>
      </c>
      <c r="B153" s="11" t="s">
        <v>136</v>
      </c>
      <c r="C153" s="8" t="n">
        <v>474.82</v>
      </c>
      <c r="D153" s="9" t="n">
        <f aca="false">C153*15%+C153</f>
        <v>546.043</v>
      </c>
      <c r="E153" s="9"/>
      <c r="F153" s="9"/>
      <c r="G153" s="12"/>
    </row>
    <row r="154" customFormat="false" ht="15" hidden="false" customHeight="false" outlineLevel="0" collapsed="false">
      <c r="A154" s="6" t="s">
        <v>132</v>
      </c>
      <c r="B154" s="11" t="s">
        <v>137</v>
      </c>
      <c r="C154" s="8" t="n">
        <v>599.22</v>
      </c>
      <c r="D154" s="9" t="n">
        <f aca="false">C154*15%+C154</f>
        <v>689.103</v>
      </c>
      <c r="E154" s="9"/>
      <c r="F154" s="9"/>
      <c r="G154" s="12"/>
    </row>
    <row r="155" customFormat="false" ht="15" hidden="false" customHeight="false" outlineLevel="0" collapsed="false">
      <c r="A155" s="6"/>
      <c r="B155" s="11"/>
      <c r="C155" s="8" t="n">
        <f aca="false">SUM(C150:C154)</f>
        <v>1773.67</v>
      </c>
      <c r="D155" s="9" t="n">
        <f aca="false">SUM(D150:D154)</f>
        <v>2039.7205</v>
      </c>
      <c r="E155" s="9" t="n">
        <v>2000</v>
      </c>
      <c r="F155" s="9" t="n">
        <f aca="false">C155*962/55517.98</f>
        <v>30.73365673607</v>
      </c>
      <c r="G155" s="12" t="n">
        <f aca="false">E155-F155-D155</f>
        <v>-70.4541567360702</v>
      </c>
    </row>
    <row r="156" customFormat="false" ht="15" hidden="false" customHeight="false" outlineLevel="0" collapsed="false">
      <c r="A156" s="6"/>
      <c r="B156" s="11"/>
      <c r="C156" s="8"/>
      <c r="D156" s="9"/>
      <c r="E156" s="9"/>
      <c r="F156" s="9"/>
      <c r="G156" s="12"/>
    </row>
    <row r="157" customFormat="false" ht="15" hidden="false" customHeight="false" outlineLevel="0" collapsed="false">
      <c r="A157" s="6" t="s">
        <v>138</v>
      </c>
      <c r="B157" s="11" t="s">
        <v>139</v>
      </c>
      <c r="C157" s="8" t="n">
        <v>152.26</v>
      </c>
      <c r="D157" s="9" t="n">
        <f aca="false">C157*15%+C157</f>
        <v>175.099</v>
      </c>
      <c r="E157" s="9"/>
      <c r="F157" s="9"/>
      <c r="G157" s="12"/>
    </row>
    <row r="158" customFormat="false" ht="15" hidden="false" customHeight="false" outlineLevel="0" collapsed="false">
      <c r="A158" s="6" t="s">
        <v>138</v>
      </c>
      <c r="B158" s="11" t="s">
        <v>140</v>
      </c>
      <c r="C158" s="8" t="n">
        <v>262.57</v>
      </c>
      <c r="D158" s="9" t="n">
        <f aca="false">C158*15%+C158</f>
        <v>301.9555</v>
      </c>
      <c r="E158" s="9"/>
      <c r="F158" s="9"/>
      <c r="G158" s="12"/>
    </row>
    <row r="159" customFormat="false" ht="15" hidden="false" customHeight="false" outlineLevel="0" collapsed="false">
      <c r="A159" s="6" t="s">
        <v>138</v>
      </c>
      <c r="B159" s="7" t="s">
        <v>141</v>
      </c>
      <c r="C159" s="8" t="n">
        <v>243.09</v>
      </c>
      <c r="D159" s="9" t="n">
        <f aca="false">C159*15%+C159</f>
        <v>279.5535</v>
      </c>
      <c r="E159" s="9"/>
      <c r="F159" s="9"/>
      <c r="G159" s="12"/>
    </row>
    <row r="160" customFormat="false" ht="15" hidden="false" customHeight="false" outlineLevel="0" collapsed="false">
      <c r="A160" s="6" t="s">
        <v>138</v>
      </c>
      <c r="B160" s="11" t="s">
        <v>142</v>
      </c>
      <c r="C160" s="8" t="n">
        <v>248.83</v>
      </c>
      <c r="D160" s="9" t="n">
        <f aca="false">C160*15%+C160</f>
        <v>286.1545</v>
      </c>
      <c r="E160" s="9"/>
      <c r="F160" s="9"/>
      <c r="G160" s="12"/>
    </row>
    <row r="161" customFormat="false" ht="15" hidden="false" customHeight="false" outlineLevel="0" collapsed="false">
      <c r="A161" s="6" t="s">
        <v>138</v>
      </c>
      <c r="B161" s="7" t="s">
        <v>143</v>
      </c>
      <c r="C161" s="8" t="n">
        <v>169.57</v>
      </c>
      <c r="D161" s="9" t="n">
        <f aca="false">C161*15%+C161</f>
        <v>195.0055</v>
      </c>
      <c r="E161" s="9"/>
      <c r="F161" s="9"/>
      <c r="G161" s="12"/>
    </row>
    <row r="162" customFormat="false" ht="15" hidden="false" customHeight="false" outlineLevel="0" collapsed="false">
      <c r="A162" s="6" t="s">
        <v>138</v>
      </c>
      <c r="B162" s="7" t="s">
        <v>144</v>
      </c>
      <c r="C162" s="8" t="n">
        <v>288.28</v>
      </c>
      <c r="D162" s="9" t="n">
        <f aca="false">C162*15%+C162</f>
        <v>331.522</v>
      </c>
      <c r="E162" s="9"/>
      <c r="F162" s="9"/>
      <c r="G162" s="12"/>
    </row>
    <row r="163" customFormat="false" ht="15" hidden="false" customHeight="false" outlineLevel="0" collapsed="false">
      <c r="A163" s="6" t="s">
        <v>138</v>
      </c>
      <c r="B163" s="7" t="s">
        <v>145</v>
      </c>
      <c r="C163" s="8" t="n">
        <v>180.96</v>
      </c>
      <c r="D163" s="9" t="n">
        <f aca="false">C163*15%+C163</f>
        <v>208.104</v>
      </c>
      <c r="E163" s="9"/>
      <c r="F163" s="9"/>
      <c r="G163" s="12"/>
    </row>
    <row r="164" customFormat="false" ht="15" hidden="false" customHeight="false" outlineLevel="0" collapsed="false">
      <c r="A164" s="6" t="s">
        <v>138</v>
      </c>
      <c r="B164" s="11" t="s">
        <v>146</v>
      </c>
      <c r="C164" s="8" t="n">
        <v>138.39</v>
      </c>
      <c r="D164" s="9" t="n">
        <f aca="false">C164*15%+C164</f>
        <v>159.1485</v>
      </c>
      <c r="E164" s="9"/>
      <c r="F164" s="9"/>
      <c r="G164" s="12"/>
    </row>
    <row r="165" customFormat="false" ht="15" hidden="false" customHeight="false" outlineLevel="0" collapsed="false">
      <c r="A165" s="6" t="s">
        <v>138</v>
      </c>
      <c r="B165" s="11" t="s">
        <v>147</v>
      </c>
      <c r="C165" s="8" t="n">
        <v>395.72</v>
      </c>
      <c r="D165" s="9" t="n">
        <f aca="false">C165*15%+C165</f>
        <v>455.078</v>
      </c>
      <c r="E165" s="9"/>
      <c r="F165" s="9"/>
      <c r="G165" s="12"/>
    </row>
    <row r="166" customFormat="false" ht="15" hidden="false" customHeight="false" outlineLevel="0" collapsed="false">
      <c r="A166" s="6"/>
      <c r="B166" s="7"/>
      <c r="C166" s="8" t="n">
        <f aca="false">SUM(C157:C165)</f>
        <v>2079.67</v>
      </c>
      <c r="D166" s="9" t="n">
        <f aca="false">SUM(D157:D165)</f>
        <v>2391.6205</v>
      </c>
      <c r="E166" s="13" t="n">
        <v>2398</v>
      </c>
      <c r="F166" s="9" t="n">
        <f aca="false">C166*962/55517.98</f>
        <v>36.0359389876937</v>
      </c>
      <c r="G166" s="12" t="n">
        <f aca="false">E166-F166-D166</f>
        <v>-29.6564389876935</v>
      </c>
    </row>
    <row r="167" customFormat="false" ht="15" hidden="false" customHeight="false" outlineLevel="0" collapsed="false">
      <c r="A167" s="6"/>
      <c r="B167" s="7"/>
      <c r="C167" s="8"/>
      <c r="D167" s="9"/>
      <c r="E167" s="9"/>
      <c r="F167" s="9"/>
      <c r="G167" s="12"/>
    </row>
    <row r="168" customFormat="false" ht="15" hidden="false" customHeight="false" outlineLevel="0" collapsed="false">
      <c r="A168" s="6" t="s">
        <v>148</v>
      </c>
      <c r="B168" s="7" t="s">
        <v>149</v>
      </c>
      <c r="C168" s="8" t="n">
        <v>395.72</v>
      </c>
      <c r="D168" s="9" t="n">
        <f aca="false">C168*15%+C168</f>
        <v>455.078</v>
      </c>
      <c r="E168" s="9"/>
      <c r="F168" s="9"/>
      <c r="G168" s="12"/>
    </row>
    <row r="169" customFormat="false" ht="15" hidden="false" customHeight="false" outlineLevel="0" collapsed="false">
      <c r="A169" s="6" t="s">
        <v>148</v>
      </c>
      <c r="B169" s="7" t="s">
        <v>150</v>
      </c>
      <c r="C169" s="8" t="n">
        <v>474.81</v>
      </c>
      <c r="D169" s="9" t="n">
        <f aca="false">C169*15%+C169</f>
        <v>546.0315</v>
      </c>
      <c r="E169" s="9"/>
      <c r="F169" s="9"/>
      <c r="G169" s="12"/>
    </row>
    <row r="170" customFormat="false" ht="15" hidden="false" customHeight="false" outlineLevel="0" collapsed="false">
      <c r="A170" s="6" t="s">
        <v>148</v>
      </c>
      <c r="B170" s="7" t="s">
        <v>151</v>
      </c>
      <c r="C170" s="8" t="n">
        <v>175.3</v>
      </c>
      <c r="D170" s="9" t="n">
        <f aca="false">C170*15%+C170</f>
        <v>201.595</v>
      </c>
      <c r="E170" s="9"/>
      <c r="F170" s="9"/>
      <c r="G170" s="12"/>
    </row>
    <row r="171" customFormat="false" ht="15" hidden="false" customHeight="false" outlineLevel="0" collapsed="false">
      <c r="A171" s="6" t="s">
        <v>148</v>
      </c>
      <c r="B171" s="7" t="s">
        <v>152</v>
      </c>
      <c r="C171" s="8" t="n">
        <v>209.23</v>
      </c>
      <c r="D171" s="9" t="n">
        <f aca="false">C171*15%+C171</f>
        <v>240.6145</v>
      </c>
      <c r="E171" s="9"/>
      <c r="F171" s="9"/>
      <c r="G171" s="12"/>
    </row>
    <row r="172" customFormat="false" ht="15" hidden="false" customHeight="false" outlineLevel="0" collapsed="false">
      <c r="A172" s="6"/>
      <c r="B172" s="7"/>
      <c r="C172" s="8" t="n">
        <f aca="false">SUM(C168:C171)</f>
        <v>1255.06</v>
      </c>
      <c r="D172" s="9" t="n">
        <f aca="false">SUM(D168:D171)</f>
        <v>1443.319</v>
      </c>
      <c r="E172" s="9" t="n">
        <v>1446</v>
      </c>
      <c r="F172" s="9" t="n">
        <f aca="false">C172*962/55517.98</f>
        <v>21.7473279827544</v>
      </c>
      <c r="G172" s="12" t="n">
        <f aca="false">E172-F172-D172</f>
        <v>-19.0663279827545</v>
      </c>
    </row>
    <row r="173" customFormat="false" ht="15" hidden="false" customHeight="false" outlineLevel="0" collapsed="false">
      <c r="A173" s="6"/>
      <c r="B173" s="7"/>
      <c r="C173" s="8"/>
      <c r="D173" s="9"/>
      <c r="E173" s="9"/>
      <c r="F173" s="9"/>
      <c r="G173" s="12"/>
    </row>
    <row r="174" customFormat="false" ht="15" hidden="false" customHeight="false" outlineLevel="0" collapsed="false">
      <c r="A174" s="6" t="s">
        <v>153</v>
      </c>
      <c r="B174" s="11" t="s">
        <v>154</v>
      </c>
      <c r="C174" s="8" t="n">
        <v>196</v>
      </c>
      <c r="D174" s="9" t="n">
        <f aca="false">C174*15%+C174</f>
        <v>225.4</v>
      </c>
      <c r="E174" s="9"/>
      <c r="F174" s="9"/>
      <c r="G174" s="12"/>
    </row>
    <row r="175" customFormat="false" ht="15" hidden="false" customHeight="false" outlineLevel="0" collapsed="false">
      <c r="A175" s="6" t="s">
        <v>153</v>
      </c>
      <c r="B175" s="11" t="s">
        <v>155</v>
      </c>
      <c r="C175" s="8" t="n">
        <v>185.98</v>
      </c>
      <c r="D175" s="9" t="n">
        <f aca="false">C175*15%+C175</f>
        <v>213.877</v>
      </c>
      <c r="E175" s="9"/>
      <c r="F175" s="9"/>
      <c r="G175" s="12"/>
    </row>
    <row r="176" customFormat="false" ht="15" hidden="false" customHeight="false" outlineLevel="0" collapsed="false">
      <c r="A176" s="6" t="s">
        <v>153</v>
      </c>
      <c r="B176" s="11" t="s">
        <v>156</v>
      </c>
      <c r="C176" s="8" t="n">
        <v>227</v>
      </c>
      <c r="D176" s="9" t="n">
        <f aca="false">C176*15%+C176</f>
        <v>261.05</v>
      </c>
      <c r="E176" s="9"/>
      <c r="F176" s="9"/>
      <c r="G176" s="12"/>
    </row>
    <row r="177" customFormat="false" ht="15" hidden="false" customHeight="false" outlineLevel="0" collapsed="false">
      <c r="A177" s="6" t="s">
        <v>153</v>
      </c>
      <c r="B177" s="11" t="s">
        <v>157</v>
      </c>
      <c r="C177" s="8" t="n">
        <v>456.42</v>
      </c>
      <c r="D177" s="9" t="n">
        <f aca="false">C177*15%+C177</f>
        <v>524.883</v>
      </c>
      <c r="E177" s="9"/>
      <c r="F177" s="9"/>
      <c r="G177" s="12"/>
    </row>
    <row r="178" customFormat="false" ht="15" hidden="false" customHeight="false" outlineLevel="0" collapsed="false">
      <c r="A178" s="6" t="s">
        <v>153</v>
      </c>
      <c r="B178" s="11" t="s">
        <v>158</v>
      </c>
      <c r="C178" s="8" t="n">
        <v>184.69</v>
      </c>
      <c r="D178" s="9" t="n">
        <f aca="false">C178*15%+C178</f>
        <v>212.3935</v>
      </c>
      <c r="E178" s="9"/>
      <c r="F178" s="9"/>
      <c r="G178" s="12"/>
    </row>
    <row r="179" customFormat="false" ht="15" hidden="false" customHeight="false" outlineLevel="0" collapsed="false">
      <c r="A179" s="6" t="s">
        <v>153</v>
      </c>
      <c r="B179" s="7" t="s">
        <v>159</v>
      </c>
      <c r="C179" s="8" t="n">
        <v>90.44</v>
      </c>
      <c r="D179" s="9" t="n">
        <f aca="false">C179*15%+C179</f>
        <v>104.006</v>
      </c>
      <c r="E179" s="9"/>
      <c r="F179" s="9"/>
      <c r="G179" s="12"/>
    </row>
    <row r="180" customFormat="false" ht="15" hidden="false" customHeight="false" outlineLevel="0" collapsed="false">
      <c r="A180" s="6" t="s">
        <v>153</v>
      </c>
      <c r="B180" s="7" t="s">
        <v>160</v>
      </c>
      <c r="C180" s="8" t="n">
        <v>105.19</v>
      </c>
      <c r="D180" s="9" t="n">
        <f aca="false">C180*15%+C180</f>
        <v>120.9685</v>
      </c>
      <c r="E180" s="9"/>
      <c r="F180" s="9"/>
      <c r="G180" s="12"/>
    </row>
    <row r="181" customFormat="false" ht="15" hidden="false" customHeight="false" outlineLevel="0" collapsed="false">
      <c r="A181" s="6" t="s">
        <v>153</v>
      </c>
      <c r="B181" s="7" t="s">
        <v>161</v>
      </c>
      <c r="C181" s="8" t="n">
        <v>163.93</v>
      </c>
      <c r="D181" s="9" t="n">
        <f aca="false">C181*15%+C181</f>
        <v>188.5195</v>
      </c>
      <c r="E181" s="9"/>
      <c r="F181" s="9"/>
      <c r="G181" s="12"/>
    </row>
    <row r="182" customFormat="false" ht="15" hidden="false" customHeight="false" outlineLevel="0" collapsed="false">
      <c r="A182" s="6" t="s">
        <v>153</v>
      </c>
      <c r="B182" s="7" t="s">
        <v>162</v>
      </c>
      <c r="C182" s="8" t="n">
        <v>203.58</v>
      </c>
      <c r="D182" s="9" t="n">
        <f aca="false">C182*15%+C182</f>
        <v>234.117</v>
      </c>
      <c r="E182" s="9"/>
      <c r="F182" s="9"/>
      <c r="G182" s="12"/>
    </row>
    <row r="183" customFormat="false" ht="15" hidden="false" customHeight="false" outlineLevel="0" collapsed="false">
      <c r="A183" s="6" t="s">
        <v>153</v>
      </c>
      <c r="B183" s="7" t="s">
        <v>163</v>
      </c>
      <c r="C183" s="8" t="n">
        <v>232.51</v>
      </c>
      <c r="D183" s="9" t="n">
        <f aca="false">C183*15%+C183</f>
        <v>267.3865</v>
      </c>
      <c r="E183" s="9"/>
      <c r="F183" s="9"/>
      <c r="G183" s="12"/>
    </row>
    <row r="184" customFormat="false" ht="15" hidden="false" customHeight="false" outlineLevel="0" collapsed="false">
      <c r="A184" s="6" t="s">
        <v>153</v>
      </c>
      <c r="B184" s="7" t="s">
        <v>164</v>
      </c>
      <c r="C184" s="8" t="n">
        <v>361.77</v>
      </c>
      <c r="D184" s="9" t="n">
        <f aca="false">C184*15%+C184</f>
        <v>416.0355</v>
      </c>
      <c r="E184" s="9"/>
      <c r="F184" s="9"/>
      <c r="G184" s="12"/>
    </row>
    <row r="185" customFormat="false" ht="15" hidden="false" customHeight="false" outlineLevel="0" collapsed="false">
      <c r="A185" s="6" t="s">
        <v>153</v>
      </c>
      <c r="B185" s="7" t="s">
        <v>165</v>
      </c>
      <c r="C185" s="8" t="n">
        <v>365.34</v>
      </c>
      <c r="D185" s="9" t="n">
        <f aca="false">C185*15%+C185</f>
        <v>420.141</v>
      </c>
      <c r="E185" s="9"/>
      <c r="F185" s="9"/>
      <c r="G185" s="12"/>
    </row>
    <row r="186" customFormat="false" ht="15" hidden="false" customHeight="false" outlineLevel="0" collapsed="false">
      <c r="A186" s="6"/>
      <c r="B186" s="11"/>
      <c r="C186" s="8" t="n">
        <f aca="false">SUM(C174:C185)</f>
        <v>2772.85</v>
      </c>
      <c r="D186" s="9" t="n">
        <f aca="false">SUM(D174:D185)</f>
        <v>3188.7775</v>
      </c>
      <c r="E186" s="13" t="n">
        <v>3196</v>
      </c>
      <c r="F186" s="9" t="n">
        <f aca="false">C186*962/55517.98</f>
        <v>48.0471677824013</v>
      </c>
      <c r="G186" s="12" t="n">
        <f aca="false">E186-F186-D186</f>
        <v>-40.8246677824013</v>
      </c>
    </row>
    <row r="187" customFormat="false" ht="15" hidden="false" customHeight="false" outlineLevel="0" collapsed="false">
      <c r="A187" s="6"/>
      <c r="B187" s="11"/>
      <c r="C187" s="8"/>
      <c r="D187" s="9"/>
      <c r="E187" s="9"/>
      <c r="F187" s="9"/>
      <c r="G187" s="12"/>
    </row>
    <row r="188" customFormat="false" ht="15" hidden="false" customHeight="false" outlineLevel="0" collapsed="false">
      <c r="A188" s="6" t="s">
        <v>166</v>
      </c>
      <c r="B188" s="11" t="s">
        <v>167</v>
      </c>
      <c r="C188" s="8" t="n">
        <v>305.26</v>
      </c>
      <c r="D188" s="9" t="n">
        <f aca="false">C188*15%+C188</f>
        <v>351.049</v>
      </c>
      <c r="E188" s="9"/>
      <c r="F188" s="9"/>
      <c r="G188" s="12"/>
    </row>
    <row r="189" customFormat="false" ht="15" hidden="false" customHeight="false" outlineLevel="0" collapsed="false">
      <c r="A189" s="6" t="s">
        <v>166</v>
      </c>
      <c r="B189" s="11" t="s">
        <v>168</v>
      </c>
      <c r="C189" s="8" t="n">
        <v>293.96</v>
      </c>
      <c r="D189" s="9" t="n">
        <f aca="false">C189*15%+C189</f>
        <v>338.054</v>
      </c>
      <c r="E189" s="9"/>
      <c r="F189" s="9"/>
      <c r="G189" s="12"/>
    </row>
    <row r="190" customFormat="false" ht="15" hidden="false" customHeight="false" outlineLevel="0" collapsed="false">
      <c r="A190" s="6" t="s">
        <v>166</v>
      </c>
      <c r="B190" s="11" t="s">
        <v>169</v>
      </c>
      <c r="C190" s="8" t="n">
        <v>354.27</v>
      </c>
      <c r="D190" s="9" t="n">
        <f aca="false">C190*15%+C190</f>
        <v>407.4105</v>
      </c>
      <c r="E190" s="9"/>
      <c r="F190" s="9"/>
      <c r="G190" s="12"/>
    </row>
    <row r="191" customFormat="false" ht="15" hidden="false" customHeight="false" outlineLevel="0" collapsed="false">
      <c r="A191" s="6" t="s">
        <v>166</v>
      </c>
      <c r="B191" s="11" t="s">
        <v>170</v>
      </c>
      <c r="C191" s="8" t="n">
        <v>226.94</v>
      </c>
      <c r="D191" s="9" t="n">
        <f aca="false">C191*15%+C191</f>
        <v>260.981</v>
      </c>
      <c r="E191" s="9"/>
      <c r="F191" s="9"/>
      <c r="G191" s="12"/>
    </row>
    <row r="192" customFormat="false" ht="15" hidden="false" customHeight="false" outlineLevel="0" collapsed="false">
      <c r="A192" s="6" t="s">
        <v>166</v>
      </c>
      <c r="B192" s="11" t="s">
        <v>171</v>
      </c>
      <c r="C192" s="8" t="n">
        <v>182.69</v>
      </c>
      <c r="D192" s="9" t="n">
        <f aca="false">C192*15%+C192</f>
        <v>210.0935</v>
      </c>
      <c r="E192" s="9"/>
      <c r="F192" s="9"/>
      <c r="G192" s="12"/>
    </row>
    <row r="193" customFormat="false" ht="15" hidden="false" customHeight="false" outlineLevel="0" collapsed="false">
      <c r="A193" s="6"/>
      <c r="B193" s="11"/>
      <c r="C193" s="8" t="n">
        <f aca="false">SUM(C188:C192)</f>
        <v>1363.12</v>
      </c>
      <c r="D193" s="9" t="n">
        <f aca="false">SUM(D188:D192)</f>
        <v>1567.588</v>
      </c>
      <c r="E193" s="9" t="n">
        <v>1620</v>
      </c>
      <c r="F193" s="9" t="n">
        <f aca="false">C193*962/55517.98</f>
        <v>23.6197613818082</v>
      </c>
      <c r="G193" s="12" t="n">
        <f aca="false">E193-F193-D193</f>
        <v>28.7922386181917</v>
      </c>
    </row>
    <row r="194" customFormat="false" ht="15" hidden="false" customHeight="false" outlineLevel="0" collapsed="false">
      <c r="A194" s="6"/>
      <c r="B194" s="11"/>
      <c r="C194" s="8"/>
      <c r="D194" s="9"/>
      <c r="E194" s="9"/>
      <c r="F194" s="9"/>
      <c r="G194" s="12"/>
    </row>
    <row r="195" customFormat="false" ht="15" hidden="false" customHeight="false" outlineLevel="0" collapsed="false">
      <c r="A195" s="6" t="s">
        <v>172</v>
      </c>
      <c r="B195" s="7" t="s">
        <v>173</v>
      </c>
      <c r="C195" s="8" t="n">
        <v>152.64</v>
      </c>
      <c r="D195" s="9" t="n">
        <f aca="false">C195*15%+C195</f>
        <v>175.536</v>
      </c>
      <c r="E195" s="9" t="n">
        <v>176</v>
      </c>
      <c r="F195" s="9" t="n">
        <f aca="false">C195*962/55517.98</f>
        <v>2.6449031466923</v>
      </c>
      <c r="G195" s="12" t="n">
        <f aca="false">E195-F195-D195</f>
        <v>-2.18090314669226</v>
      </c>
    </row>
    <row r="196" customFormat="false" ht="15" hidden="false" customHeight="false" outlineLevel="0" collapsed="false">
      <c r="A196" s="6"/>
      <c r="B196" s="7"/>
      <c r="C196" s="8"/>
      <c r="D196" s="9"/>
      <c r="E196" s="9"/>
      <c r="F196" s="9"/>
      <c r="G196" s="12"/>
    </row>
    <row r="197" customFormat="false" ht="15" hidden="false" customHeight="false" outlineLevel="0" collapsed="false">
      <c r="A197" s="6" t="s">
        <v>174</v>
      </c>
      <c r="B197" s="11" t="s">
        <v>175</v>
      </c>
      <c r="C197" s="8" t="n">
        <v>220.45</v>
      </c>
      <c r="D197" s="9" t="n">
        <f aca="false">C197*15%+C197</f>
        <v>253.5175</v>
      </c>
      <c r="E197" s="9"/>
      <c r="F197" s="9"/>
      <c r="G197" s="12"/>
    </row>
    <row r="198" customFormat="false" ht="15" hidden="false" customHeight="false" outlineLevel="0" collapsed="false">
      <c r="A198" s="6" t="s">
        <v>174</v>
      </c>
      <c r="B198" s="11" t="s">
        <v>176</v>
      </c>
      <c r="C198" s="8" t="n">
        <v>436.86</v>
      </c>
      <c r="D198" s="9" t="n">
        <f aca="false">C198*15%+C198</f>
        <v>502.389</v>
      </c>
      <c r="E198" s="9"/>
      <c r="F198" s="9"/>
      <c r="G198" s="12"/>
    </row>
    <row r="199" customFormat="false" ht="15" hidden="false" customHeight="false" outlineLevel="0" collapsed="false">
      <c r="A199" s="6" t="s">
        <v>174</v>
      </c>
      <c r="B199" s="11" t="s">
        <v>177</v>
      </c>
      <c r="C199" s="8" t="n">
        <v>186.53</v>
      </c>
      <c r="D199" s="9" t="n">
        <f aca="false">C199*15%+C199</f>
        <v>214.5095</v>
      </c>
      <c r="E199" s="9"/>
      <c r="F199" s="9"/>
      <c r="G199" s="12"/>
    </row>
    <row r="200" customFormat="false" ht="15" hidden="false" customHeight="false" outlineLevel="0" collapsed="false">
      <c r="A200" s="6" t="s">
        <v>174</v>
      </c>
      <c r="B200" s="11" t="s">
        <v>178</v>
      </c>
      <c r="C200" s="8" t="n">
        <v>455.57</v>
      </c>
      <c r="D200" s="9" t="n">
        <f aca="false">C200*15%+C200</f>
        <v>523.9055</v>
      </c>
      <c r="E200" s="9"/>
      <c r="F200" s="9"/>
      <c r="G200" s="12"/>
    </row>
    <row r="201" customFormat="false" ht="15" hidden="false" customHeight="false" outlineLevel="0" collapsed="false">
      <c r="A201" s="6" t="s">
        <v>174</v>
      </c>
      <c r="B201" s="11" t="s">
        <v>179</v>
      </c>
      <c r="C201" s="8" t="n">
        <v>336.26</v>
      </c>
      <c r="D201" s="9" t="n">
        <f aca="false">C201*15%+C201</f>
        <v>386.699</v>
      </c>
      <c r="E201" s="9"/>
      <c r="F201" s="9"/>
      <c r="G201" s="12"/>
    </row>
    <row r="202" customFormat="false" ht="15" hidden="false" customHeight="false" outlineLevel="0" collapsed="false">
      <c r="A202" s="6"/>
      <c r="B202" s="11"/>
      <c r="C202" s="8" t="n">
        <f aca="false">SUM(C197:C201)</f>
        <v>1635.67</v>
      </c>
      <c r="D202" s="9" t="n">
        <f aca="false">SUM(D197:D201)</f>
        <v>1881.0205</v>
      </c>
      <c r="E202" s="9" t="n">
        <v>1883</v>
      </c>
      <c r="F202" s="9" t="n">
        <f aca="false">C202*962/55517.98</f>
        <v>28.3424314069064</v>
      </c>
      <c r="G202" s="12" t="n">
        <f aca="false">E202-F202-D202</f>
        <v>-26.3629314069065</v>
      </c>
    </row>
    <row r="203" customFormat="false" ht="15" hidden="false" customHeight="false" outlineLevel="0" collapsed="false">
      <c r="A203" s="6"/>
      <c r="B203" s="11"/>
      <c r="C203" s="8"/>
      <c r="D203" s="9"/>
      <c r="E203" s="9"/>
      <c r="F203" s="9"/>
      <c r="G203" s="12"/>
    </row>
    <row r="204" customFormat="false" ht="15" hidden="false" customHeight="false" outlineLevel="0" collapsed="false">
      <c r="A204" s="6" t="s">
        <v>180</v>
      </c>
      <c r="B204" s="11" t="s">
        <v>181</v>
      </c>
      <c r="C204" s="8" t="n">
        <v>581.78</v>
      </c>
      <c r="D204" s="9" t="n">
        <f aca="false">C204*15%+C204</f>
        <v>669.047</v>
      </c>
      <c r="E204" s="9"/>
      <c r="F204" s="9"/>
      <c r="G204" s="12"/>
    </row>
    <row r="205" customFormat="false" ht="15" hidden="false" customHeight="false" outlineLevel="0" collapsed="false">
      <c r="A205" s="6" t="s">
        <v>180</v>
      </c>
      <c r="B205" s="11" t="s">
        <v>182</v>
      </c>
      <c r="C205" s="8" t="n">
        <v>222.45</v>
      </c>
      <c r="D205" s="9" t="n">
        <f aca="false">C205*15%+C205</f>
        <v>255.8175</v>
      </c>
      <c r="E205" s="9"/>
      <c r="F205" s="9"/>
      <c r="G205" s="12"/>
    </row>
    <row r="206" customFormat="false" ht="15" hidden="false" customHeight="false" outlineLevel="0" collapsed="false">
      <c r="A206" s="6" t="s">
        <v>180</v>
      </c>
      <c r="B206" s="11" t="s">
        <v>183</v>
      </c>
      <c r="C206" s="8" t="n">
        <v>969.62</v>
      </c>
      <c r="D206" s="9" t="n">
        <f aca="false">C206*15%+C206</f>
        <v>1115.063</v>
      </c>
      <c r="E206" s="9"/>
      <c r="F206" s="9"/>
      <c r="G206" s="12"/>
    </row>
    <row r="207" customFormat="false" ht="15" hidden="false" customHeight="false" outlineLevel="0" collapsed="false">
      <c r="A207" s="6"/>
      <c r="B207" s="11"/>
      <c r="C207" s="8" t="n">
        <f aca="false">SUM(C204:C206)</f>
        <v>1773.85</v>
      </c>
      <c r="D207" s="9" t="n">
        <f aca="false">SUM(D204:D206)</f>
        <v>2039.9275</v>
      </c>
      <c r="E207" s="9" t="n">
        <v>2042</v>
      </c>
      <c r="F207" s="9" t="n">
        <f aca="false">C207*962/55517.98</f>
        <v>30.7367757256298</v>
      </c>
      <c r="G207" s="12" t="n">
        <f aca="false">E207-F207-D207</f>
        <v>-28.66427572563</v>
      </c>
    </row>
    <row r="208" customFormat="false" ht="15" hidden="false" customHeight="false" outlineLevel="0" collapsed="false">
      <c r="A208" s="6"/>
      <c r="B208" s="11"/>
      <c r="C208" s="8"/>
      <c r="D208" s="9"/>
      <c r="E208" s="9"/>
      <c r="F208" s="9"/>
      <c r="G208" s="12"/>
    </row>
    <row r="209" customFormat="false" ht="15" hidden="false" customHeight="false" outlineLevel="0" collapsed="false">
      <c r="A209" s="6" t="s">
        <v>184</v>
      </c>
      <c r="B209" s="11" t="s">
        <v>185</v>
      </c>
      <c r="C209" s="8" t="n">
        <v>206.1</v>
      </c>
      <c r="D209" s="9" t="n">
        <f aca="false">C209*15%+C209</f>
        <v>237.015</v>
      </c>
      <c r="E209" s="9"/>
      <c r="F209" s="9"/>
      <c r="G209" s="12"/>
    </row>
    <row r="210" customFormat="false" ht="15" hidden="false" customHeight="false" outlineLevel="0" collapsed="false">
      <c r="A210" s="6" t="s">
        <v>184</v>
      </c>
      <c r="B210" s="11" t="s">
        <v>186</v>
      </c>
      <c r="C210" s="8" t="n">
        <v>151.86</v>
      </c>
      <c r="D210" s="9" t="n">
        <f aca="false">C210*15%+C210</f>
        <v>174.639</v>
      </c>
      <c r="E210" s="9"/>
      <c r="F210" s="9"/>
      <c r="G210" s="12"/>
    </row>
    <row r="211" customFormat="false" ht="15" hidden="false" customHeight="false" outlineLevel="0" collapsed="false">
      <c r="A211" s="6"/>
      <c r="B211" s="11"/>
      <c r="C211" s="8" t="n">
        <f aca="false">SUM(C209:C210)</f>
        <v>357.96</v>
      </c>
      <c r="D211" s="9" t="n">
        <f aca="false">SUM(D209:D210)</f>
        <v>411.654</v>
      </c>
      <c r="E211" s="9" t="n">
        <v>413</v>
      </c>
      <c r="F211" s="9" t="n">
        <f aca="false">C211*962/55517.98</f>
        <v>6.20263057121315</v>
      </c>
      <c r="G211" s="12" t="n">
        <f aca="false">E211-F211-D211</f>
        <v>-4.85663057121315</v>
      </c>
    </row>
    <row r="212" customFormat="false" ht="15" hidden="false" customHeight="false" outlineLevel="0" collapsed="false">
      <c r="A212" s="6"/>
      <c r="B212" s="11"/>
      <c r="C212" s="8"/>
      <c r="D212" s="9"/>
      <c r="E212" s="9"/>
      <c r="F212" s="9"/>
      <c r="G212" s="12"/>
    </row>
    <row r="213" customFormat="false" ht="15" hidden="false" customHeight="false" outlineLevel="0" collapsed="false">
      <c r="A213" s="6" t="s">
        <v>187</v>
      </c>
      <c r="B213" s="7" t="s">
        <v>188</v>
      </c>
      <c r="C213" s="8" t="n">
        <v>520.08</v>
      </c>
      <c r="D213" s="9" t="n">
        <f aca="false">C213*15%+C213</f>
        <v>598.092</v>
      </c>
      <c r="E213" s="9"/>
      <c r="F213" s="9"/>
      <c r="G213" s="12"/>
    </row>
    <row r="214" customFormat="false" ht="15" hidden="false" customHeight="false" outlineLevel="0" collapsed="false">
      <c r="A214" s="6" t="s">
        <v>187</v>
      </c>
      <c r="B214" s="7" t="s">
        <v>189</v>
      </c>
      <c r="C214" s="8" t="n">
        <v>213.3</v>
      </c>
      <c r="D214" s="9" t="n">
        <f aca="false">C214*15%+C214</f>
        <v>245.295</v>
      </c>
      <c r="E214" s="9"/>
      <c r="F214" s="9"/>
      <c r="G214" s="12"/>
    </row>
    <row r="215" customFormat="false" ht="15" hidden="false" customHeight="false" outlineLevel="0" collapsed="false">
      <c r="A215" s="6"/>
      <c r="B215" s="7"/>
      <c r="C215" s="8" t="n">
        <f aca="false">SUM(C213:C214)</f>
        <v>733.38</v>
      </c>
      <c r="D215" s="9" t="n">
        <f aca="false">SUM(D213:D214)</f>
        <v>843.387</v>
      </c>
      <c r="E215" s="9" t="n">
        <v>845</v>
      </c>
      <c r="F215" s="9" t="n">
        <f aca="false">C215*962/55517.98</f>
        <v>12.7078031297248</v>
      </c>
      <c r="G215" s="12" t="n">
        <f aca="false">E215-F215-D215</f>
        <v>-11.0948031297249</v>
      </c>
    </row>
  </sheetData>
  <hyperlinks>
    <hyperlink ref="A126" r:id="rId1" display="Ирин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6:18:13Z</dcterms:created>
  <dc:creator>а</dc:creator>
  <dc:description/>
  <dc:language>en-US</dc:language>
  <cp:lastModifiedBy>а</cp:lastModifiedBy>
  <dcterms:modified xsi:type="dcterms:W3CDTF">2013-12-26T06:20:29Z</dcterms:modified>
  <cp:revision>0</cp:revision>
  <dc:subject/>
  <dc:title/>
</cp:coreProperties>
</file>