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НИК </t>
  </si>
  <si>
    <t xml:space="preserve">Наименование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anetka</t>
  </si>
  <si>
    <t xml:space="preserve">CYRK Гетры 12 92р. </t>
  </si>
  <si>
    <t xml:space="preserve">Francja Гетры 9 92р. </t>
  </si>
  <si>
    <t xml:space="preserve">MILKSHAKE Гетры 12В р.98</t>
  </si>
  <si>
    <t xml:space="preserve">PERFECT Туника 6В р.92 </t>
  </si>
  <si>
    <t xml:space="preserve">Scottie Капри 11 92р </t>
  </si>
  <si>
    <t xml:space="preserve">КВМ-1137 Футболка д/девоч. р.86 </t>
  </si>
  <si>
    <t xml:space="preserve">Black</t>
  </si>
  <si>
    <t xml:space="preserve">BABY BEAR Боксерка 3 р.74</t>
  </si>
  <si>
    <t xml:space="preserve">FOKA Блузка 16 74р </t>
  </si>
  <si>
    <t xml:space="preserve">DeLaLuna</t>
  </si>
  <si>
    <t xml:space="preserve">COCO Гетры 6 140р. </t>
  </si>
  <si>
    <t xml:space="preserve">DIANA Гетры 5 80р. </t>
  </si>
  <si>
    <t xml:space="preserve">STARS Гетры 14 80р. </t>
  </si>
  <si>
    <t xml:space="preserve">STARS Гетры 14 86р. </t>
  </si>
  <si>
    <t xml:space="preserve">TOWER Гетры 6 92р. </t>
  </si>
  <si>
    <t xml:space="preserve">замена COCO Юбка 7 140р.</t>
  </si>
  <si>
    <t xml:space="preserve">eausolceva</t>
  </si>
  <si>
    <t xml:space="preserve">MILKSHAKE Блуза 7 р.98 </t>
  </si>
  <si>
    <t xml:space="preserve">MILKSHAKE Юбочка 4 р.98 </t>
  </si>
  <si>
    <t xml:space="preserve">SAFARI Блуза 5 р.128 </t>
  </si>
  <si>
    <t xml:space="preserve">TOWER Гетры 6 86р.</t>
  </si>
  <si>
    <t xml:space="preserve">foeniks_nadia</t>
  </si>
  <si>
    <t xml:space="preserve">KINGA Свитер 6 р 128 </t>
  </si>
  <si>
    <t xml:space="preserve">freshlook84</t>
  </si>
  <si>
    <t xml:space="preserve">SLODKIE MUFFINKI Огороднички 10 В 86 </t>
  </si>
  <si>
    <t xml:space="preserve">julia3075</t>
  </si>
  <si>
    <t xml:space="preserve">BIEGUN Брюки 8 122р. </t>
  </si>
  <si>
    <t xml:space="preserve">Ksana</t>
  </si>
  <si>
    <t xml:space="preserve">CAMDEN Брюки 2А 140р. </t>
  </si>
  <si>
    <t xml:space="preserve">CAMDEN Свитер 8 140р. </t>
  </si>
  <si>
    <t xml:space="preserve">lilya-5503</t>
  </si>
  <si>
    <t xml:space="preserve">SNOWFOX Водолазка 6А р 104</t>
  </si>
  <si>
    <t xml:space="preserve">lusa-p</t>
  </si>
  <si>
    <t xml:space="preserve">DEMOLITION Блузка 3А р. 140</t>
  </si>
  <si>
    <t xml:space="preserve">mashanna</t>
  </si>
  <si>
    <t xml:space="preserve">WILK Поло 5 р.134 </t>
  </si>
  <si>
    <t xml:space="preserve">MMonro</t>
  </si>
  <si>
    <t xml:space="preserve">COCO Юбка 7 98р. </t>
  </si>
  <si>
    <t xml:space="preserve">ROZE BLEKIT Брюки 8 р.98</t>
  </si>
  <si>
    <t xml:space="preserve">polinka08 </t>
  </si>
  <si>
    <t xml:space="preserve">BEZOWY MIS Водолазка 8А р.110 </t>
  </si>
  <si>
    <t xml:space="preserve">rivy</t>
  </si>
  <si>
    <t xml:space="preserve">AFRYKA Футболка 10В р.140</t>
  </si>
  <si>
    <t xml:space="preserve">Kwiatowa Fas Pr 1 Колготки№8 92-98,р </t>
  </si>
  <si>
    <t xml:space="preserve">PERFECT Гетры 10 р.104</t>
  </si>
  <si>
    <t xml:space="preserve">SAMOLOT Футболка 4 р.140</t>
  </si>
  <si>
    <t xml:space="preserve">SRR-1100 Колготки р.92-98</t>
  </si>
  <si>
    <t xml:space="preserve">TRUCKS Блузка 5 140р. </t>
  </si>
  <si>
    <t xml:space="preserve">WILK Куртка 1А р.140 </t>
  </si>
  <si>
    <t xml:space="preserve">WILK Поло 5 р.140 </t>
  </si>
  <si>
    <t xml:space="preserve">WILK Футболка 6В р.140</t>
  </si>
  <si>
    <t xml:space="preserve">shishova.</t>
  </si>
  <si>
    <t xml:space="preserve">BLUE DOG Борцовка 8 р.116</t>
  </si>
  <si>
    <t xml:space="preserve">BLUE DOG Брюки 3 р.116</t>
  </si>
  <si>
    <t xml:space="preserve">BLUE DOG Футболка 7 р.116 </t>
  </si>
  <si>
    <t xml:space="preserve">BLUE DOG Шорты 6 р.116</t>
  </si>
  <si>
    <t xml:space="preserve">HOOPS Боксерка 9 р.116 </t>
  </si>
  <si>
    <t xml:space="preserve">RYBKA Брюки 2 р.116</t>
  </si>
  <si>
    <t xml:space="preserve">Surpris</t>
  </si>
  <si>
    <t xml:space="preserve">PIESEK Блуза 5В р. 98</t>
  </si>
  <si>
    <t xml:space="preserve">PIESEK Брюки 14 р. 98 </t>
  </si>
  <si>
    <t xml:space="preserve">PIESEK Брюки дрес 4А р. 98</t>
  </si>
  <si>
    <t xml:space="preserve">PIESEK Подкозулька 10 С р. 98 </t>
  </si>
  <si>
    <t xml:space="preserve">WIKING Водолазка 3А р 92</t>
  </si>
  <si>
    <t xml:space="preserve">Весельева1980</t>
  </si>
  <si>
    <t xml:space="preserve">ELIZA Брюки 5 104р. </t>
  </si>
  <si>
    <t xml:space="preserve">GLORIA Блузка 8A р.110</t>
  </si>
  <si>
    <t xml:space="preserve">KOTUS Водолазка 6В р 104</t>
  </si>
  <si>
    <t xml:space="preserve">NELA Платье 3 104р. </t>
  </si>
  <si>
    <t xml:space="preserve">Кристина - мама Максима</t>
  </si>
  <si>
    <t xml:space="preserve">WIKING Подкозулька 1А р 110</t>
  </si>
  <si>
    <t xml:space="preserve">Любава09</t>
  </si>
  <si>
    <t xml:space="preserve">COCO Гетры 6 104р.</t>
  </si>
  <si>
    <t xml:space="preserve">COCO Туника 9А 104р.</t>
  </si>
  <si>
    <t xml:space="preserve">KLARA Гетры 12А 110р</t>
  </si>
  <si>
    <t xml:space="preserve">мама Лешика</t>
  </si>
  <si>
    <t xml:space="preserve">CAMDEN Брюки 7 122р. </t>
  </si>
  <si>
    <t xml:space="preserve">TOKYO Брюки 7 122р. </t>
  </si>
  <si>
    <t xml:space="preserve">КJE-1136 Футболка д/мал. р.116 </t>
  </si>
  <si>
    <t xml:space="preserve">Мама Миа</t>
  </si>
  <si>
    <t xml:space="preserve">BIEGUN Брюки 7 104р. </t>
  </si>
  <si>
    <t xml:space="preserve">Мама_Ильи</t>
  </si>
  <si>
    <t xml:space="preserve">CHAMPION Водолазка 9 р.134</t>
  </si>
  <si>
    <t xml:space="preserve">DEMOLITION Блузка 3А р. 134</t>
  </si>
  <si>
    <t xml:space="preserve">DEMOLITION Брюки трикотаж 5 р. 134 </t>
  </si>
  <si>
    <t xml:space="preserve">DEMOLITION Джемпер 7А р. 134 </t>
  </si>
  <si>
    <t xml:space="preserve">Марча</t>
  </si>
  <si>
    <t xml:space="preserve">KOTUS Гетры 14 р 104</t>
  </si>
  <si>
    <t xml:space="preserve">Машунька</t>
  </si>
  <si>
    <t xml:space="preserve">MILLY Водолазка 5 А 110р. </t>
  </si>
  <si>
    <t xml:space="preserve">Росомаха</t>
  </si>
  <si>
    <t xml:space="preserve">DINO Брюки трикотаж 11 р. 104</t>
  </si>
  <si>
    <t xml:space="preserve">IRINA Сарафан 4 р. 158</t>
  </si>
  <si>
    <t xml:space="preserve">KOTUS Блузка 7 р 104 </t>
  </si>
  <si>
    <t xml:space="preserve">SLODKIE MUFFINKI Брюки 7А р. 98</t>
  </si>
  <si>
    <t xml:space="preserve">SLODKIE MUFFINKI Брюки 7В р. 104</t>
  </si>
  <si>
    <t xml:space="preserve">SNOWFOX Водолазка 6А р 110 </t>
  </si>
  <si>
    <t xml:space="preserve">SNOWFOX Водолазка 6В р.116</t>
  </si>
  <si>
    <t xml:space="preserve">Сашель</t>
  </si>
  <si>
    <t xml:space="preserve">COCO Туника 9В 92р.</t>
  </si>
  <si>
    <t xml:space="preserve">MILKSHAKE Блузка 10А р.134</t>
  </si>
  <si>
    <t xml:space="preserve">MILKSHAKE Брюки 1 р.98</t>
  </si>
  <si>
    <t xml:space="preserve">MILKSHAKE Сарафан 9 р.110</t>
  </si>
  <si>
    <t xml:space="preserve">MILKSHAKE Шорты 3 р.140</t>
  </si>
  <si>
    <t xml:space="preserve">Танюта1</t>
  </si>
  <si>
    <t xml:space="preserve">AFRYKA Футболка 10А р.140 </t>
  </si>
  <si>
    <t xml:space="preserve">TOKYO Брюки 1 А 98р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1.28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n">
        <v>150.19</v>
      </c>
      <c r="D2" s="4" t="n">
        <v>152</v>
      </c>
      <c r="E2" s="5"/>
      <c r="F2" s="4"/>
      <c r="G2" s="6"/>
    </row>
    <row r="3" customFormat="false" ht="12.75" hidden="false" customHeight="false" outlineLevel="0" collapsed="false">
      <c r="A3" s="4" t="s">
        <v>7</v>
      </c>
      <c r="B3" s="4" t="s">
        <v>9</v>
      </c>
      <c r="C3" s="4" t="n">
        <v>150.19</v>
      </c>
      <c r="D3" s="4" t="n">
        <v>152</v>
      </c>
      <c r="E3" s="5"/>
      <c r="F3" s="4"/>
      <c r="G3" s="6"/>
    </row>
    <row r="4" customFormat="false" ht="12.75" hidden="false" customHeight="false" outlineLevel="0" collapsed="false">
      <c r="A4" s="7" t="s">
        <v>7</v>
      </c>
      <c r="B4" s="7" t="s">
        <v>10</v>
      </c>
      <c r="C4" s="7" t="n">
        <v>0</v>
      </c>
      <c r="D4" s="7" t="n">
        <v>0</v>
      </c>
      <c r="E4" s="5"/>
      <c r="F4" s="4"/>
      <c r="G4" s="6"/>
    </row>
    <row r="5" customFormat="false" ht="12.75" hidden="false" customHeight="false" outlineLevel="0" collapsed="false">
      <c r="A5" s="4" t="s">
        <v>7</v>
      </c>
      <c r="B5" s="4" t="s">
        <v>11</v>
      </c>
      <c r="C5" s="4" t="n">
        <v>210.95</v>
      </c>
      <c r="D5" s="4" t="n">
        <v>213</v>
      </c>
      <c r="E5" s="5"/>
      <c r="F5" s="4"/>
      <c r="G5" s="6"/>
    </row>
    <row r="6" customFormat="false" ht="12.75" hidden="false" customHeight="false" outlineLevel="0" collapsed="false">
      <c r="A6" s="4" t="s">
        <v>7</v>
      </c>
      <c r="B6" s="4" t="s">
        <v>12</v>
      </c>
      <c r="C6" s="4" t="n">
        <v>351.34</v>
      </c>
      <c r="D6" s="4" t="n">
        <v>355</v>
      </c>
      <c r="E6" s="5"/>
      <c r="F6" s="4"/>
      <c r="G6" s="6"/>
    </row>
    <row r="7" customFormat="false" ht="12.75" hidden="false" customHeight="false" outlineLevel="0" collapsed="false">
      <c r="A7" s="4" t="s">
        <v>7</v>
      </c>
      <c r="B7" s="4" t="s">
        <v>13</v>
      </c>
      <c r="C7" s="4" t="n">
        <v>133.12</v>
      </c>
      <c r="D7" s="4" t="n">
        <v>134</v>
      </c>
      <c r="E7" s="5"/>
      <c r="F7" s="4"/>
      <c r="G7" s="6"/>
    </row>
    <row r="8" customFormat="false" ht="12.75" hidden="false" customHeight="false" outlineLevel="0" collapsed="false">
      <c r="A8" s="4"/>
      <c r="B8" s="4"/>
      <c r="C8" s="4" t="n">
        <f aca="false">SUM(C2:C7)</f>
        <v>995.79</v>
      </c>
      <c r="D8" s="4" t="n">
        <f aca="false">SUM(D2:D7)</f>
        <v>1006</v>
      </c>
      <c r="E8" s="5" t="n">
        <f aca="false">C8*396/19870.82</f>
        <v>19.8448196903802</v>
      </c>
      <c r="F8" s="4" t="n">
        <v>1120</v>
      </c>
      <c r="G8" s="8" t="n">
        <f aca="false">F8-E8-D8</f>
        <v>94.1551803096199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8"/>
    </row>
    <row r="10" customFormat="false" ht="12.75" hidden="false" customHeight="false" outlineLevel="0" collapsed="false">
      <c r="A10" s="4" t="s">
        <v>14</v>
      </c>
      <c r="B10" s="4" t="s">
        <v>15</v>
      </c>
      <c r="C10" s="4" t="n">
        <v>191.86</v>
      </c>
      <c r="D10" s="4" t="n">
        <v>221</v>
      </c>
      <c r="E10" s="5" t="n">
        <f aca="false">C10*396/19870.82</f>
        <v>3.823524142436</v>
      </c>
      <c r="F10" s="4" t="n">
        <v>444</v>
      </c>
      <c r="G10" s="8" t="n">
        <f aca="false">F10-E10-D10</f>
        <v>219.176475857564</v>
      </c>
    </row>
    <row r="11" customFormat="false" ht="12.75" hidden="false" customHeight="false" outlineLevel="0" collapsed="false">
      <c r="A11" s="7" t="s">
        <v>14</v>
      </c>
      <c r="B11" s="7" t="s">
        <v>16</v>
      </c>
      <c r="C11" s="7" t="n">
        <v>0</v>
      </c>
      <c r="D11" s="7" t="n">
        <v>0</v>
      </c>
      <c r="E11" s="5"/>
      <c r="F11" s="4"/>
      <c r="G11" s="8"/>
    </row>
    <row r="12" customFormat="false" ht="12.75" hidden="false" customHeight="false" outlineLevel="0" collapsed="false">
      <c r="A12" s="7"/>
      <c r="B12" s="7"/>
      <c r="C12" s="4"/>
      <c r="D12" s="4"/>
      <c r="E12" s="5"/>
      <c r="F12" s="4"/>
      <c r="G12" s="8"/>
    </row>
    <row r="13" customFormat="false" ht="12.75" hidden="false" customHeight="false" outlineLevel="0" collapsed="false">
      <c r="A13" s="7"/>
      <c r="B13" s="7"/>
      <c r="C13" s="7"/>
      <c r="D13" s="7"/>
      <c r="E13" s="5"/>
      <c r="F13" s="4"/>
      <c r="G13" s="8"/>
    </row>
    <row r="14" customFormat="false" ht="12.75" hidden="false" customHeight="false" outlineLevel="0" collapsed="false">
      <c r="A14" s="4" t="s">
        <v>17</v>
      </c>
      <c r="B14" s="4" t="s">
        <v>18</v>
      </c>
      <c r="C14" s="4" t="n">
        <v>231.52</v>
      </c>
      <c r="D14" s="4" t="n">
        <v>266</v>
      </c>
      <c r="E14" s="5"/>
      <c r="F14" s="4"/>
      <c r="G14" s="8"/>
    </row>
    <row r="15" customFormat="false" ht="12.75" hidden="false" customHeight="false" outlineLevel="0" collapsed="false">
      <c r="A15" s="4" t="s">
        <v>17</v>
      </c>
      <c r="B15" s="4" t="s">
        <v>19</v>
      </c>
      <c r="C15" s="4" t="n">
        <v>150.19</v>
      </c>
      <c r="D15" s="4" t="n">
        <v>173</v>
      </c>
      <c r="E15" s="5"/>
      <c r="F15" s="4"/>
      <c r="G15" s="8"/>
    </row>
    <row r="16" customFormat="false" ht="12.75" hidden="false" customHeight="false" outlineLevel="0" collapsed="false">
      <c r="A16" s="4" t="s">
        <v>17</v>
      </c>
      <c r="B16" s="4" t="s">
        <v>20</v>
      </c>
      <c r="C16" s="4" t="n">
        <v>150.25</v>
      </c>
      <c r="D16" s="4" t="n">
        <v>173</v>
      </c>
      <c r="E16" s="5"/>
      <c r="F16" s="4"/>
      <c r="G16" s="8"/>
    </row>
    <row r="17" customFormat="false" ht="12.75" hidden="false" customHeight="false" outlineLevel="0" collapsed="false">
      <c r="A17" s="4" t="s">
        <v>17</v>
      </c>
      <c r="B17" s="4" t="s">
        <v>21</v>
      </c>
      <c r="C17" s="4" t="n">
        <v>150.25</v>
      </c>
      <c r="D17" s="4" t="n">
        <v>173</v>
      </c>
      <c r="E17" s="5"/>
      <c r="F17" s="4"/>
      <c r="G17" s="8"/>
    </row>
    <row r="18" customFormat="false" ht="12.75" hidden="false" customHeight="false" outlineLevel="0" collapsed="false">
      <c r="A18" s="4" t="s">
        <v>17</v>
      </c>
      <c r="B18" s="4" t="s">
        <v>22</v>
      </c>
      <c r="C18" s="4" t="n">
        <v>212.77</v>
      </c>
      <c r="D18" s="4" t="n">
        <v>245</v>
      </c>
      <c r="E18" s="5"/>
      <c r="F18" s="4"/>
      <c r="G18" s="8"/>
    </row>
    <row r="19" customFormat="false" ht="12.75" hidden="false" customHeight="false" outlineLevel="0" collapsed="false">
      <c r="A19" s="4" t="s">
        <v>17</v>
      </c>
      <c r="B19" s="4" t="s">
        <v>23</v>
      </c>
      <c r="C19" s="4" t="n">
        <v>463.05</v>
      </c>
      <c r="D19" s="4" t="n">
        <v>533</v>
      </c>
      <c r="E19" s="5"/>
      <c r="F19" s="4"/>
      <c r="G19" s="8"/>
    </row>
    <row r="20" customFormat="false" ht="12.75" hidden="false" customHeight="false" outlineLevel="0" collapsed="false">
      <c r="A20" s="4"/>
      <c r="B20" s="4"/>
      <c r="C20" s="4" t="n">
        <f aca="false">SUM(C14:C19)</f>
        <v>1358.03</v>
      </c>
      <c r="D20" s="4" t="n">
        <f aca="false">SUM(D14:D19)</f>
        <v>1563</v>
      </c>
      <c r="E20" s="5" t="n">
        <f aca="false">C20*396/19870.82</f>
        <v>27.0637990782464</v>
      </c>
      <c r="F20" s="4" t="n">
        <v>1572</v>
      </c>
      <c r="G20" s="8" t="n">
        <f aca="false">F20-E20-D20</f>
        <v>-18.0637990782463</v>
      </c>
    </row>
    <row r="21" customFormat="false" ht="12.75" hidden="false" customHeight="false" outlineLevel="0" collapsed="false">
      <c r="A21" s="4"/>
      <c r="B21" s="4"/>
      <c r="C21" s="4"/>
      <c r="D21" s="4"/>
      <c r="E21" s="5"/>
      <c r="F21" s="4"/>
      <c r="G21" s="8"/>
    </row>
    <row r="22" customFormat="false" ht="12.75" hidden="false" customHeight="false" outlineLevel="0" collapsed="false">
      <c r="A22" s="7" t="s">
        <v>24</v>
      </c>
      <c r="B22" s="7" t="s">
        <v>9</v>
      </c>
      <c r="C22" s="7" t="n">
        <v>0</v>
      </c>
      <c r="D22" s="7" t="n">
        <v>0</v>
      </c>
      <c r="E22" s="5"/>
      <c r="F22" s="4"/>
      <c r="G22" s="8"/>
    </row>
    <row r="23" customFormat="false" ht="12.75" hidden="false" customHeight="false" outlineLevel="0" collapsed="false">
      <c r="A23" s="7" t="s">
        <v>24</v>
      </c>
      <c r="B23" s="7" t="s">
        <v>25</v>
      </c>
      <c r="C23" s="7" t="n">
        <v>0</v>
      </c>
      <c r="D23" s="7" t="n">
        <v>0</v>
      </c>
      <c r="E23" s="5"/>
      <c r="F23" s="4"/>
      <c r="G23" s="8"/>
    </row>
    <row r="24" customFormat="false" ht="12.75" hidden="false" customHeight="false" outlineLevel="0" collapsed="false">
      <c r="A24" s="4" t="s">
        <v>24</v>
      </c>
      <c r="B24" s="4" t="s">
        <v>26</v>
      </c>
      <c r="C24" s="4" t="n">
        <v>281.26</v>
      </c>
      <c r="D24" s="4" t="n">
        <v>323</v>
      </c>
      <c r="E24" s="5"/>
      <c r="F24" s="4"/>
      <c r="G24" s="8"/>
    </row>
    <row r="25" customFormat="false" ht="12.75" hidden="false" customHeight="false" outlineLevel="0" collapsed="false">
      <c r="A25" s="7" t="s">
        <v>24</v>
      </c>
      <c r="B25" s="7" t="s">
        <v>27</v>
      </c>
      <c r="C25" s="7" t="n">
        <v>0</v>
      </c>
      <c r="D25" s="7" t="n">
        <v>0</v>
      </c>
      <c r="E25" s="5"/>
      <c r="F25" s="4"/>
      <c r="G25" s="8"/>
    </row>
    <row r="26" customFormat="false" ht="12.75" hidden="false" customHeight="false" outlineLevel="0" collapsed="false">
      <c r="A26" s="4" t="s">
        <v>24</v>
      </c>
      <c r="B26" s="4" t="s">
        <v>28</v>
      </c>
      <c r="C26" s="4" t="n">
        <v>212.77</v>
      </c>
      <c r="D26" s="4" t="n">
        <v>245</v>
      </c>
      <c r="E26" s="5"/>
      <c r="F26" s="4"/>
      <c r="G26" s="8"/>
    </row>
    <row r="27" customFormat="false" ht="12.75" hidden="false" customHeight="false" outlineLevel="0" collapsed="false">
      <c r="A27" s="4"/>
      <c r="B27" s="4"/>
      <c r="C27" s="4" t="n">
        <f aca="false">SUM(C22:C26)</f>
        <v>494.03</v>
      </c>
      <c r="D27" s="4" t="n">
        <f aca="false">SUM(D22:D26)</f>
        <v>568</v>
      </c>
      <c r="E27" s="5" t="n">
        <f aca="false">C27*396/19870.82</f>
        <v>9.84538534393649</v>
      </c>
      <c r="F27" s="4" t="n">
        <v>1773</v>
      </c>
      <c r="G27" s="8" t="n">
        <f aca="false">F27-E27-D27</f>
        <v>1195.15461465606</v>
      </c>
    </row>
    <row r="28" customFormat="false" ht="12.75" hidden="false" customHeight="false" outlineLevel="0" collapsed="false">
      <c r="A28" s="4"/>
      <c r="B28" s="4"/>
      <c r="C28" s="4"/>
      <c r="D28" s="4"/>
      <c r="E28" s="5"/>
      <c r="F28" s="4"/>
      <c r="G28" s="8"/>
    </row>
    <row r="29" customFormat="false" ht="12.75" hidden="false" customHeight="false" outlineLevel="0" collapsed="false">
      <c r="A29" s="4" t="s">
        <v>29</v>
      </c>
      <c r="B29" s="4" t="s">
        <v>30</v>
      </c>
      <c r="C29" s="4" t="n">
        <v>736</v>
      </c>
      <c r="D29" s="5" t="n">
        <f aca="false">C29*15%+C29</f>
        <v>846.4</v>
      </c>
      <c r="E29" s="5" t="n">
        <f aca="false">C29*396/19870.82</f>
        <v>14.6675376255233</v>
      </c>
      <c r="F29" s="4" t="n">
        <v>900</v>
      </c>
      <c r="G29" s="8" t="n">
        <f aca="false">F29-E29-D29</f>
        <v>38.9324623744768</v>
      </c>
    </row>
    <row r="30" customFormat="false" ht="12.75" hidden="false" customHeight="false" outlineLevel="0" collapsed="false">
      <c r="A30" s="4"/>
      <c r="B30" s="4"/>
      <c r="C30" s="4"/>
      <c r="D30" s="5"/>
      <c r="E30" s="5"/>
      <c r="F30" s="4"/>
      <c r="G30" s="8"/>
    </row>
    <row r="31" customFormat="false" ht="12.75" hidden="false" customHeight="false" outlineLevel="0" collapsed="false">
      <c r="A31" s="4" t="s">
        <v>31</v>
      </c>
      <c r="B31" s="4" t="s">
        <v>32</v>
      </c>
      <c r="C31" s="4" t="n">
        <v>809.33</v>
      </c>
      <c r="D31" s="5" t="n">
        <f aca="false">C31*15%+C31</f>
        <v>930.7295</v>
      </c>
      <c r="E31" s="5" t="n">
        <f aca="false">C31*396/19870.82</f>
        <v>16.1289106337836</v>
      </c>
      <c r="F31" s="4" t="n">
        <v>931</v>
      </c>
      <c r="G31" s="8" t="n">
        <f aca="false">F31-E31-D31</f>
        <v>-15.8584106337836</v>
      </c>
    </row>
    <row r="32" customFormat="false" ht="12.75" hidden="false" customHeight="false" outlineLevel="0" collapsed="false">
      <c r="A32" s="4"/>
      <c r="B32" s="4"/>
      <c r="C32" s="4"/>
      <c r="D32" s="5"/>
      <c r="E32" s="5"/>
      <c r="F32" s="4"/>
      <c r="G32" s="8"/>
    </row>
    <row r="33" customFormat="false" ht="12.75" hidden="false" customHeight="false" outlineLevel="0" collapsed="false">
      <c r="A33" s="4" t="s">
        <v>33</v>
      </c>
      <c r="B33" s="4" t="s">
        <v>34</v>
      </c>
      <c r="C33" s="4" t="n">
        <v>551.25</v>
      </c>
      <c r="D33" s="4" t="n">
        <v>634</v>
      </c>
      <c r="E33" s="5" t="n">
        <f aca="false">C33*396/19870.82</f>
        <v>10.9857066794425</v>
      </c>
      <c r="F33" s="4" t="n">
        <v>670</v>
      </c>
      <c r="G33" s="8" t="n">
        <f aca="false">F33-E33-D33</f>
        <v>25.0142933205575</v>
      </c>
    </row>
    <row r="34" customFormat="false" ht="12.75" hidden="false" customHeight="false" outlineLevel="0" collapsed="false">
      <c r="A34" s="4"/>
      <c r="B34" s="4"/>
      <c r="C34" s="4"/>
      <c r="D34" s="4"/>
      <c r="E34" s="5"/>
      <c r="F34" s="4"/>
      <c r="G34" s="8"/>
    </row>
    <row r="35" customFormat="false" ht="12.75" hidden="false" customHeight="false" outlineLevel="0" collapsed="false">
      <c r="A35" s="4" t="s">
        <v>35</v>
      </c>
      <c r="B35" s="4" t="s">
        <v>36</v>
      </c>
      <c r="C35" s="4" t="n">
        <v>525.67</v>
      </c>
      <c r="D35" s="4" t="n">
        <v>605</v>
      </c>
      <c r="E35" s="5"/>
      <c r="F35" s="4"/>
      <c r="G35" s="8"/>
    </row>
    <row r="36" customFormat="false" ht="12.75" hidden="false" customHeight="false" outlineLevel="0" collapsed="false">
      <c r="A36" s="4" t="s">
        <v>35</v>
      </c>
      <c r="B36" s="4" t="s">
        <v>37</v>
      </c>
      <c r="C36" s="4" t="n">
        <v>550.69</v>
      </c>
      <c r="D36" s="4" t="n">
        <v>633</v>
      </c>
      <c r="E36" s="5"/>
      <c r="F36" s="4"/>
      <c r="G36" s="8"/>
    </row>
    <row r="37" customFormat="false" ht="12.75" hidden="false" customHeight="false" outlineLevel="0" collapsed="false">
      <c r="A37" s="4"/>
      <c r="B37" s="4"/>
      <c r="C37" s="4" t="n">
        <f aca="false">SUM(C35:C36)</f>
        <v>1076.36</v>
      </c>
      <c r="D37" s="4" t="n">
        <f aca="false">SUM(D35:D36)</f>
        <v>1238</v>
      </c>
      <c r="E37" s="5" t="n">
        <f aca="false">C37*396/19870.82</f>
        <v>21.4504766285438</v>
      </c>
      <c r="F37" s="4" t="n">
        <v>1238</v>
      </c>
      <c r="G37" s="8" t="n">
        <f aca="false">F37-E37-D37</f>
        <v>-21.4504766285438</v>
      </c>
    </row>
    <row r="38" customFormat="false" ht="12.75" hidden="false" customHeight="false" outlineLevel="0" collapsed="false">
      <c r="A38" s="4"/>
      <c r="B38" s="4"/>
      <c r="C38" s="4"/>
      <c r="D38" s="4"/>
      <c r="E38" s="5"/>
      <c r="F38" s="4"/>
      <c r="G38" s="8"/>
    </row>
    <row r="39" customFormat="false" ht="12.75" hidden="false" customHeight="false" outlineLevel="0" collapsed="false">
      <c r="A39" s="7" t="s">
        <v>38</v>
      </c>
      <c r="B39" s="7" t="s">
        <v>39</v>
      </c>
      <c r="C39" s="7" t="n">
        <v>0</v>
      </c>
      <c r="D39" s="9" t="n">
        <f aca="false">C39*15%+C39</f>
        <v>0</v>
      </c>
      <c r="E39" s="5" t="n">
        <f aca="false">C39*396/19870.82</f>
        <v>0</v>
      </c>
      <c r="F39" s="4" t="n">
        <v>324</v>
      </c>
      <c r="G39" s="8" t="n">
        <f aca="false">F39-E39-D39</f>
        <v>324</v>
      </c>
    </row>
    <row r="40" customFormat="false" ht="12.75" hidden="false" customHeight="false" outlineLevel="0" collapsed="false">
      <c r="A40" s="7"/>
      <c r="B40" s="7"/>
      <c r="C40" s="7"/>
      <c r="D40" s="9"/>
      <c r="E40" s="5"/>
      <c r="F40" s="4"/>
      <c r="G40" s="8"/>
    </row>
    <row r="41" customFormat="false" ht="12.75" hidden="false" customHeight="false" outlineLevel="0" collapsed="false">
      <c r="A41" s="4" t="s">
        <v>40</v>
      </c>
      <c r="B41" s="4" t="s">
        <v>41</v>
      </c>
      <c r="C41" s="4" t="n">
        <v>774.13</v>
      </c>
      <c r="D41" s="5" t="n">
        <f aca="false">C41*15%+C41</f>
        <v>890.2495</v>
      </c>
      <c r="E41" s="5" t="n">
        <f aca="false">C41*396/19870.82</f>
        <v>15.4274197038673</v>
      </c>
      <c r="F41" s="4" t="n">
        <v>910</v>
      </c>
      <c r="G41" s="8" t="n">
        <f aca="false">F41-E41-D41</f>
        <v>4.32308029613273</v>
      </c>
    </row>
    <row r="42" customFormat="false" ht="12.75" hidden="false" customHeight="false" outlineLevel="0" collapsed="false">
      <c r="A42" s="4"/>
      <c r="B42" s="4"/>
      <c r="C42" s="4"/>
      <c r="D42" s="5"/>
      <c r="E42" s="5"/>
      <c r="F42" s="4"/>
      <c r="G42" s="8"/>
    </row>
    <row r="43" customFormat="false" ht="12.75" hidden="false" customHeight="false" outlineLevel="0" collapsed="false">
      <c r="A43" s="4" t="s">
        <v>42</v>
      </c>
      <c r="B43" s="4" t="s">
        <v>43</v>
      </c>
      <c r="C43" s="4" t="n">
        <v>331.42</v>
      </c>
      <c r="D43" s="4" t="n">
        <v>381</v>
      </c>
      <c r="E43" s="5" t="n">
        <f aca="false">C43*396/19870.82</f>
        <v>6.60477624979744</v>
      </c>
      <c r="F43" s="4" t="n">
        <v>381</v>
      </c>
      <c r="G43" s="8" t="n">
        <f aca="false">F43-E43-D43</f>
        <v>-6.60477624979745</v>
      </c>
    </row>
    <row r="44" customFormat="false" ht="12.75" hidden="false" customHeight="false" outlineLevel="0" collapsed="false">
      <c r="A44" s="4"/>
      <c r="B44" s="4"/>
      <c r="C44" s="4"/>
      <c r="D44" s="4"/>
      <c r="E44" s="5"/>
      <c r="F44" s="4"/>
      <c r="G44" s="8"/>
    </row>
    <row r="45" customFormat="false" ht="12.75" hidden="false" customHeight="false" outlineLevel="0" collapsed="false">
      <c r="A45" s="4" t="s">
        <v>44</v>
      </c>
      <c r="B45" s="4" t="s">
        <v>45</v>
      </c>
      <c r="C45" s="4" t="n">
        <v>363.82</v>
      </c>
      <c r="D45" s="4" t="n">
        <v>418</v>
      </c>
      <c r="E45" s="5"/>
      <c r="F45" s="4"/>
      <c r="G45" s="8"/>
    </row>
    <row r="46" customFormat="false" ht="12.75" hidden="false" customHeight="false" outlineLevel="0" collapsed="false">
      <c r="A46" s="4" t="s">
        <v>44</v>
      </c>
      <c r="B46" s="4" t="s">
        <v>46</v>
      </c>
      <c r="C46" s="4" t="n">
        <v>304.69</v>
      </c>
      <c r="D46" s="4" t="n">
        <v>350</v>
      </c>
      <c r="E46" s="5"/>
      <c r="F46" s="4"/>
      <c r="G46" s="8"/>
    </row>
    <row r="47" customFormat="false" ht="12.75" hidden="false" customHeight="false" outlineLevel="0" collapsed="false">
      <c r="A47" s="4"/>
      <c r="B47" s="4"/>
      <c r="C47" s="4" t="n">
        <f aca="false">SUM(C45:C46)</f>
        <v>668.51</v>
      </c>
      <c r="D47" s="4" t="n">
        <f aca="false">SUM(D45:D46)</f>
        <v>768</v>
      </c>
      <c r="E47" s="5" t="n">
        <f aca="false">C47*396/19870.82</f>
        <v>13.3225483397263</v>
      </c>
      <c r="F47" s="4" t="n">
        <v>1057</v>
      </c>
      <c r="G47" s="8" t="n">
        <f aca="false">F47-E47-D47</f>
        <v>275.677451660274</v>
      </c>
    </row>
    <row r="48" customFormat="false" ht="12.75" hidden="false" customHeight="false" outlineLevel="0" collapsed="false">
      <c r="A48" s="4"/>
      <c r="B48" s="4"/>
      <c r="C48" s="4"/>
      <c r="D48" s="4"/>
      <c r="E48" s="5"/>
      <c r="F48" s="4"/>
      <c r="G48" s="8"/>
    </row>
    <row r="49" customFormat="false" ht="12.75" hidden="false" customHeight="false" outlineLevel="0" collapsed="false">
      <c r="A49" s="4" t="s">
        <v>47</v>
      </c>
      <c r="B49" s="4" t="s">
        <v>48</v>
      </c>
      <c r="C49" s="4" t="n">
        <v>228.74</v>
      </c>
      <c r="D49" s="5" t="n">
        <f aca="false">C49*15%+C49</f>
        <v>263.051</v>
      </c>
      <c r="E49" s="5" t="n">
        <f aca="false">C49*396/19870.82</f>
        <v>4.55849532128015</v>
      </c>
      <c r="F49" s="4" t="n">
        <v>296</v>
      </c>
      <c r="G49" s="8" t="n">
        <f aca="false">F49-E49-D49</f>
        <v>28.3905046787199</v>
      </c>
    </row>
    <row r="50" customFormat="false" ht="12.75" hidden="false" customHeight="false" outlineLevel="0" collapsed="false">
      <c r="A50" s="4"/>
      <c r="B50" s="4"/>
      <c r="C50" s="4"/>
      <c r="D50" s="5"/>
      <c r="E50" s="5"/>
      <c r="F50" s="4"/>
      <c r="G50" s="8"/>
    </row>
    <row r="51" customFormat="false" ht="12.75" hidden="false" customHeight="false" outlineLevel="0" collapsed="false">
      <c r="A51" s="4" t="s">
        <v>49</v>
      </c>
      <c r="B51" s="4" t="s">
        <v>50</v>
      </c>
      <c r="C51" s="4" t="n">
        <v>218.28</v>
      </c>
      <c r="D51" s="4" t="n">
        <v>251</v>
      </c>
      <c r="E51" s="5"/>
      <c r="F51" s="4"/>
      <c r="G51" s="8"/>
    </row>
    <row r="52" customFormat="false" ht="12.75" hidden="false" customHeight="false" outlineLevel="0" collapsed="false">
      <c r="A52" s="4" t="s">
        <v>49</v>
      </c>
      <c r="B52" s="4" t="s">
        <v>51</v>
      </c>
      <c r="C52" s="4" t="n">
        <v>142.2</v>
      </c>
      <c r="D52" s="4" t="n">
        <v>164</v>
      </c>
      <c r="E52" s="5"/>
      <c r="F52" s="4"/>
      <c r="G52" s="8"/>
    </row>
    <row r="53" customFormat="false" ht="12.75" hidden="false" customHeight="false" outlineLevel="0" collapsed="false">
      <c r="A53" s="4" t="s">
        <v>49</v>
      </c>
      <c r="B53" s="4" t="s">
        <v>52</v>
      </c>
      <c r="C53" s="4" t="n">
        <v>128.92</v>
      </c>
      <c r="D53" s="4" t="n">
        <v>148</v>
      </c>
      <c r="E53" s="5"/>
      <c r="F53" s="4"/>
      <c r="G53" s="8"/>
    </row>
    <row r="54" customFormat="false" ht="12.75" hidden="false" customHeight="false" outlineLevel="0" collapsed="false">
      <c r="A54" s="4" t="s">
        <v>49</v>
      </c>
      <c r="B54" s="4" t="s">
        <v>53</v>
      </c>
      <c r="C54" s="4" t="n">
        <v>187.52</v>
      </c>
      <c r="D54" s="4" t="n">
        <v>216</v>
      </c>
      <c r="E54" s="5"/>
      <c r="F54" s="4"/>
      <c r="G54" s="8"/>
    </row>
    <row r="55" customFormat="false" ht="12.75" hidden="false" customHeight="false" outlineLevel="0" collapsed="false">
      <c r="A55" s="7" t="s">
        <v>49</v>
      </c>
      <c r="B55" s="7" t="s">
        <v>54</v>
      </c>
      <c r="C55" s="7" t="n">
        <v>0</v>
      </c>
      <c r="D55" s="7" t="n">
        <v>0</v>
      </c>
      <c r="E55" s="5"/>
      <c r="F55" s="4"/>
      <c r="G55" s="8"/>
    </row>
    <row r="56" customFormat="false" ht="12.75" hidden="false" customHeight="false" outlineLevel="0" collapsed="false">
      <c r="A56" s="4" t="s">
        <v>49</v>
      </c>
      <c r="B56" s="4" t="s">
        <v>55</v>
      </c>
      <c r="C56" s="4" t="n">
        <v>300.38</v>
      </c>
      <c r="D56" s="4" t="n">
        <v>345</v>
      </c>
      <c r="E56" s="5"/>
      <c r="F56" s="4"/>
      <c r="G56" s="8"/>
    </row>
    <row r="57" customFormat="false" ht="12.75" hidden="false" customHeight="false" outlineLevel="0" collapsed="false">
      <c r="A57" s="4" t="s">
        <v>49</v>
      </c>
      <c r="B57" s="4" t="s">
        <v>56</v>
      </c>
      <c r="C57" s="4" t="n">
        <v>802.37</v>
      </c>
      <c r="D57" s="4" t="n">
        <v>923</v>
      </c>
      <c r="E57" s="5"/>
      <c r="F57" s="4"/>
      <c r="G57" s="8"/>
    </row>
    <row r="58" customFormat="false" ht="12.75" hidden="false" customHeight="false" outlineLevel="0" collapsed="false">
      <c r="A58" s="4" t="s">
        <v>49</v>
      </c>
      <c r="B58" s="4" t="s">
        <v>57</v>
      </c>
      <c r="C58" s="4" t="n">
        <v>331.42</v>
      </c>
      <c r="D58" s="4" t="n">
        <v>381</v>
      </c>
      <c r="E58" s="5"/>
      <c r="F58" s="4"/>
      <c r="G58" s="8"/>
    </row>
    <row r="59" customFormat="false" ht="12.75" hidden="false" customHeight="false" outlineLevel="0" collapsed="false">
      <c r="A59" s="4" t="s">
        <v>49</v>
      </c>
      <c r="B59" s="4" t="s">
        <v>58</v>
      </c>
      <c r="C59" s="4" t="n">
        <v>232.57</v>
      </c>
      <c r="D59" s="4" t="n">
        <v>267</v>
      </c>
      <c r="E59" s="5"/>
      <c r="F59" s="4"/>
      <c r="G59" s="8"/>
    </row>
    <row r="60" customFormat="false" ht="12.75" hidden="false" customHeight="false" outlineLevel="0" collapsed="false">
      <c r="A60" s="4"/>
      <c r="B60" s="4"/>
      <c r="C60" s="4" t="n">
        <f aca="false">SUM(C51:C59)</f>
        <v>2343.66</v>
      </c>
      <c r="D60" s="4" t="n">
        <f aca="false">SUM(D51:D59)</f>
        <v>2695</v>
      </c>
      <c r="E60" s="5" t="n">
        <f aca="false">C60*396/19870.82</f>
        <v>46.7061429774916</v>
      </c>
      <c r="F60" s="4" t="n">
        <v>3000</v>
      </c>
      <c r="G60" s="8" t="n">
        <f aca="false">F60-E60-D60</f>
        <v>258.293857022508</v>
      </c>
    </row>
    <row r="61" customFormat="false" ht="12.75" hidden="false" customHeight="false" outlineLevel="0" collapsed="false">
      <c r="A61" s="4"/>
      <c r="B61" s="4"/>
      <c r="C61" s="4"/>
      <c r="D61" s="4"/>
      <c r="E61" s="5"/>
      <c r="F61" s="4"/>
      <c r="G61" s="8"/>
    </row>
    <row r="62" customFormat="false" ht="12.75" hidden="false" customHeight="false" outlineLevel="0" collapsed="false">
      <c r="A62" s="4" t="s">
        <v>59</v>
      </c>
      <c r="B62" s="4" t="s">
        <v>60</v>
      </c>
      <c r="C62" s="4" t="n">
        <v>164.08</v>
      </c>
      <c r="D62" s="4" t="n">
        <v>189</v>
      </c>
      <c r="E62" s="5"/>
      <c r="F62" s="4"/>
      <c r="G62" s="8"/>
    </row>
    <row r="63" customFormat="false" ht="12.75" hidden="false" customHeight="false" outlineLevel="0" collapsed="false">
      <c r="A63" s="4" t="s">
        <v>59</v>
      </c>
      <c r="B63" s="4" t="s">
        <v>61</v>
      </c>
      <c r="C63" s="4" t="n">
        <v>375.02</v>
      </c>
      <c r="D63" s="4" t="n">
        <v>431</v>
      </c>
      <c r="E63" s="5"/>
      <c r="F63" s="4"/>
      <c r="G63" s="8"/>
    </row>
    <row r="64" customFormat="false" ht="12.75" hidden="false" customHeight="false" outlineLevel="0" collapsed="false">
      <c r="A64" s="4" t="s">
        <v>59</v>
      </c>
      <c r="B64" s="4" t="s">
        <v>62</v>
      </c>
      <c r="C64" s="4" t="n">
        <v>175.79</v>
      </c>
      <c r="D64" s="4" t="n">
        <v>202</v>
      </c>
      <c r="E64" s="5"/>
      <c r="F64" s="4"/>
      <c r="G64" s="8"/>
    </row>
    <row r="65" customFormat="false" ht="12.75" hidden="false" customHeight="false" outlineLevel="0" collapsed="false">
      <c r="A65" s="4" t="s">
        <v>59</v>
      </c>
      <c r="B65" s="4" t="s">
        <v>63</v>
      </c>
      <c r="C65" s="4" t="n">
        <v>339.86</v>
      </c>
      <c r="D65" s="4" t="n">
        <v>391</v>
      </c>
      <c r="E65" s="5"/>
      <c r="F65" s="4"/>
      <c r="G65" s="8"/>
    </row>
    <row r="66" customFormat="false" ht="12.75" hidden="false" customHeight="false" outlineLevel="0" collapsed="false">
      <c r="A66" s="4" t="s">
        <v>59</v>
      </c>
      <c r="B66" s="4" t="s">
        <v>64</v>
      </c>
      <c r="C66" s="4" t="n">
        <v>193.36</v>
      </c>
      <c r="D66" s="4" t="n">
        <v>222</v>
      </c>
      <c r="E66" s="5"/>
      <c r="F66" s="4"/>
      <c r="G66" s="8"/>
    </row>
    <row r="67" customFormat="false" ht="12.75" hidden="false" customHeight="false" outlineLevel="0" collapsed="false">
      <c r="A67" s="7" t="s">
        <v>59</v>
      </c>
      <c r="B67" s="7" t="s">
        <v>65</v>
      </c>
      <c r="C67" s="7" t="n">
        <v>0</v>
      </c>
      <c r="D67" s="7" t="n">
        <v>0</v>
      </c>
      <c r="E67" s="5"/>
      <c r="F67" s="4"/>
      <c r="G67" s="8"/>
    </row>
    <row r="68" customFormat="false" ht="12.75" hidden="false" customHeight="false" outlineLevel="0" collapsed="false">
      <c r="A68" s="7"/>
      <c r="B68" s="7"/>
      <c r="C68" s="4" t="n">
        <f aca="false">SUM(C62:C67)</f>
        <v>1248.11</v>
      </c>
      <c r="D68" s="4" t="n">
        <f aca="false">SUM(D62:D67)</f>
        <v>1435</v>
      </c>
      <c r="E68" s="5" t="n">
        <f aca="false">C68*396/19870.82</f>
        <v>24.8732342198259</v>
      </c>
      <c r="F68" s="4" t="n">
        <v>1716</v>
      </c>
      <c r="G68" s="8" t="n">
        <f aca="false">F68-E68-D68</f>
        <v>256.126765780174</v>
      </c>
    </row>
    <row r="69" customFormat="false" ht="12.75" hidden="false" customHeight="false" outlineLevel="0" collapsed="false">
      <c r="A69" s="7"/>
      <c r="B69" s="7"/>
      <c r="C69" s="7"/>
      <c r="D69" s="7"/>
      <c r="E69" s="5"/>
      <c r="F69" s="4"/>
      <c r="G69" s="8"/>
    </row>
    <row r="70" customFormat="false" ht="12.75" hidden="false" customHeight="false" outlineLevel="0" collapsed="false">
      <c r="A70" s="4" t="s">
        <v>66</v>
      </c>
      <c r="B70" s="4" t="s">
        <v>67</v>
      </c>
      <c r="C70" s="4" t="n">
        <v>650.98</v>
      </c>
      <c r="D70" s="5" t="n">
        <f aca="false">C70*15%+C70</f>
        <v>748.627</v>
      </c>
      <c r="E70" s="5"/>
      <c r="F70" s="4"/>
      <c r="G70" s="8"/>
    </row>
    <row r="71" customFormat="false" ht="12.75" hidden="false" customHeight="false" outlineLevel="0" collapsed="false">
      <c r="A71" s="7" t="s">
        <v>66</v>
      </c>
      <c r="B71" s="7" t="s">
        <v>68</v>
      </c>
      <c r="C71" s="7" t="n">
        <v>0</v>
      </c>
      <c r="D71" s="9" t="n">
        <f aca="false">C71*15%+C71</f>
        <v>0</v>
      </c>
      <c r="E71" s="5"/>
      <c r="F71" s="4"/>
      <c r="G71" s="8"/>
    </row>
    <row r="72" customFormat="false" ht="12.75" hidden="false" customHeight="false" outlineLevel="0" collapsed="false">
      <c r="A72" s="4" t="s">
        <v>66</v>
      </c>
      <c r="B72" s="4" t="s">
        <v>69</v>
      </c>
      <c r="C72" s="4" t="n">
        <v>325.46</v>
      </c>
      <c r="D72" s="5" t="n">
        <f aca="false">C72*15%+C72</f>
        <v>374.279</v>
      </c>
      <c r="E72" s="5"/>
      <c r="F72" s="4"/>
      <c r="G72" s="8"/>
    </row>
    <row r="73" customFormat="false" ht="12.75" hidden="false" customHeight="false" outlineLevel="0" collapsed="false">
      <c r="A73" s="7" t="s">
        <v>66</v>
      </c>
      <c r="B73" s="7" t="s">
        <v>70</v>
      </c>
      <c r="C73" s="7" t="n">
        <v>0</v>
      </c>
      <c r="D73" s="9" t="n">
        <f aca="false">C73*15%+C73</f>
        <v>0</v>
      </c>
      <c r="E73" s="5"/>
      <c r="F73" s="4"/>
      <c r="G73" s="8"/>
    </row>
    <row r="74" customFormat="false" ht="12.75" hidden="false" customHeight="false" outlineLevel="0" collapsed="false">
      <c r="A74" s="7" t="s">
        <v>66</v>
      </c>
      <c r="B74" s="7" t="s">
        <v>71</v>
      </c>
      <c r="C74" s="7" t="n">
        <v>0</v>
      </c>
      <c r="D74" s="9" t="n">
        <f aca="false">C74*15%+C74</f>
        <v>0</v>
      </c>
      <c r="E74" s="5"/>
      <c r="F74" s="4"/>
      <c r="G74" s="8"/>
    </row>
    <row r="75" customFormat="false" ht="12.75" hidden="false" customHeight="false" outlineLevel="0" collapsed="false">
      <c r="A75" s="7"/>
      <c r="B75" s="7"/>
      <c r="C75" s="4" t="n">
        <f aca="false">SUM(C70:C74)</f>
        <v>976.44</v>
      </c>
      <c r="D75" s="10" t="n">
        <f aca="false">SUM(D70:D74)</f>
        <v>1122.906</v>
      </c>
      <c r="E75" s="5" t="n">
        <f aca="false">C75*396/19870.82</f>
        <v>19.4591989661222</v>
      </c>
      <c r="F75" s="4" t="n">
        <v>2200</v>
      </c>
      <c r="G75" s="8" t="n">
        <f aca="false">F75-E75-D75</f>
        <v>1057.63480103388</v>
      </c>
    </row>
    <row r="76" customFormat="false" ht="12.75" hidden="false" customHeight="false" outlineLevel="0" collapsed="false">
      <c r="A76" s="7"/>
      <c r="B76" s="7"/>
      <c r="C76" s="7"/>
      <c r="D76" s="9"/>
      <c r="E76" s="5"/>
      <c r="F76" s="4"/>
      <c r="G76" s="8"/>
    </row>
    <row r="77" customFormat="false" ht="12.75" hidden="false" customHeight="false" outlineLevel="0" collapsed="false">
      <c r="A77" s="4" t="s">
        <v>72</v>
      </c>
      <c r="B77" s="4" t="s">
        <v>73</v>
      </c>
      <c r="C77" s="4" t="n">
        <v>396.96</v>
      </c>
      <c r="D77" s="4" t="n">
        <v>457</v>
      </c>
      <c r="E77" s="5"/>
      <c r="F77" s="4"/>
      <c r="G77" s="8"/>
    </row>
    <row r="78" customFormat="false" ht="12.75" hidden="false" customHeight="false" outlineLevel="0" collapsed="false">
      <c r="A78" s="4" t="s">
        <v>72</v>
      </c>
      <c r="B78" s="4" t="s">
        <v>74</v>
      </c>
      <c r="C78" s="4" t="n">
        <v>237.55</v>
      </c>
      <c r="D78" s="5" t="n">
        <f aca="false">C78*15%+C78</f>
        <v>273.1825</v>
      </c>
      <c r="E78" s="5"/>
      <c r="F78" s="4"/>
      <c r="G78" s="8"/>
    </row>
    <row r="79" customFormat="false" ht="12.75" hidden="false" customHeight="false" outlineLevel="0" collapsed="false">
      <c r="A79" s="7" t="s">
        <v>72</v>
      </c>
      <c r="B79" s="7" t="s">
        <v>75</v>
      </c>
      <c r="C79" s="7" t="n">
        <v>0</v>
      </c>
      <c r="D79" s="9" t="n">
        <f aca="false">C79*15%+C79</f>
        <v>0</v>
      </c>
      <c r="E79" s="5"/>
      <c r="F79" s="4"/>
      <c r="G79" s="8"/>
    </row>
    <row r="80" customFormat="false" ht="12.75" hidden="false" customHeight="false" outlineLevel="0" collapsed="false">
      <c r="A80" s="4" t="s">
        <v>72</v>
      </c>
      <c r="B80" s="4" t="s">
        <v>76</v>
      </c>
      <c r="C80" s="4" t="n">
        <v>233.14</v>
      </c>
      <c r="D80" s="4" t="n">
        <v>268</v>
      </c>
      <c r="E80" s="5"/>
      <c r="F80" s="4"/>
      <c r="G80" s="8"/>
    </row>
    <row r="81" customFormat="false" ht="12.75" hidden="false" customHeight="false" outlineLevel="0" collapsed="false">
      <c r="A81" s="4"/>
      <c r="B81" s="4"/>
      <c r="C81" s="11" t="n">
        <f aca="false">SUM(C77:C80)</f>
        <v>867.65</v>
      </c>
      <c r="D81" s="5" t="n">
        <f aca="false">SUM(D77:D80)</f>
        <v>998.1825</v>
      </c>
      <c r="E81" s="5" t="n">
        <f aca="false">C81*396/19870.82</f>
        <v>17.2911535608495</v>
      </c>
      <c r="F81" s="4" t="n">
        <v>1350</v>
      </c>
      <c r="G81" s="8" t="n">
        <f aca="false">F81-E81-D81</f>
        <v>334.52634643915</v>
      </c>
    </row>
    <row r="82" customFormat="false" ht="12.75" hidden="false" customHeight="false" outlineLevel="0" collapsed="false">
      <c r="A82" s="4"/>
      <c r="B82" s="4"/>
      <c r="C82" s="4"/>
      <c r="D82" s="4"/>
      <c r="E82" s="5"/>
      <c r="F82" s="4"/>
      <c r="G82" s="8"/>
    </row>
    <row r="83" customFormat="false" ht="12.75" hidden="false" customHeight="false" outlineLevel="0" collapsed="false">
      <c r="A83" s="7" t="s">
        <v>77</v>
      </c>
      <c r="B83" s="7" t="s">
        <v>78</v>
      </c>
      <c r="C83" s="7" t="n">
        <v>0</v>
      </c>
      <c r="D83" s="9" t="n">
        <f aca="false">C83*15%+C83</f>
        <v>0</v>
      </c>
      <c r="E83" s="5" t="n">
        <f aca="false">C83*396/19870.82</f>
        <v>0</v>
      </c>
      <c r="F83" s="4" t="n">
        <v>405</v>
      </c>
      <c r="G83" s="8" t="n">
        <f aca="false">F83-E83-D83</f>
        <v>405</v>
      </c>
    </row>
    <row r="84" customFormat="false" ht="12.75" hidden="false" customHeight="false" outlineLevel="0" collapsed="false">
      <c r="A84" s="7"/>
      <c r="B84" s="7"/>
      <c r="C84" s="7"/>
      <c r="D84" s="9"/>
      <c r="E84" s="5"/>
      <c r="F84" s="4"/>
      <c r="G84" s="8"/>
    </row>
    <row r="85" customFormat="false" ht="12.75" hidden="false" customHeight="false" outlineLevel="0" collapsed="false">
      <c r="A85" s="4" t="s">
        <v>79</v>
      </c>
      <c r="B85" s="4" t="s">
        <v>80</v>
      </c>
      <c r="C85" s="4" t="n">
        <v>194.04</v>
      </c>
      <c r="D85" s="4" t="n">
        <v>223</v>
      </c>
      <c r="E85" s="5"/>
      <c r="F85" s="4"/>
      <c r="G85" s="8"/>
    </row>
    <row r="86" customFormat="false" ht="12.75" hidden="false" customHeight="false" outlineLevel="0" collapsed="false">
      <c r="A86" s="4" t="s">
        <v>79</v>
      </c>
      <c r="B86" s="4" t="s">
        <v>81</v>
      </c>
      <c r="C86" s="4" t="n">
        <v>269.01</v>
      </c>
      <c r="D86" s="4" t="n">
        <v>309</v>
      </c>
      <c r="E86" s="5"/>
      <c r="F86" s="4"/>
      <c r="G86" s="8"/>
    </row>
    <row r="87" customFormat="false" ht="12.75" hidden="false" customHeight="false" outlineLevel="0" collapsed="false">
      <c r="A87" s="4" t="s">
        <v>79</v>
      </c>
      <c r="B87" s="4" t="s">
        <v>82</v>
      </c>
      <c r="C87" s="4" t="n">
        <v>194.04</v>
      </c>
      <c r="D87" s="4" t="n">
        <v>223</v>
      </c>
      <c r="E87" s="5"/>
      <c r="F87" s="4"/>
      <c r="G87" s="8"/>
    </row>
    <row r="88" customFormat="false" ht="12.75" hidden="false" customHeight="false" outlineLevel="0" collapsed="false">
      <c r="A88" s="4"/>
      <c r="B88" s="4"/>
      <c r="C88" s="4" t="n">
        <f aca="false">SUM(C85:C87)</f>
        <v>657.09</v>
      </c>
      <c r="D88" s="4" t="n">
        <f aca="false">SUM(D85:D87)</f>
        <v>755</v>
      </c>
      <c r="E88" s="5" t="n">
        <f aca="false">C88*396/19870.82</f>
        <v>13.0949623618955</v>
      </c>
      <c r="F88" s="4" t="n">
        <v>756</v>
      </c>
      <c r="G88" s="8" t="n">
        <f aca="false">F88-E88-D88</f>
        <v>-12.0949623618955</v>
      </c>
    </row>
    <row r="89" customFormat="false" ht="12.75" hidden="false" customHeight="false" outlineLevel="0" collapsed="false">
      <c r="A89" s="4"/>
      <c r="B89" s="4"/>
      <c r="C89" s="4"/>
      <c r="D89" s="4"/>
      <c r="E89" s="5"/>
      <c r="F89" s="4"/>
      <c r="G89" s="8"/>
    </row>
    <row r="90" customFormat="false" ht="12.75" hidden="false" customHeight="false" outlineLevel="0" collapsed="false">
      <c r="A90" s="4" t="s">
        <v>83</v>
      </c>
      <c r="B90" s="4" t="s">
        <v>84</v>
      </c>
      <c r="C90" s="4" t="n">
        <v>300.38</v>
      </c>
      <c r="D90" s="4" t="n">
        <v>303</v>
      </c>
      <c r="E90" s="5"/>
      <c r="F90" s="4"/>
      <c r="G90" s="8"/>
    </row>
    <row r="91" customFormat="false" ht="12.75" hidden="false" customHeight="false" outlineLevel="0" collapsed="false">
      <c r="A91" s="4" t="s">
        <v>83</v>
      </c>
      <c r="B91" s="4" t="s">
        <v>85</v>
      </c>
      <c r="C91" s="4" t="n">
        <v>306.64</v>
      </c>
      <c r="D91" s="4" t="n">
        <v>310</v>
      </c>
      <c r="E91" s="5"/>
      <c r="F91" s="4"/>
      <c r="G91" s="8"/>
    </row>
    <row r="92" customFormat="false" ht="12.75" hidden="false" customHeight="false" outlineLevel="0" collapsed="false">
      <c r="A92" s="7" t="s">
        <v>83</v>
      </c>
      <c r="B92" s="7" t="s">
        <v>86</v>
      </c>
      <c r="C92" s="7" t="n">
        <v>0</v>
      </c>
      <c r="D92" s="7" t="n">
        <v>0</v>
      </c>
      <c r="E92" s="5"/>
      <c r="F92" s="4"/>
      <c r="G92" s="8"/>
    </row>
    <row r="93" customFormat="false" ht="12.75" hidden="false" customHeight="false" outlineLevel="0" collapsed="false">
      <c r="A93" s="7"/>
      <c r="B93" s="7"/>
      <c r="C93" s="4" t="n">
        <f aca="false">SUM(C90:C92)</f>
        <v>607.02</v>
      </c>
      <c r="D93" s="4" t="n">
        <f aca="false">SUM(D90:D92)</f>
        <v>613</v>
      </c>
      <c r="E93" s="5" t="n">
        <f aca="false">C93*396/19870.82</f>
        <v>12.0971313715287</v>
      </c>
      <c r="F93" s="4" t="n">
        <v>800</v>
      </c>
      <c r="G93" s="8" t="n">
        <f aca="false">F93-E93-D93</f>
        <v>174.902868628471</v>
      </c>
    </row>
    <row r="94" customFormat="false" ht="12.75" hidden="false" customHeight="false" outlineLevel="0" collapsed="false">
      <c r="A94" s="7"/>
      <c r="B94" s="7"/>
      <c r="C94" s="7"/>
      <c r="D94" s="7"/>
      <c r="E94" s="5"/>
      <c r="F94" s="4"/>
      <c r="G94" s="8"/>
    </row>
    <row r="95" customFormat="false" ht="12.75" hidden="false" customHeight="false" outlineLevel="0" collapsed="false">
      <c r="A95" s="4" t="s">
        <v>87</v>
      </c>
      <c r="B95" s="4" t="s">
        <v>88</v>
      </c>
      <c r="C95" s="4" t="n">
        <v>269.01</v>
      </c>
      <c r="D95" s="4" t="n">
        <v>309</v>
      </c>
      <c r="E95" s="5" t="n">
        <f aca="false">C95*396/19870.82</f>
        <v>5.36102485956795</v>
      </c>
      <c r="F95" s="4" t="n">
        <v>309</v>
      </c>
      <c r="G95" s="8" t="n">
        <f aca="false">F95-E95-D95</f>
        <v>-5.36102485956798</v>
      </c>
    </row>
    <row r="96" customFormat="false" ht="12.75" hidden="false" customHeight="false" outlineLevel="0" collapsed="false">
      <c r="A96" s="4"/>
      <c r="B96" s="4"/>
      <c r="C96" s="4"/>
      <c r="D96" s="4"/>
      <c r="E96" s="5"/>
      <c r="F96" s="4"/>
      <c r="G96" s="8"/>
    </row>
    <row r="97" customFormat="false" ht="12.75" hidden="false" customHeight="false" outlineLevel="0" collapsed="false">
      <c r="A97" s="4" t="s">
        <v>89</v>
      </c>
      <c r="B97" s="4" t="s">
        <v>90</v>
      </c>
      <c r="C97" s="4" t="n">
        <v>254.48</v>
      </c>
      <c r="D97" s="5" t="n">
        <f aca="false">C97*15%+C97</f>
        <v>292.652</v>
      </c>
      <c r="E97" s="5"/>
      <c r="F97" s="4"/>
      <c r="G97" s="8"/>
    </row>
    <row r="98" customFormat="false" ht="12.75" hidden="false" customHeight="false" outlineLevel="0" collapsed="false">
      <c r="A98" s="4" t="s">
        <v>89</v>
      </c>
      <c r="B98" s="4" t="s">
        <v>91</v>
      </c>
      <c r="C98" s="4" t="n">
        <v>774.13</v>
      </c>
      <c r="D98" s="5" t="n">
        <f aca="false">C98*15%+C98</f>
        <v>890.2495</v>
      </c>
      <c r="E98" s="5"/>
      <c r="F98" s="4"/>
      <c r="G98" s="8"/>
    </row>
    <row r="99" customFormat="false" ht="12.75" hidden="false" customHeight="false" outlineLevel="0" collapsed="false">
      <c r="A99" s="4" t="s">
        <v>89</v>
      </c>
      <c r="B99" s="4" t="s">
        <v>92</v>
      </c>
      <c r="C99" s="4" t="n">
        <v>413.43</v>
      </c>
      <c r="D99" s="5" t="n">
        <f aca="false">C99*15%+C99</f>
        <v>475.4445</v>
      </c>
      <c r="E99" s="5"/>
      <c r="F99" s="4"/>
      <c r="G99" s="8"/>
    </row>
    <row r="100" customFormat="false" ht="12.75" hidden="false" customHeight="false" outlineLevel="0" collapsed="false">
      <c r="A100" s="4" t="s">
        <v>89</v>
      </c>
      <c r="B100" s="4" t="s">
        <v>93</v>
      </c>
      <c r="C100" s="4" t="n">
        <v>360.7</v>
      </c>
      <c r="D100" s="5" t="n">
        <f aca="false">C100*15%+C100</f>
        <v>414.805</v>
      </c>
      <c r="E100" s="5"/>
      <c r="F100" s="4"/>
      <c r="G100" s="8"/>
    </row>
    <row r="101" customFormat="false" ht="12.75" hidden="false" customHeight="false" outlineLevel="0" collapsed="false">
      <c r="A101" s="4"/>
      <c r="B101" s="4"/>
      <c r="C101" s="4" t="n">
        <f aca="false">SUM(C97:C100)</f>
        <v>1802.74</v>
      </c>
      <c r="D101" s="5" t="n">
        <f aca="false">SUM(D97:D100)</f>
        <v>2073.151</v>
      </c>
      <c r="E101" s="5" t="n">
        <f aca="false">C101*396/19870.82</f>
        <v>35.926299971516</v>
      </c>
      <c r="F101" s="4" t="n">
        <v>2156</v>
      </c>
      <c r="G101" s="8" t="n">
        <f aca="false">F101-E101-D101</f>
        <v>46.9227000284841</v>
      </c>
    </row>
    <row r="102" customFormat="false" ht="12.75" hidden="false" customHeight="false" outlineLevel="0" collapsed="false">
      <c r="A102" s="4"/>
      <c r="B102" s="4"/>
      <c r="C102" s="4"/>
      <c r="D102" s="5"/>
      <c r="E102" s="5"/>
      <c r="F102" s="4"/>
      <c r="G102" s="8"/>
    </row>
    <row r="103" customFormat="false" ht="12.75" hidden="false" customHeight="false" outlineLevel="0" collapsed="false">
      <c r="A103" s="7" t="s">
        <v>94</v>
      </c>
      <c r="B103" s="7" t="s">
        <v>95</v>
      </c>
      <c r="C103" s="7" t="n">
        <v>0</v>
      </c>
      <c r="D103" s="9" t="n">
        <f aca="false">C103*15%+C103</f>
        <v>0</v>
      </c>
      <c r="E103" s="5"/>
      <c r="F103" s="4"/>
      <c r="G103" s="8"/>
    </row>
    <row r="104" customFormat="false" ht="12.75" hidden="false" customHeight="false" outlineLevel="0" collapsed="false">
      <c r="A104" s="7"/>
      <c r="B104" s="7"/>
      <c r="C104" s="7"/>
      <c r="D104" s="9"/>
      <c r="E104" s="5"/>
      <c r="F104" s="4"/>
      <c r="G104" s="8"/>
    </row>
    <row r="105" customFormat="false" ht="12.75" hidden="false" customHeight="false" outlineLevel="0" collapsed="false">
      <c r="A105" s="4" t="s">
        <v>96</v>
      </c>
      <c r="B105" s="4" t="s">
        <v>97</v>
      </c>
      <c r="C105" s="4" t="n">
        <v>194</v>
      </c>
      <c r="D105" s="4" t="n">
        <v>223</v>
      </c>
      <c r="E105" s="5" t="n">
        <f aca="false">C105*396/19870.82</f>
        <v>3.86617160237977</v>
      </c>
      <c r="F105" s="4" t="n">
        <v>223</v>
      </c>
      <c r="G105" s="8" t="n">
        <f aca="false">F105-E105-D105</f>
        <v>-3.86617160237978</v>
      </c>
    </row>
    <row r="106" customFormat="false" ht="12.75" hidden="false" customHeight="false" outlineLevel="0" collapsed="false">
      <c r="A106" s="4"/>
      <c r="B106" s="4"/>
      <c r="C106" s="4"/>
      <c r="D106" s="4"/>
      <c r="E106" s="5"/>
      <c r="F106" s="4"/>
      <c r="G106" s="8"/>
    </row>
    <row r="107" customFormat="false" ht="12.75" hidden="false" customHeight="false" outlineLevel="0" collapsed="false">
      <c r="A107" s="7" t="s">
        <v>98</v>
      </c>
      <c r="B107" s="7" t="s">
        <v>99</v>
      </c>
      <c r="C107" s="7" t="n">
        <v>0</v>
      </c>
      <c r="D107" s="9" t="n">
        <f aca="false">C107*12%+C107</f>
        <v>0</v>
      </c>
      <c r="E107" s="5"/>
      <c r="F107" s="4"/>
      <c r="G107" s="8"/>
    </row>
    <row r="108" customFormat="false" ht="12.75" hidden="false" customHeight="false" outlineLevel="0" collapsed="false">
      <c r="A108" s="7" t="s">
        <v>98</v>
      </c>
      <c r="B108" s="7" t="s">
        <v>100</v>
      </c>
      <c r="C108" s="7" t="n">
        <v>0</v>
      </c>
      <c r="D108" s="9" t="n">
        <f aca="false">C108*12%+C108</f>
        <v>0</v>
      </c>
      <c r="E108" s="5"/>
      <c r="F108" s="4"/>
      <c r="G108" s="8"/>
    </row>
    <row r="109" customFormat="false" ht="12.75" hidden="false" customHeight="false" outlineLevel="0" collapsed="false">
      <c r="A109" s="7" t="s">
        <v>98</v>
      </c>
      <c r="B109" s="7" t="s">
        <v>101</v>
      </c>
      <c r="C109" s="7" t="n">
        <v>0</v>
      </c>
      <c r="D109" s="9" t="n">
        <f aca="false">C109*12%+C109</f>
        <v>0</v>
      </c>
      <c r="E109" s="5"/>
      <c r="F109" s="4"/>
      <c r="G109" s="8"/>
    </row>
    <row r="110" customFormat="false" ht="12.75" hidden="false" customHeight="false" outlineLevel="0" collapsed="false">
      <c r="A110" s="7" t="s">
        <v>98</v>
      </c>
      <c r="B110" s="7" t="s">
        <v>102</v>
      </c>
      <c r="C110" s="7" t="n">
        <v>0</v>
      </c>
      <c r="D110" s="9" t="n">
        <f aca="false">C110*12%+C110</f>
        <v>0</v>
      </c>
      <c r="E110" s="5"/>
      <c r="F110" s="4"/>
      <c r="G110" s="8"/>
    </row>
    <row r="111" customFormat="false" ht="12.75" hidden="false" customHeight="false" outlineLevel="0" collapsed="false">
      <c r="A111" s="7" t="s">
        <v>98</v>
      </c>
      <c r="B111" s="7" t="s">
        <v>103</v>
      </c>
      <c r="C111" s="7" t="n">
        <v>0</v>
      </c>
      <c r="D111" s="9" t="n">
        <f aca="false">C111*12%+C111</f>
        <v>0</v>
      </c>
      <c r="E111" s="5"/>
      <c r="F111" s="4"/>
      <c r="G111" s="8"/>
    </row>
    <row r="112" customFormat="false" ht="12.75" hidden="false" customHeight="false" outlineLevel="0" collapsed="false">
      <c r="A112" s="7" t="s">
        <v>98</v>
      </c>
      <c r="B112" s="7" t="s">
        <v>39</v>
      </c>
      <c r="C112" s="7" t="n">
        <v>0</v>
      </c>
      <c r="D112" s="9" t="n">
        <f aca="false">C112*12%+C112</f>
        <v>0</v>
      </c>
      <c r="E112" s="5"/>
      <c r="F112" s="4"/>
      <c r="G112" s="8"/>
    </row>
    <row r="113" customFormat="false" ht="12.75" hidden="false" customHeight="false" outlineLevel="0" collapsed="false">
      <c r="A113" s="7" t="s">
        <v>98</v>
      </c>
      <c r="B113" s="7" t="s">
        <v>104</v>
      </c>
      <c r="C113" s="7" t="n">
        <v>0</v>
      </c>
      <c r="D113" s="9" t="n">
        <f aca="false">C113*12%+C113</f>
        <v>0</v>
      </c>
      <c r="E113" s="5"/>
      <c r="F113" s="4"/>
      <c r="G113" s="8"/>
    </row>
    <row r="114" customFormat="false" ht="12.75" hidden="false" customHeight="false" outlineLevel="0" collapsed="false">
      <c r="A114" s="4" t="s">
        <v>98</v>
      </c>
      <c r="B114" s="4" t="s">
        <v>105</v>
      </c>
      <c r="C114" s="4" t="n">
        <v>281.54</v>
      </c>
      <c r="D114" s="5" t="n">
        <f aca="false">C114*12%+C114</f>
        <v>315.3248</v>
      </c>
      <c r="E114" s="5"/>
      <c r="F114" s="4"/>
      <c r="G114" s="8"/>
    </row>
    <row r="115" customFormat="false" ht="12.75" hidden="false" customHeight="false" outlineLevel="0" collapsed="false">
      <c r="A115" s="4"/>
      <c r="B115" s="4"/>
      <c r="C115" s="4" t="n">
        <f aca="false">SUM(C107:C114)</f>
        <v>281.54</v>
      </c>
      <c r="D115" s="5" t="n">
        <f aca="false">SUM(D107:D114)</f>
        <v>315.3248</v>
      </c>
      <c r="E115" s="5" t="n">
        <f aca="false">C115*396/19870.82</f>
        <v>5.61073171615464</v>
      </c>
      <c r="F115" s="4" t="n">
        <v>4843</v>
      </c>
      <c r="G115" s="8" t="n">
        <f aca="false">F115-E115-D115</f>
        <v>4522.06446828385</v>
      </c>
    </row>
    <row r="116" customFormat="false" ht="12.75" hidden="false" customHeight="false" outlineLevel="0" collapsed="false">
      <c r="A116" s="4"/>
      <c r="B116" s="4"/>
      <c r="C116" s="4"/>
      <c r="D116" s="5"/>
      <c r="E116" s="5"/>
      <c r="F116" s="4"/>
      <c r="G116" s="8"/>
    </row>
    <row r="117" customFormat="false" ht="12.75" hidden="false" customHeight="false" outlineLevel="0" collapsed="false">
      <c r="A117" s="4" t="s">
        <v>106</v>
      </c>
      <c r="B117" s="4" t="s">
        <v>107</v>
      </c>
      <c r="C117" s="4" t="n">
        <v>244.75</v>
      </c>
      <c r="D117" s="4" t="n">
        <v>281</v>
      </c>
      <c r="E117" s="5"/>
      <c r="F117" s="4"/>
      <c r="G117" s="8"/>
    </row>
    <row r="118" customFormat="false" ht="12.75" hidden="false" customHeight="false" outlineLevel="0" collapsed="false">
      <c r="A118" s="4" t="s">
        <v>106</v>
      </c>
      <c r="B118" s="4" t="s">
        <v>108</v>
      </c>
      <c r="C118" s="4" t="n">
        <v>234.39</v>
      </c>
      <c r="D118" s="4" t="n">
        <v>270</v>
      </c>
      <c r="E118" s="5"/>
      <c r="F118" s="4"/>
      <c r="G118" s="8"/>
    </row>
    <row r="119" customFormat="false" ht="12.75" hidden="false" customHeight="false" outlineLevel="0" collapsed="false">
      <c r="A119" s="4" t="s">
        <v>106</v>
      </c>
      <c r="B119" s="4" t="s">
        <v>109</v>
      </c>
      <c r="C119" s="4" t="n">
        <v>375.01</v>
      </c>
      <c r="D119" s="4" t="n">
        <v>431</v>
      </c>
      <c r="E119" s="5"/>
      <c r="F119" s="4"/>
      <c r="G119" s="8"/>
    </row>
    <row r="120" customFormat="false" ht="12.75" hidden="false" customHeight="false" outlineLevel="0" collapsed="false">
      <c r="A120" s="7" t="s">
        <v>106</v>
      </c>
      <c r="B120" s="7" t="s">
        <v>110</v>
      </c>
      <c r="C120" s="7" t="n">
        <v>0</v>
      </c>
      <c r="D120" s="7" t="n">
        <v>0</v>
      </c>
      <c r="E120" s="5"/>
      <c r="F120" s="4"/>
      <c r="G120" s="8"/>
    </row>
    <row r="121" customFormat="false" ht="12.75" hidden="false" customHeight="false" outlineLevel="0" collapsed="false">
      <c r="A121" s="7" t="s">
        <v>106</v>
      </c>
      <c r="B121" s="7" t="s">
        <v>111</v>
      </c>
      <c r="C121" s="7" t="n">
        <v>0</v>
      </c>
      <c r="D121" s="7" t="n">
        <v>0</v>
      </c>
      <c r="E121" s="5"/>
      <c r="F121" s="4"/>
      <c r="G121" s="8"/>
    </row>
    <row r="122" customFormat="false" ht="12.75" hidden="false" customHeight="false" outlineLevel="0" collapsed="false">
      <c r="A122" s="7"/>
      <c r="B122" s="7"/>
      <c r="C122" s="4" t="n">
        <f aca="false">SUM(C117:C121)</f>
        <v>854.15</v>
      </c>
      <c r="D122" s="4" t="n">
        <f aca="false">SUM(D117:D121)</f>
        <v>982</v>
      </c>
      <c r="E122" s="5" t="n">
        <f aca="false">C122*396/19870.82</f>
        <v>17.0221158462509</v>
      </c>
      <c r="F122" s="4" t="n">
        <v>1811</v>
      </c>
      <c r="G122" s="8" t="n">
        <f aca="false">F122-E122-D122</f>
        <v>811.977884153749</v>
      </c>
    </row>
    <row r="123" customFormat="false" ht="12.75" hidden="false" customHeight="false" outlineLevel="0" collapsed="false">
      <c r="A123" s="7"/>
      <c r="B123" s="7"/>
      <c r="C123" s="7"/>
      <c r="D123" s="7"/>
      <c r="E123" s="5"/>
      <c r="F123" s="4"/>
      <c r="G123" s="8"/>
    </row>
    <row r="124" customFormat="false" ht="12.75" hidden="false" customHeight="false" outlineLevel="0" collapsed="false">
      <c r="A124" s="4" t="s">
        <v>112</v>
      </c>
      <c r="B124" s="4" t="s">
        <v>113</v>
      </c>
      <c r="C124" s="4" t="n">
        <v>218.28</v>
      </c>
      <c r="D124" s="4" t="n">
        <v>251</v>
      </c>
      <c r="E124" s="5"/>
      <c r="F124" s="4"/>
      <c r="G124" s="8"/>
    </row>
    <row r="125" customFormat="false" ht="12.75" hidden="false" customHeight="false" outlineLevel="0" collapsed="false">
      <c r="A125" s="4" t="s">
        <v>112</v>
      </c>
      <c r="B125" s="4" t="s">
        <v>114</v>
      </c>
      <c r="C125" s="4" t="n">
        <v>475.6</v>
      </c>
      <c r="D125" s="4" t="n">
        <v>547</v>
      </c>
      <c r="E125" s="5"/>
      <c r="F125" s="4"/>
      <c r="G125" s="8"/>
    </row>
    <row r="126" customFormat="false" ht="12.75" hidden="false" customHeight="false" outlineLevel="0" collapsed="false">
      <c r="A126" s="4"/>
      <c r="B126" s="4"/>
      <c r="C126" s="4" t="n">
        <f aca="false">SUM(C124:C125)</f>
        <v>693.88</v>
      </c>
      <c r="D126" s="4" t="n">
        <f aca="false">SUM(D124:D125)</f>
        <v>798</v>
      </c>
      <c r="E126" s="5" t="n">
        <f aca="false">C126*396/19870.82</f>
        <v>13.8281399559756</v>
      </c>
      <c r="F126" s="4" t="n">
        <v>798</v>
      </c>
      <c r="G126" s="8" t="n">
        <f aca="false">F126-E126-D126</f>
        <v>-13.8281399559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49:48Z</dcterms:created>
  <dc:creator>User</dc:creator>
  <dc:description/>
  <dc:language>en-US</dc:language>
  <cp:lastModifiedBy>User</cp:lastModifiedBy>
  <dcterms:modified xsi:type="dcterms:W3CDTF">2012-09-26T08:52:02Z</dcterms:modified>
  <cp:revision>0</cp:revision>
  <dc:subject/>
  <dc:title/>
</cp:coreProperties>
</file>