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0">
  <si>
    <t xml:space="preserve">НИЗ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Marina~</t>
  </si>
  <si>
    <t xml:space="preserve">MAMUTY Водолазка 4B 122</t>
  </si>
  <si>
    <t xml:space="preserve">@льча</t>
  </si>
  <si>
    <t xml:space="preserve">BIG DINOS Брюки 1 B 92</t>
  </si>
  <si>
    <t xml:space="preserve">DADA KID Джемпер-поло 4 92</t>
  </si>
  <si>
    <t xml:space="preserve">DUDE Брюки 6 92</t>
  </si>
  <si>
    <t xml:space="preserve">FOLKOWA Леггинсы 10A 128</t>
  </si>
  <si>
    <t xml:space="preserve">MINI MONSTERS Брюки 4 A 92</t>
  </si>
  <si>
    <t xml:space="preserve">MINI MONSTERS Джемпер 5 92</t>
  </si>
  <si>
    <t xml:space="preserve">SKATER Водолазка 9 128</t>
  </si>
  <si>
    <t xml:space="preserve">***Ленуська***</t>
  </si>
  <si>
    <t xml:space="preserve">CHERRY Носки 16 92-98 </t>
  </si>
  <si>
    <t xml:space="preserve">CHERRY Футболка10 92 </t>
  </si>
  <si>
    <t xml:space="preserve">Algynya</t>
  </si>
  <si>
    <t xml:space="preserve">KING Брюки DRESOWE 5 128</t>
  </si>
  <si>
    <t xml:space="preserve">KING Брюки DRESOWE 5 146</t>
  </si>
  <si>
    <t xml:space="preserve">KING Джемпер 3 128</t>
  </si>
  <si>
    <t xml:space="preserve">KING Джемпер 3 146</t>
  </si>
  <si>
    <t xml:space="preserve">ANN DAV</t>
  </si>
  <si>
    <t xml:space="preserve">MM STYLE Рубашка 3 134</t>
  </si>
  <si>
    <t xml:space="preserve">BLUEPLAY Джемпер 6 134</t>
  </si>
  <si>
    <t xml:space="preserve">VINTAGE Футболка 4A 140</t>
  </si>
  <si>
    <t xml:space="preserve">Anney</t>
  </si>
  <si>
    <t xml:space="preserve">NIEDZWIADKI Джемпер 3 104</t>
  </si>
  <si>
    <t xml:space="preserve">Barabulka</t>
  </si>
  <si>
    <t xml:space="preserve">SOWKI Сарафан 7 80 </t>
  </si>
  <si>
    <t xml:space="preserve">chebotnikova</t>
  </si>
  <si>
    <t xml:space="preserve">CHERRY Леггинсы 12 98 </t>
  </si>
  <si>
    <t xml:space="preserve">CHERRY Туника 3 98</t>
  </si>
  <si>
    <t xml:space="preserve">Elizabeth2</t>
  </si>
  <si>
    <t xml:space="preserve">KROKODYL	Брюки DRESOWE 2 	92	 </t>
  </si>
  <si>
    <t xml:space="preserve">POTWORKI	Футболка 3	92	 </t>
  </si>
  <si>
    <t xml:space="preserve">POTWORKI	Футболка 8 	98	 </t>
  </si>
  <si>
    <t xml:space="preserve">Leana</t>
  </si>
  <si>
    <t xml:space="preserve">MISS SAILOR Комбинезон 7 92	</t>
  </si>
  <si>
    <t xml:space="preserve">SNIEZYNKA Джемпер 6 98	</t>
  </si>
  <si>
    <t xml:space="preserve">SOWKI Брюки DRESOWE 2 122</t>
  </si>
  <si>
    <t xml:space="preserve">SOWKI Джемпер 11 128	</t>
  </si>
  <si>
    <t xml:space="preserve">TOP STAR Боди 13 98</t>
  </si>
  <si>
    <t xml:space="preserve">YORK Туника 8 122</t>
  </si>
  <si>
    <t xml:space="preserve">Lenuska Simpampuska</t>
  </si>
  <si>
    <t xml:space="preserve">CIRCUS DZIEWCZYNKA Леггинсы 11 74 </t>
  </si>
  <si>
    <t xml:space="preserve">KOTWICA DZIEWCZYNKA Леггинсы 8 74 </t>
  </si>
  <si>
    <t xml:space="preserve">Liska</t>
  </si>
  <si>
    <t xml:space="preserve">YORK Юбка 5 140</t>
  </si>
  <si>
    <t xml:space="preserve">lubava777</t>
  </si>
  <si>
    <t xml:space="preserve">FOLKOWA Юбка 2 92</t>
  </si>
  <si>
    <t xml:space="preserve">SWEET GIRL Сарафан 5 92</t>
  </si>
  <si>
    <t xml:space="preserve">YORK Джемпер 4B 92</t>
  </si>
  <si>
    <t xml:space="preserve">Lully</t>
  </si>
  <si>
    <t xml:space="preserve">SKATER Брюки 5 A 122</t>
  </si>
  <si>
    <t xml:space="preserve">Lurdes</t>
  </si>
  <si>
    <t xml:space="preserve">PROJEKTUJ SWOJ STYL Блуза DRESOWA BRD1/140</t>
  </si>
  <si>
    <t xml:space="preserve">PROJEKTUJ SWOJ STYL Брюки DRESOWE SDD1/140</t>
  </si>
  <si>
    <t xml:space="preserve">ELEGANCKI KOT Колготки RJD1/140	194</t>
  </si>
  <si>
    <t xml:space="preserve">PROJEKTUJ SWOJ STYL Колготки RJD1/140-146</t>
  </si>
  <si>
    <t xml:space="preserve">m_lena</t>
  </si>
  <si>
    <t xml:space="preserve">MAMUTY Брюки 5 B 128 </t>
  </si>
  <si>
    <t xml:space="preserve">SZKOLNY AUTOBUS Брюки Z TK TA9/128 </t>
  </si>
  <si>
    <t xml:space="preserve">manyunya</t>
  </si>
  <si>
    <t xml:space="preserve">SOWKI Брюки DRESOWE 2 128</t>
  </si>
  <si>
    <t xml:space="preserve">SOWKI Джемпер 1 128</t>
  </si>
  <si>
    <t xml:space="preserve">Marinamama</t>
  </si>
  <si>
    <t xml:space="preserve">KING Джемпер 7 128	</t>
  </si>
  <si>
    <t xml:space="preserve">ATHLETIC Джемпер-поло 5 128</t>
  </si>
  <si>
    <t xml:space="preserve">KSIEZNICZKA SREBRNA Платье 5 116</t>
  </si>
  <si>
    <t xml:space="preserve">MM STYLE Рубашка 3 122</t>
  </si>
  <si>
    <t xml:space="preserve">YORK Джемпер 4B 116</t>
  </si>
  <si>
    <t xml:space="preserve">Metel</t>
  </si>
  <si>
    <t xml:space="preserve">MAMUTY Водолазка 4B 128</t>
  </si>
  <si>
    <t xml:space="preserve">POTWORKI 	Футболка 7	 98</t>
  </si>
  <si>
    <t xml:space="preserve">MONA M</t>
  </si>
  <si>
    <t xml:space="preserve">FAJNE DZIECIAKI Колготки RJC5/068-074</t>
  </si>
  <si>
    <t xml:space="preserve">FAJNE DZIECIAKI Колготки RJC5/092-098</t>
  </si>
  <si>
    <t xml:space="preserve">NaTAlia 999</t>
  </si>
  <si>
    <t xml:space="preserve">KSIEZNICZKA ROZOWA Юбка 8 92</t>
  </si>
  <si>
    <t xml:space="preserve">SNIEZYNKA Леггинсы 10 104</t>
  </si>
  <si>
    <t xml:space="preserve">SWEET GIRL Леггинсы 4 A 92</t>
  </si>
  <si>
    <t xml:space="preserve">WILCZEK Брюки DRESOWE 2 122</t>
  </si>
  <si>
    <t xml:space="preserve">WILCZEK Водолазка 4B 122</t>
  </si>
  <si>
    <t xml:space="preserve">Nik255</t>
  </si>
  <si>
    <t xml:space="preserve">CLASSIC MM Леггинсы 4 158</t>
  </si>
  <si>
    <t xml:space="preserve">DADA KID Джемпер 5 116</t>
  </si>
  <si>
    <t xml:space="preserve">URWIS Джемпер 8 116 </t>
  </si>
  <si>
    <t xml:space="preserve">POTWORKI Футболка 8 116 </t>
  </si>
  <si>
    <t xml:space="preserve">pando4ka</t>
  </si>
  <si>
    <t xml:space="preserve">CHERRY 	Боди 1 	74	 </t>
  </si>
  <si>
    <t xml:space="preserve">CHERRY 	Боди 2	 74	 </t>
  </si>
  <si>
    <t xml:space="preserve">CHERRY 	Платье 4	 116	</t>
  </si>
  <si>
    <t xml:space="preserve">CHERRY 	Повязка на голову 15	 104-116	 </t>
  </si>
  <si>
    <t xml:space="preserve">CHERRY 	Юбка 8	 74	</t>
  </si>
  <si>
    <t xml:space="preserve">panterra</t>
  </si>
  <si>
    <t xml:space="preserve">YORK Юбка 5 146</t>
  </si>
  <si>
    <t xml:space="preserve">Saty</t>
  </si>
  <si>
    <t xml:space="preserve">CIRCUS CHŁOPAK 	Футболка 6	 98	 </t>
  </si>
  <si>
    <t xml:space="preserve">NAUTINER 	Футболка  4A	 104	 </t>
  </si>
  <si>
    <t xml:space="preserve">NAUTINER 	Футболка 4B 	104	 </t>
  </si>
  <si>
    <t xml:space="preserve">POTWORKI 	Джемпер 1	 110	 </t>
  </si>
  <si>
    <t xml:space="preserve">POTWORKI 	Футболка 7 	104	</t>
  </si>
  <si>
    <t xml:space="preserve">TRIDENT BAY 	Футболка 7A 	110	 </t>
  </si>
  <si>
    <t xml:space="preserve">TRIDENT BAY 	Футболка 7B 	104	 </t>
  </si>
  <si>
    <t xml:space="preserve">VINTAGE 	Футболка 4A	 104	 </t>
  </si>
  <si>
    <t xml:space="preserve">VINTAGE 	Футболка 4B	 110	 </t>
  </si>
  <si>
    <t xml:space="preserve">simurzina</t>
  </si>
  <si>
    <t xml:space="preserve">NAUTINER 	Брюки 16 	134	 </t>
  </si>
  <si>
    <t xml:space="preserve">NAUTINER 	Пиджак 15 	134	 </t>
  </si>
  <si>
    <t xml:space="preserve">NAUTINER 	Футболка 10	 134	 </t>
  </si>
  <si>
    <t xml:space="preserve">NAUTINER 	Футболка 4A	 134	 </t>
  </si>
  <si>
    <t xml:space="preserve">NAUTINER 	Футболка 4B	 134</t>
  </si>
  <si>
    <t xml:space="preserve">NAUTINER 	Футболка 9A 	134	 </t>
  </si>
  <si>
    <t xml:space="preserve">sml1981</t>
  </si>
  <si>
    <t xml:space="preserve">AMANDA ZOLTA Юбка 2 104</t>
  </si>
  <si>
    <t xml:space="preserve">KSIEZNICZKA SREBRNA Платье 5 104</t>
  </si>
  <si>
    <t xml:space="preserve">Surpris</t>
  </si>
  <si>
    <t xml:space="preserve">CIRCUS CHŁOPAK 	Носки 14	 80-86</t>
  </si>
  <si>
    <t xml:space="preserve">CIRCUS CHŁOPAK	 Панама 12 80-86 </t>
  </si>
  <si>
    <t xml:space="preserve">KOTWICA CHŁOPIEC	Бандана 18	104-116 152р.</t>
  </si>
  <si>
    <t xml:space="preserve">KROKODYL	Футболка 8 	104	 </t>
  </si>
  <si>
    <t xml:space="preserve">NAUTINER 	Футболка 4A	104	 </t>
  </si>
  <si>
    <t xml:space="preserve">NAUTINER 	Шорты-бермуды 11	104	 </t>
  </si>
  <si>
    <t xml:space="preserve">T@TK@@</t>
  </si>
  <si>
    <t xml:space="preserve">TRIDENT BAY 	Шорты-бермуды 2 	122	 </t>
  </si>
  <si>
    <t xml:space="preserve">VINTAGE 	Футболка 9A	 158	 </t>
  </si>
  <si>
    <t xml:space="preserve">Анжела1604</t>
  </si>
  <si>
    <t xml:space="preserve">NAUTINER Футболка 9A 104 </t>
  </si>
  <si>
    <t xml:space="preserve">POTWORKI Брюки DRESOWE 2 110 </t>
  </si>
  <si>
    <t xml:space="preserve">TRIDENT BAY Брюки DRESOWE 6 110 </t>
  </si>
  <si>
    <t xml:space="preserve">TURYSTA Брюки 7 104 </t>
  </si>
  <si>
    <t xml:space="preserve">VINTAGE Брюки DRESOWE 3 116</t>
  </si>
  <si>
    <t xml:space="preserve">Аристократка</t>
  </si>
  <si>
    <t xml:space="preserve">KOTWICA CHŁOPIEC Шапка 19 80-86 </t>
  </si>
  <si>
    <t xml:space="preserve">KOTWICA CHŁOPIEC Шорты-бермуды 9 86 </t>
  </si>
  <si>
    <t xml:space="preserve">KROKODYL Шорты-бермуды 6 86</t>
  </si>
  <si>
    <t xml:space="preserve">TRIDENT BAY Шорты-бермуды 9 86 268р.</t>
  </si>
  <si>
    <t xml:space="preserve">гуля79</t>
  </si>
  <si>
    <t xml:space="preserve">KROKODYL Носки 16 68-74</t>
  </si>
  <si>
    <t xml:space="preserve">ЕкатеринК@</t>
  </si>
  <si>
    <t xml:space="preserve">POTWORKI 	Джемпер 1	 116	 </t>
  </si>
  <si>
    <t xml:space="preserve">POTWORKI 	Футболка 8 	116	 </t>
  </si>
  <si>
    <t xml:space="preserve">Златоручка</t>
  </si>
  <si>
    <t xml:space="preserve">KOTWICA CHŁOPIEC Футболка 10 86 </t>
  </si>
  <si>
    <t xml:space="preserve">KOTWICA CHŁOPIEC Шорты-бермуды 9 86</t>
  </si>
  <si>
    <t xml:space="preserve">POTWORKI Брюки DRESOWE 2 86</t>
  </si>
  <si>
    <t xml:space="preserve">POTWORKI Джемпер 1 86</t>
  </si>
  <si>
    <t xml:space="preserve">POTWORKI Футболка - поло 5 86 </t>
  </si>
  <si>
    <t xml:space="preserve">Иринк@</t>
  </si>
  <si>
    <t xml:space="preserve">VINTAGE Куртка 1B 110 </t>
  </si>
  <si>
    <t xml:space="preserve">NAUTINER Футболка 4A 110</t>
  </si>
  <si>
    <t xml:space="preserve">VINTAGE Футболка 4A 110 </t>
  </si>
  <si>
    <t xml:space="preserve">VINTAGE Футболка 4B 110</t>
  </si>
  <si>
    <t xml:space="preserve">VINTAGE Футболка 9A 110</t>
  </si>
  <si>
    <t xml:space="preserve">VINTAGE Футболка 9B 110 </t>
  </si>
  <si>
    <t xml:space="preserve">VINTAGE Шорты-бермуды 10 110</t>
  </si>
  <si>
    <t xml:space="preserve">Лёвкина мама</t>
  </si>
  <si>
    <t xml:space="preserve">DUDE Брюки 6 104</t>
  </si>
  <si>
    <t xml:space="preserve">DUDE Джемпер 3 104 </t>
  </si>
  <si>
    <t xml:space="preserve">Ленокк</t>
  </si>
  <si>
    <t xml:space="preserve">SKATER Водолазка 9 104 </t>
  </si>
  <si>
    <t xml:space="preserve">лилек@</t>
  </si>
  <si>
    <t xml:space="preserve">LILKA Водолазка 4B 92</t>
  </si>
  <si>
    <t xml:space="preserve">SOWKI Водолазка 3B 86	</t>
  </si>
  <si>
    <t xml:space="preserve">SOWKI Сарафан 7 92</t>
  </si>
  <si>
    <t xml:space="preserve">Мама_Никитоса</t>
  </si>
  <si>
    <t xml:space="preserve">COLORADO Джемпер 4A 122</t>
  </si>
  <si>
    <t xml:space="preserve">MAMUTY Джемпер 3A 122</t>
  </si>
  <si>
    <t xml:space="preserve">SCHOOL BOY Джемпер-поло 4A 122</t>
  </si>
  <si>
    <t xml:space="preserve">Маример</t>
  </si>
  <si>
    <t xml:space="preserve">CHERRY	Футболка7 	116</t>
  </si>
  <si>
    <t xml:space="preserve">Марина Николаева</t>
  </si>
  <si>
    <t xml:space="preserve">MISS SAILOR Брюки трикотаж 2 98	</t>
  </si>
  <si>
    <t xml:space="preserve">SKATER Сарафан 8 98	</t>
  </si>
  <si>
    <t xml:space="preserve">ольга ас</t>
  </si>
  <si>
    <t xml:space="preserve">ATHLETIC Брюки 9 р. 134</t>
  </si>
  <si>
    <t xml:space="preserve">COLORADO Брюки 11 р. 134</t>
  </si>
  <si>
    <t xml:space="preserve">Пальмочка</t>
  </si>
  <si>
    <t xml:space="preserve">MISSIE Водолазка 8 A 86 </t>
  </si>
  <si>
    <t xml:space="preserve">SNIEZYNKA Сарафан 13 86 314,47</t>
  </si>
  <si>
    <t xml:space="preserve">SWEET GIRL Леггинсы 4 A 86 </t>
  </si>
  <si>
    <t xml:space="preserve">Прибыткова_Ира</t>
  </si>
  <si>
    <t xml:space="preserve">VINTAGE 	Футболка 4B 128 </t>
  </si>
  <si>
    <t xml:space="preserve">РАДУГА-ДУГА</t>
  </si>
  <si>
    <t xml:space="preserve">NAUTINER 	Футболка 4B	140	 </t>
  </si>
  <si>
    <t xml:space="preserve">ZWYCIEZCA Рубашка дл.рукав KDB7/134	</t>
  </si>
  <si>
    <t xml:space="preserve">FAJNE DZIECIAKI Футболка DL REK ODA2/092 </t>
  </si>
  <si>
    <t xml:space="preserve">Росомаха</t>
  </si>
  <si>
    <t xml:space="preserve">CHERRY Носки 16 104-110</t>
  </si>
  <si>
    <r>
      <rPr>
        <sz val="10"/>
        <rFont val="Arial"/>
        <family val="2"/>
        <charset val="204"/>
      </rPr>
      <t xml:space="preserve">POTWORKI Носки 17 116-122 </t>
    </r>
    <r>
      <rPr>
        <b val="true"/>
        <sz val="10"/>
        <rFont val="Arial"/>
        <family val="2"/>
        <charset val="204"/>
      </rPr>
      <t xml:space="preserve">2 шт.</t>
    </r>
  </si>
  <si>
    <t xml:space="preserve">POTWORKI Футболка - поло 5 116 </t>
  </si>
  <si>
    <t xml:space="preserve">POTWORKI Футболка 7 116 </t>
  </si>
  <si>
    <t xml:space="preserve">SANTA MARIA Футболка5 104</t>
  </si>
  <si>
    <t xml:space="preserve">TRIDENT BAY Шорты-бермуды 2 122</t>
  </si>
  <si>
    <t xml:space="preserve">Русалочка30</t>
  </si>
  <si>
    <t xml:space="preserve">CIRCUS CHŁOPAK Футболка 4 92</t>
  </si>
  <si>
    <t xml:space="preserve">CIRCUS CHŁOPAK Футболка 6 92</t>
  </si>
  <si>
    <t xml:space="preserve">CIRCUS CHŁOPAK Шорты-бермуды 5 92</t>
  </si>
  <si>
    <t xml:space="preserve">KROKODYL Брюки DRESOWE 2 92</t>
  </si>
  <si>
    <t xml:space="preserve">KROKODYL Джемпер 1 92</t>
  </si>
  <si>
    <t xml:space="preserve">KROKODYL Футболка 8 92</t>
  </si>
  <si>
    <t xml:space="preserve">ТанечЬка</t>
  </si>
  <si>
    <t xml:space="preserve">CHERRY	Леггинсы 12	86</t>
  </si>
  <si>
    <t xml:space="preserve">KOTWICA DZIEWCZYNKA	Футболка5 	92</t>
  </si>
  <si>
    <t xml:space="preserve">Татьяна04</t>
  </si>
  <si>
    <t xml:space="preserve">CHERRY 	Футболка 5 	86</t>
  </si>
  <si>
    <t xml:space="preserve">CHERRY 	Шорты 6 	86</t>
  </si>
  <si>
    <t xml:space="preserve">TOP STAR Туника 8 92</t>
  </si>
  <si>
    <t xml:space="preserve">Хелен77</t>
  </si>
  <si>
    <t xml:space="preserve">WONDERBOY Штаны 5B 122</t>
  </si>
  <si>
    <t xml:space="preserve">CIRCUS DZIEWCZYNKA Платок 20 62-74</t>
  </si>
  <si>
    <t xml:space="preserve">CIRCUS DZIEWCZYNKA Платье 7 74</t>
  </si>
  <si>
    <t xml:space="preserve">якутская</t>
  </si>
  <si>
    <t xml:space="preserve">NAUTINER Футболка-поло 8 104</t>
  </si>
  <si>
    <t xml:space="preserve">VINTAGE Футболка 4А р.104</t>
  </si>
  <si>
    <t xml:space="preserve">VINTAGE Футболка 9в р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8;&#1088;&#1080;&#1085;&#1082;@" TargetMode="External"/><Relationship Id="rId2" Type="http://schemas.openxmlformats.org/officeDocument/2006/relationships/hyperlink" Target="mailto:&#1048;&#1088;&#1080;&#108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I203" activeCellId="0" sqref="I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222.35</v>
      </c>
      <c r="D2" s="4" t="n">
        <f aca="false">C2*15%+C2</f>
        <v>255.7025</v>
      </c>
      <c r="E2" s="4" t="n">
        <v>256</v>
      </c>
      <c r="F2" s="5" t="n">
        <f aca="false">C2*636/60982.46</f>
        <v>2.31893892112585</v>
      </c>
      <c r="G2" s="5" t="n">
        <f aca="false">E2-F2-D2</f>
        <v>-2.02143892112582</v>
      </c>
    </row>
    <row r="3" customFormat="false" ht="15" hidden="false" customHeight="false" outlineLevel="0" collapsed="false">
      <c r="A3" s="2"/>
      <c r="B3" s="2"/>
      <c r="C3" s="3"/>
      <c r="D3" s="4"/>
      <c r="E3" s="4"/>
      <c r="F3" s="5"/>
      <c r="G3" s="5"/>
    </row>
    <row r="4" customFormat="false" ht="15" hidden="false" customHeight="false" outlineLevel="0" collapsed="false">
      <c r="A4" s="2" t="s">
        <v>9</v>
      </c>
      <c r="B4" s="2" t="s">
        <v>10</v>
      </c>
      <c r="C4" s="3" t="n">
        <v>571.76</v>
      </c>
      <c r="D4" s="5" t="n">
        <f aca="false">C4+C4*15%</f>
        <v>657.524</v>
      </c>
      <c r="E4" s="5"/>
      <c r="F4" s="5"/>
      <c r="G4" s="5"/>
    </row>
    <row r="5" customFormat="false" ht="15" hidden="false" customHeight="false" outlineLevel="0" collapsed="false">
      <c r="A5" s="2" t="s">
        <v>9</v>
      </c>
      <c r="B5" s="2" t="s">
        <v>11</v>
      </c>
      <c r="C5" s="3" t="n">
        <v>330.35</v>
      </c>
      <c r="D5" s="5" t="n">
        <f aca="false">C5+C5*15%</f>
        <v>379.9025</v>
      </c>
      <c r="E5" s="5"/>
      <c r="F5" s="5"/>
      <c r="G5" s="5"/>
    </row>
    <row r="6" customFormat="false" ht="15" hidden="false" customHeight="false" outlineLevel="0" collapsed="false">
      <c r="A6" s="2" t="s">
        <v>9</v>
      </c>
      <c r="B6" s="2" t="s">
        <v>12</v>
      </c>
      <c r="C6" s="3" t="n">
        <v>247.76</v>
      </c>
      <c r="D6" s="5" t="n">
        <f aca="false">C6+C6*15%</f>
        <v>284.924</v>
      </c>
      <c r="E6" s="5"/>
      <c r="F6" s="5"/>
      <c r="G6" s="5"/>
    </row>
    <row r="7" customFormat="false" ht="15" hidden="false" customHeight="false" outlineLevel="0" collapsed="false">
      <c r="A7" s="2" t="s">
        <v>9</v>
      </c>
      <c r="B7" s="2" t="s">
        <v>13</v>
      </c>
      <c r="C7" s="3" t="n">
        <v>184.23</v>
      </c>
      <c r="D7" s="5" t="n">
        <f aca="false">C7+C7*15%</f>
        <v>211.8645</v>
      </c>
      <c r="E7" s="5"/>
      <c r="F7" s="5"/>
      <c r="G7" s="5"/>
    </row>
    <row r="8" customFormat="false" ht="15" hidden="false" customHeight="false" outlineLevel="0" collapsed="false">
      <c r="A8" s="2" t="s">
        <v>9</v>
      </c>
      <c r="B8" s="2" t="s">
        <v>14</v>
      </c>
      <c r="C8" s="3" t="n">
        <v>495.52</v>
      </c>
      <c r="D8" s="5" t="n">
        <f aca="false">C8+C8*15%</f>
        <v>569.848</v>
      </c>
      <c r="E8" s="5"/>
      <c r="F8" s="5"/>
      <c r="G8" s="5"/>
    </row>
    <row r="9" customFormat="false" ht="15" hidden="false" customHeight="false" outlineLevel="0" collapsed="false">
      <c r="A9" s="2" t="s">
        <v>9</v>
      </c>
      <c r="B9" s="2" t="s">
        <v>15</v>
      </c>
      <c r="C9" s="3" t="n">
        <v>247.76</v>
      </c>
      <c r="D9" s="5" t="n">
        <f aca="false">C9+C9*15%</f>
        <v>284.924</v>
      </c>
      <c r="E9" s="5"/>
      <c r="F9" s="5"/>
      <c r="G9" s="5"/>
    </row>
    <row r="10" customFormat="false" ht="15" hidden="false" customHeight="false" outlineLevel="0" collapsed="false">
      <c r="A10" s="2" t="s">
        <v>9</v>
      </c>
      <c r="B10" s="2" t="s">
        <v>16</v>
      </c>
      <c r="C10" s="3" t="n">
        <v>222.35</v>
      </c>
      <c r="D10" s="5" t="n">
        <f aca="false">C10+C10*15%</f>
        <v>255.7025</v>
      </c>
      <c r="E10" s="5"/>
      <c r="F10" s="5"/>
      <c r="G10" s="5"/>
    </row>
    <row r="11" customFormat="false" ht="15" hidden="false" customHeight="false" outlineLevel="0" collapsed="false">
      <c r="A11" s="2"/>
      <c r="B11" s="2"/>
      <c r="C11" s="3" t="n">
        <f aca="false">SUM(C4:C10)</f>
        <v>2299.73</v>
      </c>
      <c r="D11" s="5" t="n">
        <f aca="false">SUM(D4:D10)</f>
        <v>2644.6895</v>
      </c>
      <c r="E11" s="5" t="n">
        <v>2700</v>
      </c>
      <c r="F11" s="5" t="n">
        <f aca="false">C11*636/60982.46</f>
        <v>23.984409287523</v>
      </c>
      <c r="G11" s="5" t="n">
        <f aca="false">E11-F11-D11</f>
        <v>31.3260907124773</v>
      </c>
    </row>
    <row r="12" customFormat="false" ht="15" hidden="false" customHeight="false" outlineLevel="0" collapsed="false">
      <c r="A12" s="2"/>
      <c r="B12" s="2"/>
      <c r="C12" s="3"/>
      <c r="D12" s="5"/>
      <c r="E12" s="5"/>
      <c r="F12" s="5"/>
      <c r="G12" s="5"/>
    </row>
    <row r="13" customFormat="false" ht="15" hidden="false" customHeight="false" outlineLevel="0" collapsed="false">
      <c r="A13" s="2" t="s">
        <v>17</v>
      </c>
      <c r="B13" s="3" t="s">
        <v>18</v>
      </c>
      <c r="C13" s="3" t="n">
        <v>73</v>
      </c>
      <c r="D13" s="5" t="n">
        <f aca="false">C13*10%+C13</f>
        <v>80.3</v>
      </c>
      <c r="E13" s="2"/>
      <c r="F13" s="5"/>
      <c r="G13" s="5"/>
    </row>
    <row r="14" customFormat="false" ht="15" hidden="false" customHeight="false" outlineLevel="0" collapsed="false">
      <c r="A14" s="2" t="s">
        <v>17</v>
      </c>
      <c r="B14" s="3" t="s">
        <v>19</v>
      </c>
      <c r="C14" s="3" t="n">
        <v>314</v>
      </c>
      <c r="D14" s="5" t="n">
        <f aca="false">C14*10%+C14</f>
        <v>345.4</v>
      </c>
      <c r="E14" s="2"/>
      <c r="F14" s="5"/>
      <c r="G14" s="5"/>
    </row>
    <row r="15" customFormat="false" ht="15" hidden="false" customHeight="false" outlineLevel="0" collapsed="false">
      <c r="A15" s="2"/>
      <c r="B15" s="3"/>
      <c r="C15" s="3" t="n">
        <f aca="false">SUM(C13:C14)</f>
        <v>387</v>
      </c>
      <c r="D15" s="5" t="n">
        <f aca="false">SUM(D13:D14)</f>
        <v>425.7</v>
      </c>
      <c r="E15" s="2" t="n">
        <v>427</v>
      </c>
      <c r="F15" s="5" t="n">
        <f aca="false">C15*636/60982.46</f>
        <v>4.03611136710457</v>
      </c>
      <c r="G15" s="5" t="n">
        <f aca="false">E15-F15-D15</f>
        <v>-2.73611136710457</v>
      </c>
    </row>
    <row r="16" customFormat="false" ht="15" hidden="false" customHeight="false" outlineLevel="0" collapsed="false">
      <c r="A16" s="2"/>
      <c r="B16" s="3"/>
      <c r="C16" s="3"/>
      <c r="D16" s="5"/>
      <c r="E16" s="2"/>
      <c r="F16" s="5"/>
      <c r="G16" s="5"/>
    </row>
    <row r="17" customFormat="false" ht="15" hidden="false" customHeight="false" outlineLevel="0" collapsed="false">
      <c r="A17" s="2" t="s">
        <v>20</v>
      </c>
      <c r="B17" s="2" t="s">
        <v>21</v>
      </c>
      <c r="C17" s="3" t="n">
        <v>355.76</v>
      </c>
      <c r="D17" s="4" t="n">
        <f aca="false">C17*15%+C17</f>
        <v>409.124</v>
      </c>
      <c r="E17" s="4"/>
      <c r="F17" s="5"/>
      <c r="G17" s="5"/>
    </row>
    <row r="18" customFormat="false" ht="15" hidden="false" customHeight="false" outlineLevel="0" collapsed="false">
      <c r="A18" s="2" t="s">
        <v>20</v>
      </c>
      <c r="B18" s="2" t="s">
        <v>22</v>
      </c>
      <c r="C18" s="3" t="n">
        <v>355.76</v>
      </c>
      <c r="D18" s="4" t="n">
        <f aca="false">C18*15%+C18</f>
        <v>409.124</v>
      </c>
      <c r="E18" s="4"/>
      <c r="F18" s="5"/>
      <c r="G18" s="5"/>
    </row>
    <row r="19" customFormat="false" ht="15" hidden="false" customHeight="false" outlineLevel="0" collapsed="false">
      <c r="A19" s="2" t="s">
        <v>20</v>
      </c>
      <c r="B19" s="2" t="s">
        <v>23</v>
      </c>
      <c r="C19" s="3" t="n">
        <v>419.29</v>
      </c>
      <c r="D19" s="4" t="n">
        <f aca="false">C19*15%+C19</f>
        <v>482.1835</v>
      </c>
      <c r="E19" s="4"/>
      <c r="F19" s="5"/>
      <c r="G19" s="5"/>
    </row>
    <row r="20" customFormat="false" ht="15" hidden="false" customHeight="false" outlineLevel="0" collapsed="false">
      <c r="A20" s="2" t="s">
        <v>20</v>
      </c>
      <c r="B20" s="2" t="s">
        <v>24</v>
      </c>
      <c r="C20" s="3" t="n">
        <v>419.29</v>
      </c>
      <c r="D20" s="4" t="n">
        <f aca="false">C20*15%+C20</f>
        <v>482.1835</v>
      </c>
      <c r="E20" s="4"/>
      <c r="F20" s="5"/>
      <c r="G20" s="5"/>
    </row>
    <row r="21" customFormat="false" ht="15" hidden="false" customHeight="false" outlineLevel="0" collapsed="false">
      <c r="A21" s="2"/>
      <c r="B21" s="2"/>
      <c r="C21" s="3" t="n">
        <f aca="false">SUM(C17:C20)</f>
        <v>1550.1</v>
      </c>
      <c r="D21" s="4" t="n">
        <f aca="false">SUM(D17:D20)</f>
        <v>1782.615</v>
      </c>
      <c r="E21" s="4" t="n">
        <v>1786</v>
      </c>
      <c r="F21" s="5" t="n">
        <f aca="false">C21*636/60982.46</f>
        <v>16.1663468479297</v>
      </c>
      <c r="G21" s="5" t="n">
        <f aca="false">E21-F21-D21</f>
        <v>-12.7813468479296</v>
      </c>
    </row>
    <row r="22" customFormat="false" ht="15" hidden="false" customHeight="false" outlineLevel="0" collapsed="false">
      <c r="A22" s="2"/>
      <c r="B22" s="2"/>
      <c r="C22" s="3"/>
      <c r="D22" s="4"/>
      <c r="E22" s="4"/>
      <c r="F22" s="5"/>
      <c r="G22" s="5"/>
    </row>
    <row r="23" customFormat="false" ht="15" hidden="false" customHeight="false" outlineLevel="0" collapsed="false">
      <c r="A23" s="2" t="s">
        <v>25</v>
      </c>
      <c r="B23" s="2" t="s">
        <v>26</v>
      </c>
      <c r="C23" s="3" t="n">
        <v>393.88</v>
      </c>
      <c r="D23" s="4" t="n">
        <f aca="false">C23*15%+C23</f>
        <v>452.962</v>
      </c>
      <c r="E23" s="4"/>
      <c r="F23" s="5"/>
      <c r="G23" s="5"/>
    </row>
    <row r="24" customFormat="false" ht="15" hidden="false" customHeight="false" outlineLevel="0" collapsed="false">
      <c r="A24" s="2" t="s">
        <v>25</v>
      </c>
      <c r="B24" s="2" t="s">
        <v>27</v>
      </c>
      <c r="C24" s="3" t="n">
        <v>343.06</v>
      </c>
      <c r="D24" s="5" t="n">
        <f aca="false">C24+C24*15%</f>
        <v>394.519</v>
      </c>
      <c r="E24" s="5"/>
      <c r="F24" s="5"/>
      <c r="G24" s="5"/>
    </row>
    <row r="25" customFormat="false" ht="15" hidden="false" customHeight="false" outlineLevel="0" collapsed="false">
      <c r="A25" s="2" t="s">
        <v>25</v>
      </c>
      <c r="B25" s="3" t="s">
        <v>28</v>
      </c>
      <c r="C25" s="2" t="n">
        <v>363</v>
      </c>
      <c r="D25" s="5" t="n">
        <f aca="false">C25*10%+C25</f>
        <v>399.3</v>
      </c>
      <c r="E25" s="2"/>
      <c r="F25" s="5"/>
      <c r="G25" s="5"/>
    </row>
    <row r="26" customFormat="false" ht="15" hidden="false" customHeight="false" outlineLevel="0" collapsed="false">
      <c r="A26" s="2"/>
      <c r="B26" s="3"/>
      <c r="C26" s="2" t="n">
        <f aca="false">SUM(C23:C25)</f>
        <v>1099.94</v>
      </c>
      <c r="D26" s="5" t="n">
        <f aca="false">SUM(D23:D25)</f>
        <v>1246.781</v>
      </c>
      <c r="E26" s="2" t="n">
        <v>1340</v>
      </c>
      <c r="F26" s="5" t="n">
        <f aca="false">C26*636/60982.46</f>
        <v>11.4715254189483</v>
      </c>
      <c r="G26" s="5" t="n">
        <f aca="false">E26-F26-D26</f>
        <v>81.7474745810516</v>
      </c>
    </row>
    <row r="27" customFormat="false" ht="15" hidden="false" customHeight="false" outlineLevel="0" collapsed="false">
      <c r="A27" s="2"/>
      <c r="B27" s="2"/>
      <c r="C27" s="3"/>
      <c r="D27" s="4"/>
      <c r="E27" s="4"/>
      <c r="F27" s="5"/>
      <c r="G27" s="5"/>
    </row>
    <row r="28" customFormat="false" ht="15" hidden="false" customHeight="false" outlineLevel="0" collapsed="false">
      <c r="A28" s="2" t="s">
        <v>29</v>
      </c>
      <c r="B28" s="2" t="s">
        <v>30</v>
      </c>
      <c r="C28" s="3" t="n">
        <v>222.35</v>
      </c>
      <c r="D28" s="5" t="n">
        <f aca="false">C28+C28*15%</f>
        <v>255.7025</v>
      </c>
      <c r="E28" s="5" t="n">
        <v>256</v>
      </c>
      <c r="F28" s="5" t="n">
        <f aca="false">C28*636/60982.46</f>
        <v>2.31893892112585</v>
      </c>
      <c r="G28" s="5" t="n">
        <f aca="false">E28-F28-D28</f>
        <v>-2.02143892112582</v>
      </c>
    </row>
    <row r="29" customFormat="false" ht="15" hidden="false" customHeight="false" outlineLevel="0" collapsed="false">
      <c r="A29" s="2"/>
      <c r="B29" s="2"/>
      <c r="C29" s="3"/>
      <c r="D29" s="5"/>
      <c r="E29" s="5"/>
      <c r="F29" s="5"/>
      <c r="G29" s="5"/>
    </row>
    <row r="30" customFormat="false" ht="15" hidden="false" customHeight="false" outlineLevel="0" collapsed="false">
      <c r="A30" s="2" t="s">
        <v>31</v>
      </c>
      <c r="B30" s="3" t="s">
        <v>32</v>
      </c>
      <c r="C30" s="3" t="n">
        <v>400.23</v>
      </c>
      <c r="D30" s="4" t="n">
        <f aca="false">C30*15%+C30</f>
        <v>460.2645</v>
      </c>
      <c r="E30" s="4" t="n">
        <v>436</v>
      </c>
      <c r="F30" s="5" t="n">
        <f aca="false">C30*636/60982.46</f>
        <v>4.17409005802652</v>
      </c>
      <c r="G30" s="5" t="n">
        <f aca="false">E30-F30-D30</f>
        <v>-28.4385900580265</v>
      </c>
    </row>
    <row r="31" customFormat="false" ht="15" hidden="false" customHeight="false" outlineLevel="0" collapsed="false">
      <c r="A31" s="2"/>
      <c r="B31" s="3"/>
      <c r="C31" s="3"/>
      <c r="D31" s="4"/>
      <c r="E31" s="4"/>
      <c r="F31" s="5"/>
      <c r="G31" s="5"/>
    </row>
    <row r="32" customFormat="false" ht="15" hidden="false" customHeight="false" outlineLevel="0" collapsed="false">
      <c r="A32" s="3" t="s">
        <v>33</v>
      </c>
      <c r="B32" s="3" t="s">
        <v>34</v>
      </c>
      <c r="C32" s="2" t="n">
        <v>206</v>
      </c>
      <c r="D32" s="5" t="n">
        <f aca="false">C32*10%+C32</f>
        <v>226.6</v>
      </c>
      <c r="E32" s="2"/>
      <c r="F32" s="5"/>
      <c r="G32" s="5"/>
    </row>
    <row r="33" customFormat="false" ht="15" hidden="false" customHeight="false" outlineLevel="0" collapsed="false">
      <c r="A33" s="2" t="s">
        <v>33</v>
      </c>
      <c r="B33" s="3" t="s">
        <v>35</v>
      </c>
      <c r="C33" s="2" t="n">
        <v>344</v>
      </c>
      <c r="D33" s="5" t="n">
        <f aca="false">C33*10%+C33</f>
        <v>378.4</v>
      </c>
      <c r="E33" s="2"/>
      <c r="F33" s="5"/>
      <c r="G33" s="5"/>
    </row>
    <row r="34" customFormat="false" ht="15" hidden="false" customHeight="false" outlineLevel="0" collapsed="false">
      <c r="A34" s="2"/>
      <c r="B34" s="3"/>
      <c r="C34" s="2" t="n">
        <f aca="false">SUM(C32:C33)</f>
        <v>550</v>
      </c>
      <c r="D34" s="5" t="n">
        <f aca="false">SUM(D32:D33)</f>
        <v>605</v>
      </c>
      <c r="E34" s="2" t="n">
        <v>606</v>
      </c>
      <c r="F34" s="5" t="n">
        <f aca="false">C34*636/60982.46</f>
        <v>5.73607558632433</v>
      </c>
      <c r="G34" s="5" t="n">
        <f aca="false">E34-F34-D34</f>
        <v>-4.73607558632432</v>
      </c>
    </row>
    <row r="35" customFormat="false" ht="15" hidden="false" customHeight="false" outlineLevel="0" collapsed="false">
      <c r="A35" s="2"/>
      <c r="B35" s="3"/>
      <c r="C35" s="3"/>
      <c r="D35" s="5"/>
      <c r="E35" s="2"/>
      <c r="F35" s="5"/>
      <c r="G35" s="5"/>
    </row>
    <row r="36" customFormat="false" ht="15" hidden="false" customHeight="false" outlineLevel="0" collapsed="false">
      <c r="A36" s="2" t="s">
        <v>36</v>
      </c>
      <c r="B36" s="3" t="s">
        <v>37</v>
      </c>
      <c r="C36" s="3" t="n">
        <v>383</v>
      </c>
      <c r="D36" s="5" t="n">
        <f aca="false">C36*10%+C36</f>
        <v>421.3</v>
      </c>
      <c r="E36" s="2"/>
      <c r="F36" s="5"/>
      <c r="G36" s="5"/>
    </row>
    <row r="37" customFormat="false" ht="15" hidden="false" customHeight="false" outlineLevel="0" collapsed="false">
      <c r="A37" s="2" t="s">
        <v>36</v>
      </c>
      <c r="B37" s="3" t="s">
        <v>38</v>
      </c>
      <c r="C37" s="3" t="n">
        <v>363</v>
      </c>
      <c r="D37" s="5" t="n">
        <f aca="false">C37*10%+C37</f>
        <v>399.3</v>
      </c>
      <c r="E37" s="2"/>
      <c r="F37" s="5"/>
      <c r="G37" s="5"/>
    </row>
    <row r="38" customFormat="false" ht="15" hidden="false" customHeight="false" outlineLevel="0" collapsed="false">
      <c r="A38" s="2" t="s">
        <v>36</v>
      </c>
      <c r="B38" s="3" t="s">
        <v>39</v>
      </c>
      <c r="C38" s="3" t="n">
        <v>353</v>
      </c>
      <c r="D38" s="5" t="n">
        <f aca="false">C38*10%+C38</f>
        <v>388.3</v>
      </c>
      <c r="E38" s="2"/>
      <c r="F38" s="5"/>
      <c r="G38" s="5"/>
    </row>
    <row r="39" customFormat="false" ht="15" hidden="false" customHeight="false" outlineLevel="0" collapsed="false">
      <c r="A39" s="2"/>
      <c r="B39" s="3"/>
      <c r="C39" s="3" t="n">
        <f aca="false">SUM(C36:C38)</f>
        <v>1099</v>
      </c>
      <c r="D39" s="5" t="n">
        <f aca="false">SUM(D36:D38)</f>
        <v>1208.9</v>
      </c>
      <c r="E39" s="2" t="n">
        <v>1211</v>
      </c>
      <c r="F39" s="5" t="n">
        <f aca="false">C39*636/60982.46</f>
        <v>11.4617219443099</v>
      </c>
      <c r="G39" s="5" t="n">
        <f aca="false">E39-F39-D39</f>
        <v>-9.36172194430992</v>
      </c>
    </row>
    <row r="40" customFormat="false" ht="15" hidden="false" customHeight="false" outlineLevel="0" collapsed="false">
      <c r="A40" s="2"/>
      <c r="B40" s="3"/>
      <c r="C40" s="3"/>
      <c r="D40" s="5"/>
      <c r="E40" s="2"/>
      <c r="F40" s="5"/>
      <c r="G40" s="5"/>
    </row>
    <row r="41" customFormat="false" ht="15" hidden="false" customHeight="false" outlineLevel="0" collapsed="false">
      <c r="A41" s="2" t="s">
        <v>40</v>
      </c>
      <c r="B41" s="2" t="s">
        <v>41</v>
      </c>
      <c r="C41" s="3" t="n">
        <v>247.5</v>
      </c>
      <c r="D41" s="4" t="n">
        <f aca="false">C41*15%+C41</f>
        <v>284.625</v>
      </c>
      <c r="E41" s="4"/>
      <c r="F41" s="5"/>
      <c r="G41" s="5"/>
    </row>
    <row r="42" customFormat="false" ht="15" hidden="false" customHeight="false" outlineLevel="0" collapsed="false">
      <c r="A42" s="2" t="s">
        <v>40</v>
      </c>
      <c r="B42" s="3" t="s">
        <v>42</v>
      </c>
      <c r="C42" s="3" t="n">
        <v>235.06</v>
      </c>
      <c r="D42" s="4" t="n">
        <f aca="false">C42*15%+C42</f>
        <v>270.319</v>
      </c>
      <c r="E42" s="4"/>
      <c r="F42" s="5"/>
      <c r="G42" s="5"/>
    </row>
    <row r="43" customFormat="false" ht="15" hidden="false" customHeight="false" outlineLevel="0" collapsed="false">
      <c r="A43" s="2" t="s">
        <v>40</v>
      </c>
      <c r="B43" s="3" t="s">
        <v>43</v>
      </c>
      <c r="C43" s="3" t="n">
        <v>298.58</v>
      </c>
      <c r="D43" s="4" t="n">
        <f aca="false">C43*15%+C43</f>
        <v>343.367</v>
      </c>
      <c r="E43" s="4"/>
      <c r="F43" s="5"/>
      <c r="G43" s="5"/>
    </row>
    <row r="44" customFormat="false" ht="15" hidden="false" customHeight="false" outlineLevel="0" collapsed="false">
      <c r="A44" s="2" t="s">
        <v>40</v>
      </c>
      <c r="B44" s="3" t="s">
        <v>44</v>
      </c>
      <c r="C44" s="3" t="n">
        <v>482.82</v>
      </c>
      <c r="D44" s="4" t="n">
        <f aca="false">C44*15%+C44</f>
        <v>555.243</v>
      </c>
      <c r="E44" s="4"/>
      <c r="F44" s="5"/>
      <c r="G44" s="5"/>
    </row>
    <row r="45" customFormat="false" ht="15" hidden="false" customHeight="false" outlineLevel="0" collapsed="false">
      <c r="A45" s="2" t="s">
        <v>40</v>
      </c>
      <c r="B45" s="3" t="s">
        <v>45</v>
      </c>
      <c r="C45" s="3" t="n">
        <v>241.41</v>
      </c>
      <c r="D45" s="4" t="n">
        <f aca="false">C45*15%+C45</f>
        <v>277.6215</v>
      </c>
      <c r="E45" s="4"/>
      <c r="F45" s="5"/>
      <c r="G45" s="5"/>
    </row>
    <row r="46" customFormat="false" ht="15" hidden="false" customHeight="false" outlineLevel="0" collapsed="false">
      <c r="A46" s="2" t="s">
        <v>40</v>
      </c>
      <c r="B46" s="3" t="s">
        <v>46</v>
      </c>
      <c r="C46" s="3" t="n">
        <v>355.76</v>
      </c>
      <c r="D46" s="4" t="n">
        <f aca="false">C46*15%+C46</f>
        <v>409.124</v>
      </c>
      <c r="E46" s="4"/>
      <c r="F46" s="5"/>
      <c r="G46" s="5"/>
    </row>
    <row r="47" customFormat="false" ht="15" hidden="false" customHeight="false" outlineLevel="0" collapsed="false">
      <c r="A47" s="2"/>
      <c r="B47" s="3"/>
      <c r="C47" s="3" t="n">
        <f aca="false">SUM(C41:C46)</f>
        <v>1861.13</v>
      </c>
      <c r="D47" s="4" t="n">
        <f aca="false">SUM(D41:D46)</f>
        <v>2140.2995</v>
      </c>
      <c r="E47" s="4" t="n">
        <v>2194</v>
      </c>
      <c r="F47" s="5" t="n">
        <f aca="false">C47*636/60982.46</f>
        <v>19.4101497381378</v>
      </c>
      <c r="G47" s="5" t="n">
        <f aca="false">E47-F47-D47</f>
        <v>34.2903502618619</v>
      </c>
    </row>
    <row r="48" customFormat="false" ht="15" hidden="false" customHeight="false" outlineLevel="0" collapsed="false">
      <c r="A48" s="2"/>
      <c r="B48" s="3"/>
      <c r="C48" s="3"/>
      <c r="D48" s="4"/>
      <c r="E48" s="4"/>
      <c r="F48" s="5"/>
      <c r="G48" s="5"/>
    </row>
    <row r="49" customFormat="false" ht="15" hidden="false" customHeight="false" outlineLevel="0" collapsed="false">
      <c r="A49" s="2" t="s">
        <v>47</v>
      </c>
      <c r="B49" s="3" t="s">
        <v>48</v>
      </c>
      <c r="C49" s="3" t="n">
        <v>196</v>
      </c>
      <c r="D49" s="5" t="n">
        <f aca="false">C49*10%+C49</f>
        <v>215.6</v>
      </c>
      <c r="E49" s="2"/>
      <c r="F49" s="5"/>
      <c r="G49" s="5"/>
    </row>
    <row r="50" customFormat="false" ht="15" hidden="false" customHeight="false" outlineLevel="0" collapsed="false">
      <c r="A50" s="2" t="s">
        <v>47</v>
      </c>
      <c r="B50" s="3" t="s">
        <v>49</v>
      </c>
      <c r="C50" s="3" t="n">
        <v>206</v>
      </c>
      <c r="D50" s="5" t="n">
        <f aca="false">C50*10%+C50</f>
        <v>226.6</v>
      </c>
      <c r="E50" s="2"/>
      <c r="F50" s="5"/>
      <c r="G50" s="5"/>
    </row>
    <row r="51" customFormat="false" ht="15" hidden="false" customHeight="false" outlineLevel="0" collapsed="false">
      <c r="A51" s="2"/>
      <c r="B51" s="3"/>
      <c r="C51" s="3" t="n">
        <f aca="false">SUM(C49:C50)</f>
        <v>402</v>
      </c>
      <c r="D51" s="5" t="n">
        <f aca="false">SUM(D49:D50)</f>
        <v>442.2</v>
      </c>
      <c r="E51" s="2" t="n">
        <v>443</v>
      </c>
      <c r="F51" s="5" t="n">
        <f aca="false">C51*636/60982.46</f>
        <v>4.19254979218615</v>
      </c>
      <c r="G51" s="5" t="n">
        <f aca="false">E51-F51-D51</f>
        <v>-3.39254979218612</v>
      </c>
    </row>
    <row r="52" customFormat="false" ht="15" hidden="false" customHeight="false" outlineLevel="0" collapsed="false">
      <c r="A52" s="2"/>
      <c r="B52" s="3"/>
      <c r="C52" s="3"/>
      <c r="D52" s="5"/>
      <c r="E52" s="2"/>
      <c r="F52" s="5"/>
      <c r="G52" s="5"/>
    </row>
    <row r="53" customFormat="false" ht="15" hidden="false" customHeight="false" outlineLevel="0" collapsed="false">
      <c r="A53" s="2" t="s">
        <v>50</v>
      </c>
      <c r="B53" s="2" t="s">
        <v>51</v>
      </c>
      <c r="C53" s="3" t="n">
        <v>495.52</v>
      </c>
      <c r="D53" s="4" t="n">
        <f aca="false">C53*15%+C53</f>
        <v>569.848</v>
      </c>
      <c r="E53" s="4" t="n">
        <v>570</v>
      </c>
      <c r="F53" s="5" t="n">
        <f aca="false">C53*636/60982.46</f>
        <v>5.16789122642806</v>
      </c>
      <c r="G53" s="5" t="n">
        <f aca="false">E53-F53-D53</f>
        <v>-5.01589122642804</v>
      </c>
    </row>
    <row r="54" customFormat="false" ht="15" hidden="false" customHeight="false" outlineLevel="0" collapsed="false">
      <c r="A54" s="2"/>
      <c r="B54" s="2"/>
      <c r="C54" s="3"/>
      <c r="D54" s="4"/>
      <c r="E54" s="4"/>
      <c r="F54" s="5"/>
      <c r="G54" s="5"/>
    </row>
    <row r="55" customFormat="false" ht="15" hidden="false" customHeight="false" outlineLevel="0" collapsed="false">
      <c r="A55" s="2" t="s">
        <v>52</v>
      </c>
      <c r="B55" s="2" t="s">
        <v>53</v>
      </c>
      <c r="C55" s="3" t="n">
        <v>355.76</v>
      </c>
      <c r="D55" s="5" t="n">
        <f aca="false">C55+C55*15%</f>
        <v>409.124</v>
      </c>
      <c r="E55" s="5"/>
      <c r="F55" s="5"/>
      <c r="G55" s="5"/>
    </row>
    <row r="56" customFormat="false" ht="15" hidden="false" customHeight="false" outlineLevel="0" collapsed="false">
      <c r="A56" s="2" t="s">
        <v>52</v>
      </c>
      <c r="B56" s="3" t="s">
        <v>54</v>
      </c>
      <c r="C56" s="3" t="n">
        <v>470.11</v>
      </c>
      <c r="D56" s="5" t="n">
        <f aca="false">C56+C56*15%</f>
        <v>540.6265</v>
      </c>
      <c r="E56" s="5"/>
      <c r="F56" s="5"/>
      <c r="G56" s="5"/>
    </row>
    <row r="57" customFormat="false" ht="15" hidden="false" customHeight="false" outlineLevel="0" collapsed="false">
      <c r="A57" s="2" t="s">
        <v>52</v>
      </c>
      <c r="B57" s="3" t="s">
        <v>55</v>
      </c>
      <c r="C57" s="3" t="n">
        <v>209.65</v>
      </c>
      <c r="D57" s="5" t="n">
        <f aca="false">C57+C57*15%</f>
        <v>241.0975</v>
      </c>
      <c r="E57" s="5"/>
      <c r="F57" s="5"/>
      <c r="G57" s="5"/>
    </row>
    <row r="58" customFormat="false" ht="15" hidden="false" customHeight="false" outlineLevel="0" collapsed="false">
      <c r="A58" s="2"/>
      <c r="B58" s="3"/>
      <c r="C58" s="3" t="n">
        <f aca="false">SUM(C55:C57)</f>
        <v>1035.52</v>
      </c>
      <c r="D58" s="5" t="n">
        <f aca="false">SUM(D55:D57)</f>
        <v>1190.848</v>
      </c>
      <c r="E58" s="5" t="n">
        <v>1193</v>
      </c>
      <c r="F58" s="5" t="n">
        <f aca="false">C58*636/60982.46</f>
        <v>10.7996745293647</v>
      </c>
      <c r="G58" s="5" t="n">
        <f aca="false">E58-F58-D58</f>
        <v>-8.64767452936462</v>
      </c>
    </row>
    <row r="59" customFormat="false" ht="15" hidden="false" customHeight="false" outlineLevel="0" collapsed="false">
      <c r="A59" s="2"/>
      <c r="B59" s="3"/>
      <c r="C59" s="3"/>
      <c r="D59" s="5"/>
      <c r="E59" s="5"/>
      <c r="F59" s="5"/>
      <c r="G59" s="5"/>
    </row>
    <row r="60" customFormat="false" ht="15" hidden="false" customHeight="false" outlineLevel="0" collapsed="false">
      <c r="A60" s="2" t="s">
        <v>56</v>
      </c>
      <c r="B60" s="2" t="s">
        <v>57</v>
      </c>
      <c r="C60" s="3" t="n">
        <v>559.05</v>
      </c>
      <c r="D60" s="4" t="n">
        <f aca="false">C60*15%+C60</f>
        <v>642.9075</v>
      </c>
      <c r="E60" s="4" t="n">
        <v>643</v>
      </c>
      <c r="F60" s="5" t="n">
        <f aca="false">C60*636/60982.46</f>
        <v>5.83046010279021</v>
      </c>
      <c r="G60" s="5" t="n">
        <f aca="false">E60-F60-D60</f>
        <v>-5.73796010279011</v>
      </c>
    </row>
    <row r="61" customFormat="false" ht="15" hidden="false" customHeight="false" outlineLevel="0" collapsed="false">
      <c r="A61" s="2"/>
      <c r="B61" s="2"/>
      <c r="C61" s="3"/>
      <c r="D61" s="4"/>
      <c r="E61" s="4"/>
      <c r="F61" s="5"/>
      <c r="G61" s="5"/>
    </row>
    <row r="62" customFormat="false" ht="15" hidden="false" customHeight="false" outlineLevel="0" collapsed="false">
      <c r="A62" s="2" t="s">
        <v>58</v>
      </c>
      <c r="B62" s="3" t="s">
        <v>59</v>
      </c>
      <c r="C62" s="3" t="n">
        <v>1059.95</v>
      </c>
      <c r="D62" s="5" t="n">
        <f aca="false">C62+C62*15%</f>
        <v>1218.9425</v>
      </c>
      <c r="E62" s="5"/>
      <c r="F62" s="5"/>
      <c r="G62" s="5"/>
    </row>
    <row r="63" customFormat="false" ht="15" hidden="false" customHeight="false" outlineLevel="0" collapsed="false">
      <c r="A63" s="2" t="s">
        <v>58</v>
      </c>
      <c r="B63" s="3" t="s">
        <v>60</v>
      </c>
      <c r="C63" s="3" t="n">
        <v>802.4</v>
      </c>
      <c r="D63" s="5" t="n">
        <f aca="false">C63+C63*15%</f>
        <v>922.76</v>
      </c>
      <c r="E63" s="5"/>
      <c r="F63" s="5"/>
      <c r="G63" s="5"/>
    </row>
    <row r="64" customFormat="false" ht="15" hidden="false" customHeight="false" outlineLevel="0" collapsed="false">
      <c r="A64" s="2" t="s">
        <v>58</v>
      </c>
      <c r="B64" s="2" t="s">
        <v>61</v>
      </c>
      <c r="C64" s="3" t="n">
        <v>182.75</v>
      </c>
      <c r="D64" s="5" t="n">
        <f aca="false">C64+C64*15%</f>
        <v>210.1625</v>
      </c>
      <c r="E64" s="5"/>
      <c r="F64" s="5"/>
      <c r="G64" s="5"/>
    </row>
    <row r="65" customFormat="false" ht="15" hidden="false" customHeight="false" outlineLevel="0" collapsed="false">
      <c r="A65" s="2" t="s">
        <v>58</v>
      </c>
      <c r="B65" s="3" t="s">
        <v>62</v>
      </c>
      <c r="C65" s="3" t="n">
        <v>211.65</v>
      </c>
      <c r="D65" s="5" t="n">
        <f aca="false">C65+C65*15%</f>
        <v>243.3975</v>
      </c>
      <c r="E65" s="5"/>
      <c r="F65" s="5"/>
      <c r="G65" s="5"/>
    </row>
    <row r="66" customFormat="false" ht="15" hidden="false" customHeight="false" outlineLevel="0" collapsed="false">
      <c r="A66" s="2"/>
      <c r="B66" s="3"/>
      <c r="C66" s="3" t="n">
        <f aca="false">SUM(C62:C65)</f>
        <v>2256.75</v>
      </c>
      <c r="D66" s="5" t="n">
        <f aca="false">SUM(D62:D65)</f>
        <v>2595.2625</v>
      </c>
      <c r="E66" s="5" t="n">
        <v>2595</v>
      </c>
      <c r="F66" s="5" t="n">
        <f aca="false">C66*636/60982.46</f>
        <v>23.5361610535226</v>
      </c>
      <c r="G66" s="5" t="n">
        <f aca="false">E66-F66-D66</f>
        <v>-23.7986610535227</v>
      </c>
    </row>
    <row r="67" customFormat="false" ht="15" hidden="false" customHeight="false" outlineLevel="0" collapsed="false">
      <c r="A67" s="2"/>
      <c r="B67" s="3"/>
      <c r="C67" s="3"/>
      <c r="D67" s="5"/>
      <c r="E67" s="5"/>
      <c r="F67" s="5"/>
      <c r="G67" s="5"/>
    </row>
    <row r="68" customFormat="false" ht="15" hidden="false" customHeight="false" outlineLevel="0" collapsed="false">
      <c r="A68" s="2" t="s">
        <v>63</v>
      </c>
      <c r="B68" s="3" t="s">
        <v>64</v>
      </c>
      <c r="C68" s="3" t="n">
        <v>660.7</v>
      </c>
      <c r="D68" s="4" t="n">
        <f aca="false">C68*15%+C68</f>
        <v>759.805</v>
      </c>
      <c r="E68" s="4"/>
      <c r="F68" s="5"/>
      <c r="G68" s="5"/>
    </row>
    <row r="69" customFormat="false" ht="15" hidden="false" customHeight="false" outlineLevel="0" collapsed="false">
      <c r="A69" s="2" t="s">
        <v>63</v>
      </c>
      <c r="B69" s="3" t="s">
        <v>65</v>
      </c>
      <c r="C69" s="3" t="n">
        <v>778.6</v>
      </c>
      <c r="D69" s="5" t="n">
        <f aca="false">C69+C69*15%</f>
        <v>895.39</v>
      </c>
      <c r="E69" s="5"/>
      <c r="F69" s="5"/>
      <c r="G69" s="5"/>
    </row>
    <row r="70" customFormat="false" ht="15" hidden="false" customHeight="false" outlineLevel="0" collapsed="false">
      <c r="A70" s="2"/>
      <c r="B70" s="3"/>
      <c r="C70" s="3" t="n">
        <f aca="false">SUM(C68:C69)</f>
        <v>1439.3</v>
      </c>
      <c r="D70" s="5" t="n">
        <f aca="false">SUM(D68:D69)</f>
        <v>1655.195</v>
      </c>
      <c r="E70" s="5" t="n">
        <v>1656</v>
      </c>
      <c r="F70" s="5" t="n">
        <f aca="false">C70*636/60982.46</f>
        <v>15.0107883479938</v>
      </c>
      <c r="G70" s="5" t="n">
        <f aca="false">E70-F70-D70</f>
        <v>-14.205788347994</v>
      </c>
    </row>
    <row r="71" customFormat="false" ht="15" hidden="false" customHeight="false" outlineLevel="0" collapsed="false">
      <c r="A71" s="2"/>
      <c r="B71" s="3"/>
      <c r="C71" s="3"/>
      <c r="D71" s="4"/>
      <c r="E71" s="4"/>
      <c r="F71" s="5"/>
      <c r="G71" s="5"/>
    </row>
    <row r="72" customFormat="false" ht="15" hidden="false" customHeight="false" outlineLevel="0" collapsed="false">
      <c r="A72" s="2" t="s">
        <v>66</v>
      </c>
      <c r="B72" s="2" t="s">
        <v>67</v>
      </c>
      <c r="C72" s="3" t="n">
        <v>298.58</v>
      </c>
      <c r="D72" s="5" t="n">
        <f aca="false">C72+C72*15%</f>
        <v>343.367</v>
      </c>
      <c r="E72" s="5"/>
      <c r="F72" s="5"/>
      <c r="G72" s="5"/>
    </row>
    <row r="73" customFormat="false" ht="15" hidden="false" customHeight="false" outlineLevel="0" collapsed="false">
      <c r="A73" s="2" t="s">
        <v>66</v>
      </c>
      <c r="B73" s="2" t="s">
        <v>68</v>
      </c>
      <c r="C73" s="3" t="n">
        <v>559.05</v>
      </c>
      <c r="D73" s="5" t="n">
        <f aca="false">C73+C73*15%</f>
        <v>642.9075</v>
      </c>
      <c r="E73" s="5"/>
      <c r="F73" s="5"/>
      <c r="G73" s="5"/>
    </row>
    <row r="74" customFormat="false" ht="15" hidden="false" customHeight="false" outlineLevel="0" collapsed="false">
      <c r="A74" s="2"/>
      <c r="B74" s="2"/>
      <c r="C74" s="3" t="n">
        <f aca="false">SUM(C72:C73)</f>
        <v>857.63</v>
      </c>
      <c r="D74" s="5" t="n">
        <f aca="false">SUM(D72:D73)</f>
        <v>986.2745</v>
      </c>
      <c r="E74" s="5" t="n">
        <v>1100</v>
      </c>
      <c r="F74" s="5" t="n">
        <f aca="false">C74*636/60982.46</f>
        <v>8.94441910018061</v>
      </c>
      <c r="G74" s="5" t="n">
        <f aca="false">E74-F74-D74</f>
        <v>104.78108089982</v>
      </c>
    </row>
    <row r="75" customFormat="false" ht="15" hidden="false" customHeight="false" outlineLevel="0" collapsed="false">
      <c r="A75" s="2"/>
      <c r="B75" s="2"/>
      <c r="C75" s="3"/>
      <c r="D75" s="5"/>
      <c r="E75" s="5"/>
      <c r="F75" s="5"/>
      <c r="G75" s="5"/>
    </row>
    <row r="76" customFormat="false" ht="15" hidden="false" customHeight="false" outlineLevel="0" collapsed="false">
      <c r="A76" s="2" t="s">
        <v>69</v>
      </c>
      <c r="B76" s="2" t="s">
        <v>21</v>
      </c>
      <c r="C76" s="3" t="n">
        <v>355.76</v>
      </c>
      <c r="D76" s="5" t="n">
        <f aca="false">C76+C76*15%</f>
        <v>409.124</v>
      </c>
      <c r="E76" s="5"/>
      <c r="F76" s="5"/>
      <c r="G76" s="5"/>
    </row>
    <row r="77" customFormat="false" ht="15" hidden="false" customHeight="false" outlineLevel="0" collapsed="false">
      <c r="A77" s="2" t="s">
        <v>69</v>
      </c>
      <c r="B77" s="2" t="s">
        <v>70</v>
      </c>
      <c r="C77" s="3" t="n">
        <v>343.06</v>
      </c>
      <c r="D77" s="5" t="n">
        <f aca="false">C77+C77*15%</f>
        <v>394.519</v>
      </c>
      <c r="E77" s="5"/>
      <c r="F77" s="5"/>
      <c r="G77" s="5"/>
    </row>
    <row r="78" customFormat="false" ht="15" hidden="false" customHeight="false" outlineLevel="0" collapsed="false">
      <c r="A78" s="2" t="s">
        <v>69</v>
      </c>
      <c r="B78" s="2" t="s">
        <v>71</v>
      </c>
      <c r="C78" s="3" t="n">
        <v>374.82</v>
      </c>
      <c r="D78" s="4" t="n">
        <f aca="false">C78*15%+C78</f>
        <v>431.043</v>
      </c>
      <c r="E78" s="4"/>
      <c r="F78" s="5"/>
      <c r="G78" s="5"/>
    </row>
    <row r="79" customFormat="false" ht="15" hidden="false" customHeight="false" outlineLevel="0" collapsed="false">
      <c r="A79" s="2" t="s">
        <v>69</v>
      </c>
      <c r="B79" s="2" t="s">
        <v>72</v>
      </c>
      <c r="C79" s="3" t="n">
        <v>267.3</v>
      </c>
      <c r="D79" s="4" t="n">
        <f aca="false">C79*15%+C79</f>
        <v>307.395</v>
      </c>
      <c r="E79" s="4"/>
      <c r="F79" s="5"/>
      <c r="G79" s="5"/>
    </row>
    <row r="80" customFormat="false" ht="15" hidden="false" customHeight="false" outlineLevel="0" collapsed="false">
      <c r="A80" s="2" t="s">
        <v>69</v>
      </c>
      <c r="B80" s="2" t="s">
        <v>73</v>
      </c>
      <c r="C80" s="3" t="n">
        <v>393.88</v>
      </c>
      <c r="D80" s="4" t="n">
        <f aca="false">C80*15%+C80</f>
        <v>452.962</v>
      </c>
      <c r="E80" s="4"/>
      <c r="F80" s="5"/>
      <c r="G80" s="5"/>
    </row>
    <row r="81" customFormat="false" ht="15" hidden="false" customHeight="false" outlineLevel="0" collapsed="false">
      <c r="A81" s="2" t="s">
        <v>69</v>
      </c>
      <c r="B81" s="2" t="s">
        <v>74</v>
      </c>
      <c r="C81" s="3" t="n">
        <v>222.35</v>
      </c>
      <c r="D81" s="4" t="n">
        <f aca="false">C81*15%+C81</f>
        <v>255.7025</v>
      </c>
      <c r="E81" s="4"/>
      <c r="F81" s="5"/>
      <c r="G81" s="5"/>
    </row>
    <row r="82" customFormat="false" ht="15" hidden="false" customHeight="false" outlineLevel="0" collapsed="false">
      <c r="A82" s="2"/>
      <c r="B82" s="2"/>
      <c r="C82" s="3" t="n">
        <f aca="false">SUM(C76:C81)</f>
        <v>1957.17</v>
      </c>
      <c r="D82" s="4" t="n">
        <f aca="false">SUM(D76:D81)</f>
        <v>2250.7455</v>
      </c>
      <c r="E82" s="4" t="n">
        <v>2254</v>
      </c>
      <c r="F82" s="5" t="n">
        <f aca="false">C82*636/60982.46</f>
        <v>20.4117728277934</v>
      </c>
      <c r="G82" s="5" t="n">
        <f aca="false">E82-F82-D82</f>
        <v>-17.1572728277934</v>
      </c>
    </row>
    <row r="83" customFormat="false" ht="15" hidden="false" customHeight="false" outlineLevel="0" collapsed="false">
      <c r="A83" s="2"/>
      <c r="B83" s="2"/>
      <c r="C83" s="3"/>
      <c r="D83" s="4"/>
      <c r="E83" s="4"/>
      <c r="F83" s="5"/>
      <c r="G83" s="5"/>
    </row>
    <row r="84" customFormat="false" ht="15" hidden="false" customHeight="false" outlineLevel="0" collapsed="false">
      <c r="A84" s="2" t="s">
        <v>75</v>
      </c>
      <c r="B84" s="2" t="s">
        <v>76</v>
      </c>
      <c r="C84" s="3" t="n">
        <v>222.35</v>
      </c>
      <c r="D84" s="4" t="n">
        <f aca="false">C84*15%+C84</f>
        <v>255.7025</v>
      </c>
      <c r="E84" s="4"/>
      <c r="F84" s="5"/>
      <c r="G84" s="5"/>
    </row>
    <row r="85" customFormat="false" ht="15" hidden="false" customHeight="false" outlineLevel="0" collapsed="false">
      <c r="A85" s="2" t="s">
        <v>75</v>
      </c>
      <c r="B85" s="3" t="s">
        <v>77</v>
      </c>
      <c r="C85" s="2" t="n">
        <v>344</v>
      </c>
      <c r="D85" s="5" t="n">
        <f aca="false">C85*10%+C85</f>
        <v>378.4</v>
      </c>
      <c r="E85" s="5"/>
      <c r="F85" s="5"/>
      <c r="G85" s="5"/>
    </row>
    <row r="86" customFormat="false" ht="15" hidden="false" customHeight="false" outlineLevel="0" collapsed="false">
      <c r="A86" s="2"/>
      <c r="B86" s="3"/>
      <c r="C86" s="2" t="n">
        <f aca="false">SUM(C84:C85)</f>
        <v>566.35</v>
      </c>
      <c r="D86" s="5" t="n">
        <f aca="false">SUM(D84:D85)</f>
        <v>634.1025</v>
      </c>
      <c r="E86" s="5" t="n">
        <v>635</v>
      </c>
      <c r="F86" s="5" t="n">
        <f aca="false">C86*636/60982.46</f>
        <v>5.90659346966325</v>
      </c>
      <c r="G86" s="5" t="n">
        <f aca="false">E86-F86-D86</f>
        <v>-5.00909346966319</v>
      </c>
    </row>
    <row r="87" customFormat="false" ht="15" hidden="false" customHeight="false" outlineLevel="0" collapsed="false">
      <c r="A87" s="2"/>
      <c r="B87" s="2"/>
      <c r="C87" s="3"/>
      <c r="D87" s="4"/>
      <c r="E87" s="4"/>
      <c r="F87" s="5"/>
      <c r="G87" s="5"/>
    </row>
    <row r="88" customFormat="false" ht="15" hidden="false" customHeight="false" outlineLevel="0" collapsed="false">
      <c r="A88" s="2" t="s">
        <v>78</v>
      </c>
      <c r="B88" s="3" t="s">
        <v>79</v>
      </c>
      <c r="C88" s="3" t="n">
        <v>143.65</v>
      </c>
      <c r="D88" s="5" t="n">
        <f aca="false">C88+C88*15%</f>
        <v>165.1975</v>
      </c>
      <c r="E88" s="5"/>
      <c r="F88" s="5"/>
      <c r="G88" s="5"/>
    </row>
    <row r="89" customFormat="false" ht="15" hidden="false" customHeight="false" outlineLevel="0" collapsed="false">
      <c r="A89" s="2" t="s">
        <v>78</v>
      </c>
      <c r="B89" s="3" t="s">
        <v>80</v>
      </c>
      <c r="C89" s="3" t="n">
        <v>173.4</v>
      </c>
      <c r="D89" s="5" t="n">
        <f aca="false">C89+C89*15%</f>
        <v>199.41</v>
      </c>
      <c r="E89" s="5"/>
      <c r="F89" s="5"/>
      <c r="G89" s="5"/>
    </row>
    <row r="90" customFormat="false" ht="15" hidden="false" customHeight="false" outlineLevel="0" collapsed="false">
      <c r="A90" s="2"/>
      <c r="B90" s="3"/>
      <c r="C90" s="3" t="n">
        <f aca="false">SUM(C88:C89)</f>
        <v>317.05</v>
      </c>
      <c r="D90" s="5" t="n">
        <f aca="false">SUM(D88:D89)</f>
        <v>364.6075</v>
      </c>
      <c r="E90" s="5" t="n">
        <v>366</v>
      </c>
      <c r="F90" s="5" t="n">
        <f aca="false">C90*636/60982.46</f>
        <v>3.30658684480751</v>
      </c>
      <c r="G90" s="5" t="n">
        <f aca="false">E90-F90-D90</f>
        <v>-1.91408684480746</v>
      </c>
    </row>
    <row r="91" customFormat="false" ht="15" hidden="false" customHeight="false" outlineLevel="0" collapsed="false">
      <c r="A91" s="2"/>
      <c r="B91" s="3"/>
      <c r="C91" s="3"/>
      <c r="D91" s="5"/>
      <c r="E91" s="5"/>
      <c r="F91" s="5"/>
      <c r="G91" s="5"/>
    </row>
    <row r="92" customFormat="false" ht="15" hidden="false" customHeight="false" outlineLevel="0" collapsed="false">
      <c r="A92" s="2" t="s">
        <v>81</v>
      </c>
      <c r="B92" s="2" t="s">
        <v>82</v>
      </c>
      <c r="C92" s="3" t="n">
        <v>232.65</v>
      </c>
      <c r="D92" s="4" t="n">
        <f aca="false">C92*15%+C92</f>
        <v>267.5475</v>
      </c>
      <c r="E92" s="4"/>
      <c r="F92" s="5"/>
      <c r="G92" s="5"/>
    </row>
    <row r="93" customFormat="false" ht="15" hidden="false" customHeight="false" outlineLevel="0" collapsed="false">
      <c r="A93" s="2" t="s">
        <v>81</v>
      </c>
      <c r="B93" s="2" t="s">
        <v>83</v>
      </c>
      <c r="C93" s="3" t="n">
        <v>184.23</v>
      </c>
      <c r="D93" s="4" t="n">
        <f aca="false">C93*15%+C93</f>
        <v>211.8645</v>
      </c>
      <c r="E93" s="4"/>
      <c r="F93" s="5"/>
      <c r="G93" s="5"/>
    </row>
    <row r="94" customFormat="false" ht="15" hidden="false" customHeight="false" outlineLevel="0" collapsed="false">
      <c r="A94" s="2" t="s">
        <v>81</v>
      </c>
      <c r="B94" s="3" t="s">
        <v>84</v>
      </c>
      <c r="C94" s="3" t="n">
        <v>0</v>
      </c>
      <c r="D94" s="4" t="n">
        <f aca="false">C94*15%+C94</f>
        <v>0</v>
      </c>
      <c r="E94" s="4"/>
      <c r="F94" s="5"/>
      <c r="G94" s="5"/>
    </row>
    <row r="95" customFormat="false" ht="15" hidden="false" customHeight="false" outlineLevel="0" collapsed="false">
      <c r="A95" s="2" t="s">
        <v>81</v>
      </c>
      <c r="B95" s="2" t="s">
        <v>85</v>
      </c>
      <c r="C95" s="3" t="n">
        <v>317.64</v>
      </c>
      <c r="D95" s="4" t="n">
        <f aca="false">C95*15%+C95</f>
        <v>365.286</v>
      </c>
      <c r="E95" s="4"/>
      <c r="F95" s="5"/>
      <c r="G95" s="5"/>
    </row>
    <row r="96" customFormat="false" ht="15" hidden="false" customHeight="false" outlineLevel="0" collapsed="false">
      <c r="A96" s="2" t="s">
        <v>81</v>
      </c>
      <c r="B96" s="2" t="s">
        <v>86</v>
      </c>
      <c r="C96" s="3" t="n">
        <v>216</v>
      </c>
      <c r="D96" s="4" t="n">
        <f aca="false">C96*15%+C96</f>
        <v>248.4</v>
      </c>
      <c r="E96" s="4"/>
      <c r="F96" s="5"/>
      <c r="G96" s="5"/>
    </row>
    <row r="97" customFormat="false" ht="15" hidden="false" customHeight="false" outlineLevel="0" collapsed="false">
      <c r="A97" s="2"/>
      <c r="B97" s="2"/>
      <c r="C97" s="3" t="n">
        <f aca="false">SUM(C92:C96)</f>
        <v>950.52</v>
      </c>
      <c r="D97" s="4" t="n">
        <f aca="false">SUM(D92:D96)</f>
        <v>1093.098</v>
      </c>
      <c r="E97" s="4" t="n">
        <v>1264</v>
      </c>
      <c r="F97" s="5" t="n">
        <f aca="false">C97*636/60982.46</f>
        <v>9.91319012056909</v>
      </c>
      <c r="G97" s="5" t="n">
        <f aca="false">E97-F97-D97</f>
        <v>160.988809879431</v>
      </c>
    </row>
    <row r="98" customFormat="false" ht="15" hidden="false" customHeight="false" outlineLevel="0" collapsed="false">
      <c r="A98" s="2"/>
      <c r="B98" s="2"/>
      <c r="C98" s="3"/>
      <c r="D98" s="4"/>
      <c r="E98" s="4"/>
      <c r="F98" s="5"/>
      <c r="G98" s="5"/>
    </row>
    <row r="99" customFormat="false" ht="15" hidden="false" customHeight="false" outlineLevel="0" collapsed="false">
      <c r="A99" s="2" t="s">
        <v>87</v>
      </c>
      <c r="B99" s="3" t="s">
        <v>88</v>
      </c>
      <c r="C99" s="3" t="n">
        <v>279.53</v>
      </c>
      <c r="D99" s="4" t="n">
        <f aca="false">C99*15%+C99</f>
        <v>321.4595</v>
      </c>
      <c r="E99" s="4"/>
      <c r="F99" s="5"/>
      <c r="G99" s="5"/>
    </row>
    <row r="100" customFormat="false" ht="15" hidden="false" customHeight="false" outlineLevel="0" collapsed="false">
      <c r="A100" s="2" t="s">
        <v>87</v>
      </c>
      <c r="B100" s="3" t="s">
        <v>89</v>
      </c>
      <c r="C100" s="3" t="n">
        <v>330.35</v>
      </c>
      <c r="D100" s="4" t="n">
        <f aca="false">C100*15%+C100</f>
        <v>379.9025</v>
      </c>
      <c r="E100" s="4"/>
      <c r="F100" s="5"/>
      <c r="G100" s="5"/>
    </row>
    <row r="101" customFormat="false" ht="15" hidden="false" customHeight="false" outlineLevel="0" collapsed="false">
      <c r="A101" s="2" t="s">
        <v>87</v>
      </c>
      <c r="B101" s="3" t="s">
        <v>90</v>
      </c>
      <c r="C101" s="3" t="n">
        <v>260.46</v>
      </c>
      <c r="D101" s="4" t="n">
        <f aca="false">C101*15%+C101</f>
        <v>299.529</v>
      </c>
      <c r="E101" s="4"/>
      <c r="F101" s="5"/>
      <c r="G101" s="5"/>
    </row>
    <row r="102" customFormat="false" ht="15" hidden="false" customHeight="false" outlineLevel="0" collapsed="false">
      <c r="A102" s="2" t="s">
        <v>87</v>
      </c>
      <c r="B102" s="3" t="s">
        <v>91</v>
      </c>
      <c r="C102" s="3" t="n">
        <v>383</v>
      </c>
      <c r="D102" s="5" t="n">
        <f aca="false">C102*10%+C102</f>
        <v>421.3</v>
      </c>
      <c r="E102" s="2"/>
      <c r="F102" s="5"/>
      <c r="G102" s="5"/>
    </row>
    <row r="103" customFormat="false" ht="15" hidden="false" customHeight="false" outlineLevel="0" collapsed="false">
      <c r="A103" s="2"/>
      <c r="B103" s="3"/>
      <c r="C103" s="3" t="n">
        <f aca="false">SUM(C99:C102)</f>
        <v>1253.34</v>
      </c>
      <c r="D103" s="5" t="n">
        <f aca="false">SUM(D99:D102)</f>
        <v>1422.191</v>
      </c>
      <c r="E103" s="2" t="n">
        <v>1422</v>
      </c>
      <c r="F103" s="5" t="n">
        <f aca="false">C103*636/60982.46</f>
        <v>13.0713690461159</v>
      </c>
      <c r="G103" s="5" t="n">
        <f aca="false">E103-F103-D103</f>
        <v>-13.262369046116</v>
      </c>
    </row>
    <row r="104" customFormat="false" ht="15" hidden="false" customHeight="false" outlineLevel="0" collapsed="false">
      <c r="A104" s="2"/>
      <c r="B104" s="3"/>
      <c r="C104" s="3"/>
      <c r="D104" s="5"/>
      <c r="E104" s="2"/>
      <c r="F104" s="5"/>
      <c r="G104" s="5"/>
    </row>
    <row r="105" customFormat="false" ht="15" hidden="false" customHeight="false" outlineLevel="0" collapsed="false">
      <c r="A105" s="2" t="s">
        <v>92</v>
      </c>
      <c r="B105" s="3" t="s">
        <v>93</v>
      </c>
      <c r="C105" s="2" t="n">
        <v>353</v>
      </c>
      <c r="D105" s="5" t="n">
        <f aca="false">C105*10%+C105</f>
        <v>388.3</v>
      </c>
      <c r="E105" s="5"/>
      <c r="F105" s="5"/>
      <c r="G105" s="5"/>
    </row>
    <row r="106" customFormat="false" ht="15" hidden="false" customHeight="false" outlineLevel="0" collapsed="false">
      <c r="A106" s="2" t="s">
        <v>92</v>
      </c>
      <c r="B106" s="3" t="s">
        <v>94</v>
      </c>
      <c r="C106" s="2" t="n">
        <v>314</v>
      </c>
      <c r="D106" s="5" t="n">
        <f aca="false">C106*10%+C106</f>
        <v>345.4</v>
      </c>
      <c r="E106" s="5"/>
      <c r="F106" s="5"/>
      <c r="G106" s="5"/>
    </row>
    <row r="107" customFormat="false" ht="15" hidden="false" customHeight="false" outlineLevel="0" collapsed="false">
      <c r="A107" s="2" t="s">
        <v>92</v>
      </c>
      <c r="B107" s="3" t="s">
        <v>95</v>
      </c>
      <c r="C107" s="2" t="n">
        <v>687</v>
      </c>
      <c r="D107" s="5" t="n">
        <f aca="false">C107*10%+C107</f>
        <v>755.7</v>
      </c>
      <c r="E107" s="5"/>
      <c r="F107" s="5"/>
      <c r="G107" s="5"/>
    </row>
    <row r="108" customFormat="false" ht="15" hidden="false" customHeight="false" outlineLevel="0" collapsed="false">
      <c r="A108" s="2" t="s">
        <v>92</v>
      </c>
      <c r="B108" s="3" t="s">
        <v>96</v>
      </c>
      <c r="C108" s="2" t="n">
        <v>118</v>
      </c>
      <c r="D108" s="5" t="n">
        <f aca="false">C108*10%+C108</f>
        <v>129.8</v>
      </c>
      <c r="E108" s="5"/>
      <c r="F108" s="5"/>
      <c r="G108" s="5"/>
    </row>
    <row r="109" customFormat="false" ht="15" hidden="false" customHeight="false" outlineLevel="0" collapsed="false">
      <c r="A109" s="2" t="s">
        <v>92</v>
      </c>
      <c r="B109" s="3" t="s">
        <v>97</v>
      </c>
      <c r="C109" s="2" t="n">
        <v>314</v>
      </c>
      <c r="D109" s="5" t="n">
        <f aca="false">C109*10%+C109</f>
        <v>345.4</v>
      </c>
      <c r="E109" s="5"/>
      <c r="F109" s="5"/>
      <c r="G109" s="5"/>
    </row>
    <row r="110" customFormat="false" ht="15" hidden="false" customHeight="false" outlineLevel="0" collapsed="false">
      <c r="A110" s="2"/>
      <c r="B110" s="3"/>
      <c r="C110" s="2" t="n">
        <f aca="false">SUM(C105:C109)</f>
        <v>1786</v>
      </c>
      <c r="D110" s="5" t="n">
        <f aca="false">SUM(D105:D109)</f>
        <v>1964.6</v>
      </c>
      <c r="E110" s="5" t="n">
        <v>1967</v>
      </c>
      <c r="F110" s="5" t="n">
        <f aca="false">C110*636/60982.46</f>
        <v>18.6266018130459</v>
      </c>
      <c r="G110" s="5" t="n">
        <f aca="false">E110-F110-D110</f>
        <v>-16.2266018130458</v>
      </c>
    </row>
    <row r="111" customFormat="false" ht="15" hidden="false" customHeight="false" outlineLevel="0" collapsed="false">
      <c r="A111" s="2"/>
      <c r="B111" s="3"/>
      <c r="C111" s="3"/>
      <c r="D111" s="4"/>
      <c r="E111" s="4"/>
      <c r="F111" s="5"/>
      <c r="G111" s="5"/>
    </row>
    <row r="112" customFormat="false" ht="15" hidden="false" customHeight="false" outlineLevel="0" collapsed="false">
      <c r="A112" s="2" t="s">
        <v>98</v>
      </c>
      <c r="B112" s="3" t="s">
        <v>99</v>
      </c>
      <c r="C112" s="3" t="n">
        <v>495.52</v>
      </c>
      <c r="D112" s="5" t="n">
        <f aca="false">C112+C112*15%</f>
        <v>569.848</v>
      </c>
      <c r="E112" s="5" t="n">
        <v>570</v>
      </c>
      <c r="F112" s="5" t="n">
        <f aca="false">C112*636/60982.46</f>
        <v>5.16789122642806</v>
      </c>
      <c r="G112" s="5" t="n">
        <f aca="false">E112-F112-D112</f>
        <v>-5.01589122642804</v>
      </c>
    </row>
    <row r="113" customFormat="false" ht="15" hidden="false" customHeight="false" outlineLevel="0" collapsed="false">
      <c r="A113" s="2"/>
      <c r="B113" s="3"/>
      <c r="C113" s="3"/>
      <c r="D113" s="5"/>
      <c r="E113" s="5"/>
      <c r="F113" s="5"/>
      <c r="G113" s="5"/>
    </row>
    <row r="114" customFormat="false" ht="15" hidden="false" customHeight="false" outlineLevel="0" collapsed="false">
      <c r="A114" s="2" t="s">
        <v>100</v>
      </c>
      <c r="B114" s="3" t="s">
        <v>101</v>
      </c>
      <c r="C114" s="2" t="n">
        <v>344</v>
      </c>
      <c r="D114" s="5" t="n">
        <f aca="false">C114*10%+C114</f>
        <v>378.4</v>
      </c>
      <c r="E114" s="5"/>
      <c r="F114" s="5"/>
      <c r="G114" s="5"/>
    </row>
    <row r="115" customFormat="false" ht="15" hidden="false" customHeight="false" outlineLevel="0" collapsed="false">
      <c r="A115" s="2" t="s">
        <v>100</v>
      </c>
      <c r="B115" s="3" t="s">
        <v>102</v>
      </c>
      <c r="C115" s="2" t="n">
        <v>314</v>
      </c>
      <c r="D115" s="5" t="n">
        <f aca="false">C115*10%+C115</f>
        <v>345.4</v>
      </c>
      <c r="E115" s="5"/>
      <c r="F115" s="5"/>
      <c r="G115" s="5"/>
    </row>
    <row r="116" customFormat="false" ht="15" hidden="false" customHeight="false" outlineLevel="0" collapsed="false">
      <c r="A116" s="2" t="s">
        <v>100</v>
      </c>
      <c r="B116" s="3" t="s">
        <v>103</v>
      </c>
      <c r="C116" s="2" t="n">
        <v>314</v>
      </c>
      <c r="D116" s="5" t="n">
        <f aca="false">C116*10%+C116</f>
        <v>345.4</v>
      </c>
      <c r="E116" s="5"/>
      <c r="F116" s="5"/>
      <c r="G116" s="5"/>
    </row>
    <row r="117" customFormat="false" ht="15" hidden="false" customHeight="false" outlineLevel="0" collapsed="false">
      <c r="A117" s="2" t="s">
        <v>100</v>
      </c>
      <c r="B117" s="3" t="s">
        <v>104</v>
      </c>
      <c r="C117" s="2" t="n">
        <v>746</v>
      </c>
      <c r="D117" s="5" t="n">
        <f aca="false">C117*10%+C117</f>
        <v>820.6</v>
      </c>
      <c r="E117" s="5"/>
      <c r="F117" s="5"/>
      <c r="G117" s="5"/>
    </row>
    <row r="118" customFormat="false" ht="15" hidden="false" customHeight="false" outlineLevel="0" collapsed="false">
      <c r="A118" s="2" t="s">
        <v>100</v>
      </c>
      <c r="B118" s="3" t="s">
        <v>105</v>
      </c>
      <c r="C118" s="2" t="n">
        <v>373</v>
      </c>
      <c r="D118" s="5" t="n">
        <f aca="false">C118*10%+C118</f>
        <v>410.3</v>
      </c>
      <c r="E118" s="5"/>
      <c r="F118" s="5"/>
      <c r="G118" s="5"/>
    </row>
    <row r="119" customFormat="false" ht="15" hidden="false" customHeight="false" outlineLevel="0" collapsed="false">
      <c r="A119" s="2" t="s">
        <v>100</v>
      </c>
      <c r="B119" s="3" t="s">
        <v>106</v>
      </c>
      <c r="C119" s="2" t="n">
        <v>304</v>
      </c>
      <c r="D119" s="5" t="n">
        <f aca="false">C119*10%+C119</f>
        <v>334.4</v>
      </c>
      <c r="E119" s="5"/>
      <c r="F119" s="5"/>
      <c r="G119" s="5"/>
    </row>
    <row r="120" customFormat="false" ht="15" hidden="false" customHeight="false" outlineLevel="0" collapsed="false">
      <c r="A120" s="2" t="s">
        <v>100</v>
      </c>
      <c r="B120" s="3" t="s">
        <v>107</v>
      </c>
      <c r="C120" s="2" t="n">
        <v>304</v>
      </c>
      <c r="D120" s="5" t="n">
        <f aca="false">C120*10%+C120</f>
        <v>334.4</v>
      </c>
      <c r="E120" s="5"/>
      <c r="F120" s="5"/>
      <c r="G120" s="5"/>
    </row>
    <row r="121" customFormat="false" ht="15" hidden="false" customHeight="false" outlineLevel="0" collapsed="false">
      <c r="A121" s="2" t="s">
        <v>100</v>
      </c>
      <c r="B121" s="3" t="s">
        <v>108</v>
      </c>
      <c r="C121" s="2" t="n">
        <v>334</v>
      </c>
      <c r="D121" s="5" t="n">
        <f aca="false">C121*10%+C121</f>
        <v>367.4</v>
      </c>
      <c r="E121" s="5"/>
      <c r="F121" s="5"/>
      <c r="G121" s="5"/>
    </row>
    <row r="122" customFormat="false" ht="15" hidden="false" customHeight="false" outlineLevel="0" collapsed="false">
      <c r="A122" s="2" t="s">
        <v>100</v>
      </c>
      <c r="B122" s="3" t="s">
        <v>109</v>
      </c>
      <c r="C122" s="2" t="n">
        <v>334</v>
      </c>
      <c r="D122" s="5" t="n">
        <f aca="false">C122*10%+C122</f>
        <v>367.4</v>
      </c>
      <c r="E122" s="5"/>
      <c r="F122" s="5"/>
      <c r="G122" s="5"/>
    </row>
    <row r="123" customFormat="false" ht="15" hidden="false" customHeight="false" outlineLevel="0" collapsed="false">
      <c r="A123" s="2"/>
      <c r="B123" s="3"/>
      <c r="C123" s="2" t="n">
        <f aca="false">SUM(C114:C122)</f>
        <v>3367</v>
      </c>
      <c r="D123" s="5" t="n">
        <f aca="false">SUM(D114:D122)</f>
        <v>3703.7</v>
      </c>
      <c r="E123" s="5" t="n">
        <v>3750</v>
      </c>
      <c r="F123" s="5" t="n">
        <f aca="false">C123*636/60982.46</f>
        <v>35.1152118166437</v>
      </c>
      <c r="G123" s="5" t="n">
        <f aca="false">E123-F123-D123</f>
        <v>11.1847881833564</v>
      </c>
    </row>
    <row r="124" customFormat="false" ht="15" hidden="false" customHeight="false" outlineLevel="0" collapsed="false">
      <c r="A124" s="2"/>
      <c r="B124" s="3"/>
      <c r="C124" s="2"/>
      <c r="D124" s="5"/>
      <c r="E124" s="5"/>
      <c r="F124" s="5"/>
      <c r="G124" s="5"/>
    </row>
    <row r="125" customFormat="false" ht="15" hidden="false" customHeight="false" outlineLevel="0" collapsed="false">
      <c r="A125" s="2" t="s">
        <v>110</v>
      </c>
      <c r="B125" s="3" t="s">
        <v>111</v>
      </c>
      <c r="C125" s="2" t="n">
        <v>884</v>
      </c>
      <c r="D125" s="5" t="n">
        <f aca="false">C125*10%+C125</f>
        <v>972.4</v>
      </c>
      <c r="E125" s="5"/>
      <c r="F125" s="5"/>
      <c r="G125" s="5"/>
    </row>
    <row r="126" customFormat="false" ht="15" hidden="false" customHeight="false" outlineLevel="0" collapsed="false">
      <c r="A126" s="2" t="s">
        <v>110</v>
      </c>
      <c r="B126" s="3" t="s">
        <v>112</v>
      </c>
      <c r="C126" s="2" t="n">
        <v>1335</v>
      </c>
      <c r="D126" s="5" t="n">
        <f aca="false">C126*10%+C126</f>
        <v>1468.5</v>
      </c>
      <c r="E126" s="5"/>
      <c r="F126" s="5"/>
      <c r="G126" s="5"/>
    </row>
    <row r="127" customFormat="false" ht="15" hidden="false" customHeight="false" outlineLevel="0" collapsed="false">
      <c r="A127" s="2" t="s">
        <v>110</v>
      </c>
      <c r="B127" s="3" t="s">
        <v>113</v>
      </c>
      <c r="C127" s="2" t="n">
        <v>373</v>
      </c>
      <c r="D127" s="5" t="n">
        <f aca="false">C127*10%+C127</f>
        <v>410.3</v>
      </c>
      <c r="E127" s="5"/>
      <c r="F127" s="5"/>
      <c r="G127" s="5"/>
    </row>
    <row r="128" customFormat="false" ht="15" hidden="false" customHeight="false" outlineLevel="0" collapsed="false">
      <c r="A128" s="2" t="s">
        <v>110</v>
      </c>
      <c r="B128" s="3" t="s">
        <v>114</v>
      </c>
      <c r="C128" s="2" t="n">
        <v>334</v>
      </c>
      <c r="D128" s="5" t="n">
        <f aca="false">C128*10%+C128</f>
        <v>367.4</v>
      </c>
      <c r="E128" s="5"/>
      <c r="F128" s="5"/>
      <c r="G128" s="5"/>
    </row>
    <row r="129" customFormat="false" ht="15" hidden="false" customHeight="false" outlineLevel="0" collapsed="false">
      <c r="A129" s="2" t="s">
        <v>110</v>
      </c>
      <c r="B129" s="3" t="s">
        <v>115</v>
      </c>
      <c r="C129" s="2" t="n">
        <v>334</v>
      </c>
      <c r="D129" s="5" t="n">
        <f aca="false">C129*10%+C129</f>
        <v>367.4</v>
      </c>
      <c r="E129" s="5"/>
      <c r="F129" s="5"/>
      <c r="G129" s="5"/>
    </row>
    <row r="130" customFormat="false" ht="15" hidden="false" customHeight="false" outlineLevel="0" collapsed="false">
      <c r="A130" s="2" t="s">
        <v>110</v>
      </c>
      <c r="B130" s="3" t="s">
        <v>116</v>
      </c>
      <c r="C130" s="2" t="n">
        <v>304</v>
      </c>
      <c r="D130" s="5" t="n">
        <f aca="false">C130*10%+C130</f>
        <v>334.4</v>
      </c>
      <c r="E130" s="5"/>
      <c r="F130" s="5"/>
      <c r="G130" s="5"/>
    </row>
    <row r="131" customFormat="false" ht="15" hidden="false" customHeight="false" outlineLevel="0" collapsed="false">
      <c r="A131" s="2"/>
      <c r="B131" s="3"/>
      <c r="C131" s="2" t="n">
        <f aca="false">SUM(C125:C130)</f>
        <v>3564</v>
      </c>
      <c r="D131" s="5" t="n">
        <f aca="false">SUM(D125:D130)</f>
        <v>3920.4</v>
      </c>
      <c r="E131" s="5" t="n">
        <v>4020</v>
      </c>
      <c r="F131" s="5" t="n">
        <f aca="false">C131*636/60982.46</f>
        <v>37.1697697993817</v>
      </c>
      <c r="G131" s="5" t="n">
        <f aca="false">E131-F131-D131</f>
        <v>62.4302302006181</v>
      </c>
    </row>
    <row r="132" customFormat="false" ht="15" hidden="false" customHeight="false" outlineLevel="0" collapsed="false">
      <c r="A132" s="2"/>
      <c r="B132" s="3"/>
      <c r="C132" s="2"/>
      <c r="D132" s="5"/>
      <c r="E132" s="5"/>
      <c r="F132" s="5"/>
      <c r="G132" s="5"/>
    </row>
    <row r="133" customFormat="false" ht="15" hidden="false" customHeight="false" outlineLevel="0" collapsed="false">
      <c r="A133" s="3" t="s">
        <v>117</v>
      </c>
      <c r="B133" s="2" t="s">
        <v>118</v>
      </c>
      <c r="C133" s="3" t="n">
        <v>198</v>
      </c>
      <c r="D133" s="4" t="n">
        <f aca="false">C133*15%+C133</f>
        <v>227.7</v>
      </c>
      <c r="E133" s="4"/>
      <c r="F133" s="5"/>
      <c r="G133" s="5"/>
    </row>
    <row r="134" customFormat="false" ht="15" hidden="false" customHeight="false" outlineLevel="0" collapsed="false">
      <c r="A134" s="2" t="s">
        <v>117</v>
      </c>
      <c r="B134" s="2" t="s">
        <v>119</v>
      </c>
      <c r="C134" s="3" t="n">
        <v>267.3</v>
      </c>
      <c r="D134" s="4" t="n">
        <f aca="false">C134*15%+C134</f>
        <v>307.395</v>
      </c>
      <c r="E134" s="4"/>
      <c r="F134" s="5"/>
      <c r="G134" s="5"/>
    </row>
    <row r="135" customFormat="false" ht="15" hidden="false" customHeight="false" outlineLevel="0" collapsed="false">
      <c r="A135" s="2"/>
      <c r="B135" s="2"/>
      <c r="C135" s="3" t="n">
        <f aca="false">SUM(C133:C134)</f>
        <v>465.3</v>
      </c>
      <c r="D135" s="4" t="n">
        <f aca="false">SUM(D133:D134)</f>
        <v>535.095</v>
      </c>
      <c r="E135" s="4" t="n">
        <v>536</v>
      </c>
      <c r="F135" s="5" t="n">
        <f aca="false">C135*636/60982.46</f>
        <v>4.85271994603038</v>
      </c>
      <c r="G135" s="5" t="n">
        <f aca="false">E135-F135-D135</f>
        <v>-3.94771994603036</v>
      </c>
    </row>
    <row r="136" customFormat="false" ht="15" hidden="false" customHeight="false" outlineLevel="0" collapsed="false">
      <c r="A136" s="2"/>
      <c r="B136" s="2"/>
      <c r="C136" s="3"/>
      <c r="D136" s="4"/>
      <c r="E136" s="4"/>
      <c r="F136" s="5"/>
      <c r="G136" s="5"/>
    </row>
    <row r="137" customFormat="false" ht="15" hidden="false" customHeight="false" outlineLevel="0" collapsed="false">
      <c r="A137" s="2" t="s">
        <v>120</v>
      </c>
      <c r="B137" s="3" t="s">
        <v>121</v>
      </c>
      <c r="C137" s="2" t="n">
        <v>67</v>
      </c>
      <c r="D137" s="5" t="n">
        <f aca="false">C137*10%+C137</f>
        <v>73.7</v>
      </c>
      <c r="E137" s="5"/>
      <c r="F137" s="5"/>
      <c r="G137" s="5"/>
    </row>
    <row r="138" customFormat="false" ht="15" hidden="false" customHeight="false" outlineLevel="0" collapsed="false">
      <c r="A138" s="2" t="s">
        <v>120</v>
      </c>
      <c r="B138" s="3" t="s">
        <v>122</v>
      </c>
      <c r="C138" s="2" t="n">
        <v>236</v>
      </c>
      <c r="D138" s="5" t="n">
        <f aca="false">C138*10%+C138</f>
        <v>259.6</v>
      </c>
      <c r="E138" s="5"/>
      <c r="F138" s="5"/>
      <c r="G138" s="5"/>
    </row>
    <row r="139" customFormat="false" ht="15" hidden="false" customHeight="false" outlineLevel="0" collapsed="false">
      <c r="A139" s="2" t="s">
        <v>120</v>
      </c>
      <c r="B139" s="2" t="s">
        <v>123</v>
      </c>
      <c r="C139" s="3" t="n">
        <v>167</v>
      </c>
      <c r="D139" s="5" t="n">
        <f aca="false">C139*10%+C139</f>
        <v>183.7</v>
      </c>
      <c r="E139" s="2"/>
      <c r="F139" s="5"/>
      <c r="G139" s="5"/>
    </row>
    <row r="140" customFormat="false" ht="15" hidden="false" customHeight="false" outlineLevel="0" collapsed="false">
      <c r="A140" s="2" t="s">
        <v>120</v>
      </c>
      <c r="B140" s="3" t="s">
        <v>124</v>
      </c>
      <c r="C140" s="3" t="n">
        <v>393</v>
      </c>
      <c r="D140" s="5" t="n">
        <f aca="false">C140*10%+C140</f>
        <v>432.3</v>
      </c>
      <c r="E140" s="2"/>
      <c r="F140" s="5"/>
      <c r="G140" s="5"/>
    </row>
    <row r="141" customFormat="false" ht="15" hidden="false" customHeight="false" outlineLevel="0" collapsed="false">
      <c r="A141" s="2" t="s">
        <v>120</v>
      </c>
      <c r="B141" s="3" t="s">
        <v>125</v>
      </c>
      <c r="C141" s="3" t="n">
        <v>314</v>
      </c>
      <c r="D141" s="5" t="n">
        <f aca="false">C141*10%+C141</f>
        <v>345.4</v>
      </c>
      <c r="E141" s="2"/>
      <c r="F141" s="5"/>
      <c r="G141" s="5"/>
    </row>
    <row r="142" customFormat="false" ht="15" hidden="false" customHeight="false" outlineLevel="0" collapsed="false">
      <c r="A142" s="2" t="s">
        <v>120</v>
      </c>
      <c r="B142" s="3" t="s">
        <v>126</v>
      </c>
      <c r="C142" s="3" t="n">
        <v>373</v>
      </c>
      <c r="D142" s="5" t="n">
        <f aca="false">C142*10%+C142</f>
        <v>410.3</v>
      </c>
      <c r="E142" s="2"/>
      <c r="F142" s="5"/>
      <c r="G142" s="5"/>
    </row>
    <row r="143" customFormat="false" ht="15" hidden="false" customHeight="false" outlineLevel="0" collapsed="false">
      <c r="A143" s="2"/>
      <c r="B143" s="3"/>
      <c r="C143" s="3" t="n">
        <f aca="false">SUM(C137:C142)</f>
        <v>1550</v>
      </c>
      <c r="D143" s="5" t="n">
        <f aca="false">SUM(D137:D142)</f>
        <v>1705</v>
      </c>
      <c r="E143" s="3" t="n">
        <v>1750</v>
      </c>
      <c r="F143" s="5" t="n">
        <f aca="false">C143*636/60982.46</f>
        <v>16.1653039250958</v>
      </c>
      <c r="G143" s="5" t="n">
        <f aca="false">E143-F143-D143</f>
        <v>28.8346960749041</v>
      </c>
    </row>
    <row r="144" customFormat="false" ht="15" hidden="false" customHeight="false" outlineLevel="0" collapsed="false">
      <c r="A144" s="2"/>
      <c r="B144" s="3"/>
      <c r="C144" s="3"/>
      <c r="D144" s="5"/>
      <c r="E144" s="2"/>
      <c r="F144" s="5"/>
      <c r="G144" s="5"/>
    </row>
    <row r="145" customFormat="false" ht="15" hidden="false" customHeight="false" outlineLevel="0" collapsed="false">
      <c r="A145" s="2" t="s">
        <v>127</v>
      </c>
      <c r="B145" s="3" t="s">
        <v>128</v>
      </c>
      <c r="C145" s="3" t="n">
        <v>746</v>
      </c>
      <c r="D145" s="5" t="n">
        <f aca="false">C145*10%+C145</f>
        <v>820.6</v>
      </c>
      <c r="E145" s="2"/>
      <c r="F145" s="5"/>
      <c r="G145" s="5"/>
    </row>
    <row r="146" customFormat="false" ht="15" hidden="false" customHeight="false" outlineLevel="0" collapsed="false">
      <c r="A146" s="2" t="s">
        <v>127</v>
      </c>
      <c r="B146" s="3" t="s">
        <v>129</v>
      </c>
      <c r="C146" s="3" t="n">
        <v>373</v>
      </c>
      <c r="D146" s="5" t="n">
        <f aca="false">C146*10%+C146</f>
        <v>410.3</v>
      </c>
      <c r="E146" s="2"/>
      <c r="F146" s="5"/>
      <c r="G146" s="5"/>
    </row>
    <row r="147" customFormat="false" ht="15" hidden="false" customHeight="false" outlineLevel="0" collapsed="false">
      <c r="A147" s="2"/>
      <c r="B147" s="3"/>
      <c r="C147" s="3" t="n">
        <f aca="false">SUM(C145:C146)</f>
        <v>1119</v>
      </c>
      <c r="D147" s="5" t="n">
        <f aca="false">SUM(D145:D146)</f>
        <v>1230.9</v>
      </c>
      <c r="E147" s="2" t="n">
        <v>1250</v>
      </c>
      <c r="F147" s="5" t="n">
        <f aca="false">C147*636/60982.46</f>
        <v>11.6703065110853</v>
      </c>
      <c r="G147" s="5" t="n">
        <f aca="false">E147-F147-D147</f>
        <v>7.42969348891461</v>
      </c>
    </row>
    <row r="148" customFormat="false" ht="15" hidden="false" customHeight="false" outlineLevel="0" collapsed="false">
      <c r="A148" s="2"/>
      <c r="B148" s="3"/>
      <c r="C148" s="3"/>
      <c r="D148" s="5"/>
      <c r="E148" s="2"/>
      <c r="F148" s="5"/>
      <c r="G148" s="5"/>
    </row>
    <row r="149" customFormat="false" ht="15" hidden="false" customHeight="false" outlineLevel="0" collapsed="false">
      <c r="A149" s="2" t="s">
        <v>130</v>
      </c>
      <c r="B149" s="3" t="s">
        <v>131</v>
      </c>
      <c r="C149" s="3" t="n">
        <v>275</v>
      </c>
      <c r="D149" s="5" t="n">
        <f aca="false">C149*10%+C149</f>
        <v>302.5</v>
      </c>
      <c r="E149" s="2"/>
      <c r="F149" s="5"/>
      <c r="G149" s="5"/>
    </row>
    <row r="150" customFormat="false" ht="15" hidden="false" customHeight="false" outlineLevel="0" collapsed="false">
      <c r="A150" s="2" t="s">
        <v>130</v>
      </c>
      <c r="B150" s="3" t="s">
        <v>132</v>
      </c>
      <c r="C150" s="3" t="n">
        <v>452</v>
      </c>
      <c r="D150" s="5" t="n">
        <f aca="false">C150*10%+C150</f>
        <v>497.2</v>
      </c>
      <c r="E150" s="2"/>
      <c r="F150" s="5"/>
      <c r="G150" s="5"/>
    </row>
    <row r="151" customFormat="false" ht="15" hidden="false" customHeight="false" outlineLevel="0" collapsed="false">
      <c r="A151" s="2" t="s">
        <v>130</v>
      </c>
      <c r="B151" s="3" t="s">
        <v>133</v>
      </c>
      <c r="C151" s="3" t="n">
        <v>422</v>
      </c>
      <c r="D151" s="5" t="n">
        <f aca="false">C151*10%+C151</f>
        <v>464.2</v>
      </c>
      <c r="E151" s="2"/>
      <c r="F151" s="5"/>
      <c r="G151" s="5"/>
    </row>
    <row r="152" customFormat="false" ht="15" hidden="false" customHeight="false" outlineLevel="0" collapsed="false">
      <c r="A152" s="2" t="s">
        <v>130</v>
      </c>
      <c r="B152" s="3" t="s">
        <v>134</v>
      </c>
      <c r="C152" s="3" t="n">
        <v>766</v>
      </c>
      <c r="D152" s="5" t="n">
        <f aca="false">C152*10%+C152</f>
        <v>842.6</v>
      </c>
      <c r="E152" s="2"/>
      <c r="F152" s="5"/>
      <c r="G152" s="5"/>
    </row>
    <row r="153" customFormat="false" ht="15" hidden="false" customHeight="false" outlineLevel="0" collapsed="false">
      <c r="A153" s="2" t="s">
        <v>130</v>
      </c>
      <c r="B153" s="3" t="s">
        <v>135</v>
      </c>
      <c r="C153" s="3" t="n">
        <v>452</v>
      </c>
      <c r="D153" s="5" t="n">
        <f aca="false">C153*10%+C153</f>
        <v>497.2</v>
      </c>
      <c r="E153" s="2"/>
      <c r="F153" s="5"/>
      <c r="G153" s="5"/>
    </row>
    <row r="154" customFormat="false" ht="15" hidden="false" customHeight="false" outlineLevel="0" collapsed="false">
      <c r="A154" s="2"/>
      <c r="B154" s="3"/>
      <c r="C154" s="3" t="n">
        <f aca="false">SUM(C149:C153)</f>
        <v>2367</v>
      </c>
      <c r="D154" s="5" t="n">
        <f aca="false">SUM(D149:D153)</f>
        <v>2603.7</v>
      </c>
      <c r="E154" s="2" t="n">
        <v>2607</v>
      </c>
      <c r="F154" s="5" t="n">
        <f aca="false">C154*636/60982.46</f>
        <v>24.6859834778722</v>
      </c>
      <c r="G154" s="5" t="n">
        <f aca="false">E154-F154-D154</f>
        <v>-21.3859834778718</v>
      </c>
    </row>
    <row r="155" customFormat="false" ht="15" hidden="false" customHeight="false" outlineLevel="0" collapsed="false">
      <c r="A155" s="2"/>
      <c r="B155" s="3"/>
      <c r="C155" s="3"/>
      <c r="D155" s="5"/>
      <c r="E155" s="2"/>
      <c r="F155" s="5"/>
      <c r="G155" s="5"/>
    </row>
    <row r="156" customFormat="false" ht="15" hidden="false" customHeight="false" outlineLevel="0" collapsed="false">
      <c r="A156" s="2" t="s">
        <v>136</v>
      </c>
      <c r="B156" s="3" t="s">
        <v>137</v>
      </c>
      <c r="C156" s="3" t="n">
        <v>275</v>
      </c>
      <c r="D156" s="5" t="n">
        <f aca="false">C156*10%+C156</f>
        <v>302.5</v>
      </c>
      <c r="E156" s="2"/>
      <c r="F156" s="5"/>
      <c r="G156" s="5"/>
    </row>
    <row r="157" customFormat="false" ht="15" hidden="false" customHeight="false" outlineLevel="0" collapsed="false">
      <c r="A157" s="2" t="s">
        <v>136</v>
      </c>
      <c r="B157" s="3" t="s">
        <v>138</v>
      </c>
      <c r="C157" s="3" t="n">
        <v>746</v>
      </c>
      <c r="D157" s="5" t="n">
        <f aca="false">C157*10%+C157</f>
        <v>820.6</v>
      </c>
      <c r="E157" s="2"/>
      <c r="F157" s="5"/>
      <c r="G157" s="5"/>
    </row>
    <row r="158" customFormat="false" ht="15" hidden="false" customHeight="false" outlineLevel="0" collapsed="false">
      <c r="A158" s="2" t="s">
        <v>136</v>
      </c>
      <c r="B158" s="3" t="s">
        <v>139</v>
      </c>
      <c r="C158" s="3" t="n">
        <v>599</v>
      </c>
      <c r="D158" s="5" t="n">
        <f aca="false">C158*10%+C158</f>
        <v>658.9</v>
      </c>
      <c r="E158" s="2"/>
      <c r="F158" s="5"/>
      <c r="G158" s="5"/>
    </row>
    <row r="159" customFormat="false" ht="15" hidden="false" customHeight="false" outlineLevel="0" collapsed="false">
      <c r="A159" s="2" t="s">
        <v>136</v>
      </c>
      <c r="B159" s="2" t="s">
        <v>140</v>
      </c>
      <c r="C159" s="3" t="n">
        <v>295</v>
      </c>
      <c r="D159" s="5" t="n">
        <f aca="false">C159*10%+C159</f>
        <v>324.5</v>
      </c>
      <c r="E159" s="2"/>
      <c r="F159" s="5"/>
      <c r="G159" s="5"/>
    </row>
    <row r="160" customFormat="false" ht="15" hidden="false" customHeight="false" outlineLevel="0" collapsed="false">
      <c r="A160" s="2"/>
      <c r="B160" s="2"/>
      <c r="C160" s="3" t="n">
        <f aca="false">SUM(C156:C159)</f>
        <v>1915</v>
      </c>
      <c r="D160" s="5" t="n">
        <f aca="false">SUM(D156:D159)</f>
        <v>2106.5</v>
      </c>
      <c r="E160" s="2" t="n">
        <v>2158</v>
      </c>
      <c r="F160" s="5" t="n">
        <f aca="false">C160*636/60982.46</f>
        <v>19.9719722687474</v>
      </c>
      <c r="G160" s="5" t="n">
        <f aca="false">E160-F160-D160</f>
        <v>31.5280277312527</v>
      </c>
    </row>
    <row r="161" customFormat="false" ht="15" hidden="false" customHeight="false" outlineLevel="0" collapsed="false">
      <c r="A161" s="2"/>
      <c r="B161" s="2"/>
      <c r="C161" s="3"/>
      <c r="D161" s="5"/>
      <c r="E161" s="2"/>
      <c r="F161" s="5"/>
      <c r="G161" s="5"/>
    </row>
    <row r="162" customFormat="false" ht="15" hidden="false" customHeight="false" outlineLevel="0" collapsed="false">
      <c r="A162" s="2" t="s">
        <v>141</v>
      </c>
      <c r="B162" s="2" t="s">
        <v>142</v>
      </c>
      <c r="C162" s="3" t="n">
        <v>67</v>
      </c>
      <c r="D162" s="5" t="n">
        <f aca="false">C162*10%+C162</f>
        <v>73.7</v>
      </c>
      <c r="E162" s="2" t="n">
        <v>76</v>
      </c>
      <c r="F162" s="5" t="n">
        <f aca="false">C162*636/60982.46</f>
        <v>0.698758298697691</v>
      </c>
      <c r="G162" s="5" t="n">
        <f aca="false">E162-F162-D162</f>
        <v>1.6012417013023</v>
      </c>
    </row>
    <row r="163" customFormat="false" ht="15" hidden="false" customHeight="false" outlineLevel="0" collapsed="false">
      <c r="A163" s="2"/>
      <c r="B163" s="2"/>
      <c r="C163" s="3"/>
      <c r="D163" s="5"/>
      <c r="E163" s="2"/>
      <c r="F163" s="5"/>
      <c r="G163" s="5"/>
    </row>
    <row r="164" customFormat="false" ht="15" hidden="false" customHeight="false" outlineLevel="0" collapsed="false">
      <c r="A164" s="2" t="s">
        <v>143</v>
      </c>
      <c r="B164" s="3" t="s">
        <v>144</v>
      </c>
      <c r="C164" s="2" t="n">
        <v>746</v>
      </c>
      <c r="D164" s="5" t="n">
        <f aca="false">C164*10%+C164</f>
        <v>820.6</v>
      </c>
      <c r="E164" s="5"/>
      <c r="F164" s="5"/>
      <c r="G164" s="5"/>
    </row>
    <row r="165" customFormat="false" ht="15" hidden="false" customHeight="false" outlineLevel="0" collapsed="false">
      <c r="A165" s="2" t="s">
        <v>143</v>
      </c>
      <c r="B165" s="3" t="s">
        <v>145</v>
      </c>
      <c r="C165" s="2" t="n">
        <v>383</v>
      </c>
      <c r="D165" s="5" t="n">
        <f aca="false">C165*10%+C165</f>
        <v>421.3</v>
      </c>
      <c r="E165" s="5"/>
      <c r="F165" s="5"/>
      <c r="G165" s="5"/>
    </row>
    <row r="166" customFormat="false" ht="15" hidden="false" customHeight="false" outlineLevel="0" collapsed="false">
      <c r="A166" s="2"/>
      <c r="B166" s="3"/>
      <c r="C166" s="2" t="n">
        <f aca="false">SUM(C164:C165)</f>
        <v>1129</v>
      </c>
      <c r="D166" s="5" t="n">
        <f aca="false">SUM(D164:D165)</f>
        <v>1241.9</v>
      </c>
      <c r="E166" s="5" t="n">
        <v>1284</v>
      </c>
      <c r="F166" s="5" t="n">
        <f aca="false">C166*636/60982.46</f>
        <v>11.774598794473</v>
      </c>
      <c r="G166" s="5" t="n">
        <f aca="false">E166-F166-D166</f>
        <v>30.325401205527</v>
      </c>
    </row>
    <row r="167" customFormat="false" ht="15" hidden="false" customHeight="false" outlineLevel="0" collapsed="false">
      <c r="A167" s="2"/>
      <c r="B167" s="3"/>
      <c r="C167" s="2"/>
      <c r="D167" s="5"/>
      <c r="E167" s="5"/>
      <c r="F167" s="5"/>
      <c r="G167" s="5"/>
    </row>
    <row r="168" customFormat="false" ht="15" hidden="false" customHeight="false" outlineLevel="0" collapsed="false">
      <c r="A168" s="2" t="s">
        <v>146</v>
      </c>
      <c r="B168" s="3" t="s">
        <v>147</v>
      </c>
      <c r="C168" s="3" t="n">
        <v>295</v>
      </c>
      <c r="D168" s="5" t="n">
        <f aca="false">C168*10%+C168</f>
        <v>324.5</v>
      </c>
      <c r="E168" s="2"/>
      <c r="F168" s="5"/>
      <c r="G168" s="5"/>
    </row>
    <row r="169" customFormat="false" ht="15" hidden="false" customHeight="false" outlineLevel="0" collapsed="false">
      <c r="A169" s="2" t="s">
        <v>146</v>
      </c>
      <c r="B169" s="3" t="s">
        <v>148</v>
      </c>
      <c r="C169" s="3" t="n">
        <v>746</v>
      </c>
      <c r="D169" s="5" t="n">
        <f aca="false">C169*10%+C169</f>
        <v>820.6</v>
      </c>
      <c r="E169" s="2"/>
      <c r="F169" s="5"/>
      <c r="G169" s="5"/>
    </row>
    <row r="170" customFormat="false" ht="15" hidden="false" customHeight="false" outlineLevel="0" collapsed="false">
      <c r="A170" s="2" t="s">
        <v>146</v>
      </c>
      <c r="B170" s="3" t="s">
        <v>149</v>
      </c>
      <c r="C170" s="3" t="n">
        <v>412</v>
      </c>
      <c r="D170" s="5" t="n">
        <f aca="false">C170*10%+C170</f>
        <v>453.2</v>
      </c>
      <c r="E170" s="2"/>
      <c r="F170" s="5"/>
      <c r="G170" s="5"/>
    </row>
    <row r="171" customFormat="false" ht="15" hidden="false" customHeight="false" outlineLevel="0" collapsed="false">
      <c r="A171" s="2" t="s">
        <v>146</v>
      </c>
      <c r="B171" s="3" t="s">
        <v>150</v>
      </c>
      <c r="C171" s="3" t="n">
        <v>638</v>
      </c>
      <c r="D171" s="5" t="n">
        <f aca="false">C171*10%+C171</f>
        <v>701.8</v>
      </c>
      <c r="E171" s="2"/>
      <c r="F171" s="5"/>
      <c r="G171" s="5"/>
    </row>
    <row r="172" customFormat="false" ht="15" hidden="false" customHeight="false" outlineLevel="0" collapsed="false">
      <c r="A172" s="2" t="s">
        <v>146</v>
      </c>
      <c r="B172" s="3" t="s">
        <v>151</v>
      </c>
      <c r="C172" s="3" t="n">
        <v>520</v>
      </c>
      <c r="D172" s="5" t="n">
        <f aca="false">C172*10%+C172</f>
        <v>572</v>
      </c>
      <c r="E172" s="2"/>
      <c r="F172" s="5"/>
      <c r="G172" s="5"/>
    </row>
    <row r="173" customFormat="false" ht="15" hidden="false" customHeight="false" outlineLevel="0" collapsed="false">
      <c r="A173" s="2"/>
      <c r="B173" s="3"/>
      <c r="C173" s="3" t="n">
        <f aca="false">SUM(C168:C172)</f>
        <v>2611</v>
      </c>
      <c r="D173" s="5" t="n">
        <f aca="false">SUM(D168:D172)</f>
        <v>2872.1</v>
      </c>
      <c r="E173" s="2" t="n">
        <v>2874</v>
      </c>
      <c r="F173" s="5" t="n">
        <f aca="false">C173*636/60982.46</f>
        <v>27.2307151925324</v>
      </c>
      <c r="G173" s="5" t="n">
        <f aca="false">E173-F173-D173</f>
        <v>-25.3307151925324</v>
      </c>
    </row>
    <row r="174" customFormat="false" ht="15" hidden="false" customHeight="false" outlineLevel="0" collapsed="false">
      <c r="A174" s="2"/>
      <c r="B174" s="3"/>
      <c r="C174" s="3"/>
      <c r="D174" s="5"/>
      <c r="E174" s="2"/>
      <c r="F174" s="5"/>
      <c r="G174" s="5"/>
    </row>
    <row r="175" customFormat="false" ht="15" hidden="false" customHeight="false" outlineLevel="0" collapsed="false">
      <c r="A175" s="6" t="s">
        <v>152</v>
      </c>
      <c r="B175" s="3" t="s">
        <v>153</v>
      </c>
      <c r="C175" s="2" t="n">
        <v>1355</v>
      </c>
      <c r="D175" s="5" t="n">
        <f aca="false">C175*10%+C175</f>
        <v>1490.5</v>
      </c>
      <c r="E175" s="5"/>
      <c r="F175" s="5"/>
      <c r="G175" s="5"/>
    </row>
    <row r="176" customFormat="false" ht="15" hidden="false" customHeight="false" outlineLevel="0" collapsed="false">
      <c r="A176" s="2" t="s">
        <v>152</v>
      </c>
      <c r="B176" s="3" t="s">
        <v>154</v>
      </c>
      <c r="C176" s="3" t="n">
        <v>314</v>
      </c>
      <c r="D176" s="5" t="n">
        <f aca="false">C176*10%+C176</f>
        <v>345.4</v>
      </c>
      <c r="E176" s="2"/>
      <c r="F176" s="5"/>
      <c r="G176" s="5"/>
    </row>
    <row r="177" customFormat="false" ht="15" hidden="false" customHeight="false" outlineLevel="0" collapsed="false">
      <c r="A177" s="2" t="s">
        <v>152</v>
      </c>
      <c r="B177" s="3" t="s">
        <v>155</v>
      </c>
      <c r="C177" s="3" t="n">
        <v>334</v>
      </c>
      <c r="D177" s="5" t="n">
        <f aca="false">C177*10%+C177</f>
        <v>367.4</v>
      </c>
      <c r="E177" s="2"/>
      <c r="F177" s="5"/>
      <c r="G177" s="5"/>
    </row>
    <row r="178" customFormat="false" ht="15" hidden="false" customHeight="false" outlineLevel="0" collapsed="false">
      <c r="A178" s="2" t="s">
        <v>152</v>
      </c>
      <c r="B178" s="3" t="s">
        <v>156</v>
      </c>
      <c r="C178" s="3" t="n">
        <v>334</v>
      </c>
      <c r="D178" s="5" t="n">
        <f aca="false">C178*10%+C178</f>
        <v>367.4</v>
      </c>
      <c r="E178" s="2"/>
      <c r="F178" s="5"/>
      <c r="G178" s="5"/>
    </row>
    <row r="179" customFormat="false" ht="15" hidden="false" customHeight="false" outlineLevel="0" collapsed="false">
      <c r="A179" s="6" t="s">
        <v>152</v>
      </c>
      <c r="B179" s="3" t="s">
        <v>157</v>
      </c>
      <c r="C179" s="3" t="n">
        <v>334</v>
      </c>
      <c r="D179" s="5" t="n">
        <f aca="false">C179*10%+C179</f>
        <v>367.4</v>
      </c>
      <c r="E179" s="2"/>
      <c r="F179" s="5"/>
      <c r="G179" s="5"/>
    </row>
    <row r="180" customFormat="false" ht="15" hidden="false" customHeight="false" outlineLevel="0" collapsed="false">
      <c r="A180" s="2" t="s">
        <v>152</v>
      </c>
      <c r="B180" s="3" t="s">
        <v>158</v>
      </c>
      <c r="C180" s="3" t="n">
        <v>334</v>
      </c>
      <c r="D180" s="5" t="n">
        <f aca="false">C180*10%+C180</f>
        <v>367.4</v>
      </c>
      <c r="E180" s="2"/>
      <c r="F180" s="5"/>
      <c r="G180" s="5"/>
    </row>
    <row r="181" customFormat="false" ht="15" hidden="false" customHeight="false" outlineLevel="0" collapsed="false">
      <c r="A181" s="2" t="s">
        <v>152</v>
      </c>
      <c r="B181" s="3" t="s">
        <v>159</v>
      </c>
      <c r="C181" s="3" t="n">
        <v>353</v>
      </c>
      <c r="D181" s="5" t="n">
        <f aca="false">C181*10%+C181</f>
        <v>388.3</v>
      </c>
      <c r="E181" s="2"/>
      <c r="F181" s="5"/>
      <c r="G181" s="5"/>
    </row>
    <row r="182" customFormat="false" ht="15" hidden="false" customHeight="false" outlineLevel="0" collapsed="false">
      <c r="A182" s="2"/>
      <c r="B182" s="3"/>
      <c r="C182" s="3" t="n">
        <f aca="false">SUM(C175:C181)</f>
        <v>3358</v>
      </c>
      <c r="D182" s="5" t="n">
        <f aca="false">SUM(D175:D181)</f>
        <v>3693.8</v>
      </c>
      <c r="E182" s="3" t="n">
        <v>3698</v>
      </c>
      <c r="F182" s="5" t="n">
        <f aca="false">C182*636/60982.46</f>
        <v>35.0213487615947</v>
      </c>
      <c r="G182" s="5" t="n">
        <f aca="false">E182-F182-D182</f>
        <v>-30.8213487615944</v>
      </c>
    </row>
    <row r="183" customFormat="false" ht="15" hidden="false" customHeight="false" outlineLevel="0" collapsed="false">
      <c r="A183" s="2"/>
      <c r="B183" s="3"/>
      <c r="C183" s="3"/>
      <c r="D183" s="5"/>
      <c r="E183" s="2"/>
      <c r="F183" s="5"/>
      <c r="G183" s="5"/>
    </row>
    <row r="184" customFormat="false" ht="15" hidden="false" customHeight="false" outlineLevel="0" collapsed="false">
      <c r="A184" s="2" t="s">
        <v>160</v>
      </c>
      <c r="B184" s="3" t="s">
        <v>161</v>
      </c>
      <c r="C184" s="3" t="n">
        <v>247.76</v>
      </c>
      <c r="D184" s="4" t="n">
        <f aca="false">C184*15%+C184</f>
        <v>284.924</v>
      </c>
      <c r="E184" s="4"/>
      <c r="F184" s="5"/>
      <c r="G184" s="5"/>
    </row>
    <row r="185" customFormat="false" ht="15" hidden="false" customHeight="false" outlineLevel="0" collapsed="false">
      <c r="A185" s="2" t="s">
        <v>160</v>
      </c>
      <c r="B185" s="3" t="s">
        <v>162</v>
      </c>
      <c r="C185" s="3" t="n">
        <v>209.65</v>
      </c>
      <c r="D185" s="4" t="n">
        <f aca="false">C185*15%+C185</f>
        <v>241.0975</v>
      </c>
      <c r="E185" s="4"/>
      <c r="F185" s="5"/>
      <c r="G185" s="5"/>
    </row>
    <row r="186" customFormat="false" ht="15" hidden="false" customHeight="false" outlineLevel="0" collapsed="false">
      <c r="A186" s="2"/>
      <c r="B186" s="3"/>
      <c r="C186" s="3" t="n">
        <f aca="false">SUM(C184:C185)</f>
        <v>457.41</v>
      </c>
      <c r="D186" s="4" t="n">
        <f aca="false">SUM(D184:D185)</f>
        <v>526.0215</v>
      </c>
      <c r="E186" s="4" t="n">
        <v>527</v>
      </c>
      <c r="F186" s="5" t="n">
        <f aca="false">C186*636/60982.46</f>
        <v>4.77043333443748</v>
      </c>
      <c r="G186" s="5" t="n">
        <f aca="false">E186-F186-D186</f>
        <v>-3.79193333443743</v>
      </c>
    </row>
    <row r="187" customFormat="false" ht="15" hidden="false" customHeight="false" outlineLevel="0" collapsed="false">
      <c r="A187" s="2"/>
      <c r="B187" s="3"/>
      <c r="C187" s="3"/>
      <c r="D187" s="4"/>
      <c r="E187" s="4"/>
      <c r="F187" s="5"/>
      <c r="G187" s="5"/>
    </row>
    <row r="188" customFormat="false" ht="15" hidden="false" customHeight="false" outlineLevel="0" collapsed="false">
      <c r="A188" s="2" t="s">
        <v>163</v>
      </c>
      <c r="B188" s="3" t="s">
        <v>164</v>
      </c>
      <c r="C188" s="3" t="n">
        <v>196.94</v>
      </c>
      <c r="D188" s="4" t="n">
        <f aca="false">C188*15%+C188</f>
        <v>226.481</v>
      </c>
      <c r="E188" s="4" t="n">
        <v>227</v>
      </c>
      <c r="F188" s="5" t="n">
        <f aca="false">C188*636/60982.46</f>
        <v>2.05393222903766</v>
      </c>
      <c r="G188" s="5" t="n">
        <f aca="false">E188-F188-D188</f>
        <v>-1.53493222903765</v>
      </c>
    </row>
    <row r="189" customFormat="false" ht="15" hidden="false" customHeight="false" outlineLevel="0" collapsed="false">
      <c r="A189" s="2"/>
      <c r="B189" s="3"/>
      <c r="C189" s="3"/>
      <c r="D189" s="4"/>
      <c r="E189" s="4"/>
      <c r="F189" s="5"/>
      <c r="G189" s="5"/>
    </row>
    <row r="190" customFormat="false" ht="15" hidden="false" customHeight="false" outlineLevel="0" collapsed="false">
      <c r="A190" s="2" t="s">
        <v>165</v>
      </c>
      <c r="B190" s="3" t="s">
        <v>166</v>
      </c>
      <c r="C190" s="3" t="n">
        <v>171.53</v>
      </c>
      <c r="D190" s="4" t="n">
        <f aca="false">C190*15%+C190</f>
        <v>197.2595</v>
      </c>
      <c r="E190" s="4"/>
      <c r="F190" s="5"/>
      <c r="G190" s="5"/>
    </row>
    <row r="191" customFormat="false" ht="15" hidden="false" customHeight="false" outlineLevel="0" collapsed="false">
      <c r="A191" s="2" t="s">
        <v>165</v>
      </c>
      <c r="B191" s="3" t="s">
        <v>167</v>
      </c>
      <c r="C191" s="3" t="n">
        <v>165.18</v>
      </c>
      <c r="D191" s="4" t="n">
        <f aca="false">C191*15%+C191</f>
        <v>189.957</v>
      </c>
      <c r="E191" s="4"/>
      <c r="F191" s="5"/>
      <c r="G191" s="5"/>
    </row>
    <row r="192" customFormat="false" ht="15" hidden="false" customHeight="false" outlineLevel="0" collapsed="false">
      <c r="A192" s="2" t="s">
        <v>165</v>
      </c>
      <c r="B192" s="3" t="s">
        <v>168</v>
      </c>
      <c r="C192" s="3" t="n">
        <v>400.23</v>
      </c>
      <c r="D192" s="4" t="n">
        <f aca="false">C192*15%+C192</f>
        <v>460.2645</v>
      </c>
      <c r="E192" s="4"/>
      <c r="F192" s="5"/>
      <c r="G192" s="5"/>
    </row>
    <row r="193" customFormat="false" ht="15" hidden="false" customHeight="false" outlineLevel="0" collapsed="false">
      <c r="A193" s="2"/>
      <c r="B193" s="3"/>
      <c r="C193" s="3" t="n">
        <f aca="false">SUM(C190:C192)</f>
        <v>736.94</v>
      </c>
      <c r="D193" s="4" t="n">
        <f aca="false">SUM(D190:D192)</f>
        <v>847.481</v>
      </c>
      <c r="E193" s="4" t="n">
        <v>849</v>
      </c>
      <c r="F193" s="5" t="n">
        <f aca="false">C193*636/60982.46</f>
        <v>7.68571553197428</v>
      </c>
      <c r="G193" s="5" t="n">
        <f aca="false">E193-F193-D193</f>
        <v>-6.16671553197432</v>
      </c>
    </row>
    <row r="194" customFormat="false" ht="15" hidden="false" customHeight="false" outlineLevel="0" collapsed="false">
      <c r="A194" s="2"/>
      <c r="B194" s="3"/>
      <c r="C194" s="3"/>
      <c r="D194" s="4"/>
      <c r="E194" s="4"/>
      <c r="F194" s="5"/>
      <c r="G194" s="5"/>
    </row>
    <row r="195" customFormat="false" ht="15" hidden="false" customHeight="false" outlineLevel="0" collapsed="false">
      <c r="A195" s="2" t="s">
        <v>169</v>
      </c>
      <c r="B195" s="2" t="s">
        <v>170</v>
      </c>
      <c r="C195" s="3" t="n">
        <v>292.23</v>
      </c>
      <c r="D195" s="5" t="n">
        <f aca="false">C195+C195*15%</f>
        <v>336.0645</v>
      </c>
      <c r="E195" s="5"/>
      <c r="F195" s="5"/>
      <c r="G195" s="5"/>
    </row>
    <row r="196" customFormat="false" ht="15" hidden="false" customHeight="false" outlineLevel="0" collapsed="false">
      <c r="A196" s="2" t="s">
        <v>169</v>
      </c>
      <c r="B196" s="2" t="s">
        <v>171</v>
      </c>
      <c r="C196" s="3" t="n">
        <v>285.88</v>
      </c>
      <c r="D196" s="5" t="n">
        <f aca="false">C196+C196*15%</f>
        <v>328.762</v>
      </c>
      <c r="E196" s="5"/>
      <c r="F196" s="5"/>
      <c r="G196" s="5"/>
    </row>
    <row r="197" customFormat="false" ht="15" hidden="false" customHeight="false" outlineLevel="0" collapsed="false">
      <c r="A197" s="2" t="s">
        <v>169</v>
      </c>
      <c r="B197" s="2" t="s">
        <v>172</v>
      </c>
      <c r="C197" s="3" t="n">
        <v>355.76</v>
      </c>
      <c r="D197" s="5" t="n">
        <f aca="false">C197+C197*15%</f>
        <v>409.124</v>
      </c>
      <c r="E197" s="5"/>
      <c r="F197" s="5"/>
      <c r="G197" s="5"/>
    </row>
    <row r="198" customFormat="false" ht="15" hidden="false" customHeight="false" outlineLevel="0" collapsed="false">
      <c r="A198" s="2"/>
      <c r="B198" s="2"/>
      <c r="C198" s="3" t="n">
        <f aca="false">SUM(C195:C197)</f>
        <v>933.87</v>
      </c>
      <c r="D198" s="5" t="n">
        <f aca="false">SUM(D195:D197)</f>
        <v>1073.9505</v>
      </c>
      <c r="E198" s="5" t="n">
        <v>1076</v>
      </c>
      <c r="F198" s="5" t="n">
        <f aca="false">C198*636/60982.46</f>
        <v>9.73954346872855</v>
      </c>
      <c r="G198" s="5" t="n">
        <f aca="false">E198-F198-D198</f>
        <v>-7.69004346872839</v>
      </c>
    </row>
    <row r="199" customFormat="false" ht="15" hidden="false" customHeight="false" outlineLevel="0" collapsed="false">
      <c r="A199" s="2"/>
      <c r="B199" s="2"/>
      <c r="C199" s="3"/>
      <c r="D199" s="5"/>
      <c r="E199" s="5"/>
      <c r="F199" s="5"/>
      <c r="G199" s="5"/>
    </row>
    <row r="200" customFormat="false" ht="15" hidden="false" customHeight="false" outlineLevel="0" collapsed="false">
      <c r="A200" s="3" t="s">
        <v>173</v>
      </c>
      <c r="B200" s="2" t="s">
        <v>174</v>
      </c>
      <c r="C200" s="3" t="n">
        <v>353</v>
      </c>
      <c r="D200" s="5" t="n">
        <f aca="false">C200*10%+C200</f>
        <v>388.3</v>
      </c>
      <c r="E200" s="2" t="n">
        <v>0</v>
      </c>
      <c r="F200" s="5" t="n">
        <f aca="false">C200*636/60982.46</f>
        <v>3.68151760358634</v>
      </c>
      <c r="G200" s="5" t="n">
        <f aca="false">E200-F200-D200</f>
        <v>-391.981517603586</v>
      </c>
    </row>
    <row r="201" customFormat="false" ht="15" hidden="false" customHeight="false" outlineLevel="0" collapsed="false">
      <c r="A201" s="2"/>
      <c r="B201" s="2"/>
      <c r="C201" s="3"/>
      <c r="D201" s="5"/>
      <c r="E201" s="2"/>
      <c r="F201" s="5"/>
      <c r="G201" s="5"/>
    </row>
    <row r="202" customFormat="false" ht="15" hidden="false" customHeight="false" outlineLevel="0" collapsed="false">
      <c r="A202" s="2" t="s">
        <v>175</v>
      </c>
      <c r="B202" s="2" t="s">
        <v>176</v>
      </c>
      <c r="C202" s="3" t="n">
        <v>188.1</v>
      </c>
      <c r="D202" s="4" t="n">
        <f aca="false">C202*15%+C202</f>
        <v>216.315</v>
      </c>
      <c r="E202" s="4"/>
      <c r="F202" s="5"/>
      <c r="G202" s="5"/>
    </row>
    <row r="203" customFormat="false" ht="15" hidden="false" customHeight="false" outlineLevel="0" collapsed="false">
      <c r="A203" s="2" t="s">
        <v>175</v>
      </c>
      <c r="B203" s="3" t="s">
        <v>177</v>
      </c>
      <c r="C203" s="3" t="n">
        <v>298.58</v>
      </c>
      <c r="D203" s="4" t="n">
        <f aca="false">C203*15%+C203</f>
        <v>343.367</v>
      </c>
      <c r="E203" s="4"/>
      <c r="F203" s="5"/>
      <c r="G203" s="5"/>
    </row>
    <row r="204" customFormat="false" ht="15" hidden="false" customHeight="false" outlineLevel="0" collapsed="false">
      <c r="A204" s="2"/>
      <c r="B204" s="3"/>
      <c r="C204" s="3" t="n">
        <f aca="false">SUM(C202:C203)</f>
        <v>486.68</v>
      </c>
      <c r="D204" s="4" t="n">
        <f aca="false">SUM(D202:D203)</f>
        <v>559.682</v>
      </c>
      <c r="E204" s="4" t="n">
        <v>561</v>
      </c>
      <c r="F204" s="5" t="n">
        <f aca="false">C204*636/60982.46</f>
        <v>5.07569684791332</v>
      </c>
      <c r="G204" s="5" t="n">
        <f aca="false">E204-F204-D204</f>
        <v>-3.75769684791328</v>
      </c>
    </row>
    <row r="205" customFormat="false" ht="15" hidden="false" customHeight="false" outlineLevel="0" collapsed="false">
      <c r="A205" s="2"/>
      <c r="B205" s="3"/>
      <c r="C205" s="3"/>
      <c r="D205" s="4"/>
      <c r="E205" s="4"/>
      <c r="F205" s="5"/>
      <c r="G205" s="5"/>
    </row>
    <row r="206" customFormat="false" ht="15" hidden="false" customHeight="false" outlineLevel="0" collapsed="false">
      <c r="A206" s="2" t="s">
        <v>178</v>
      </c>
      <c r="B206" s="2" t="s">
        <v>179</v>
      </c>
      <c r="C206" s="3" t="n">
        <v>590.82</v>
      </c>
      <c r="D206" s="5" t="n">
        <f aca="false">C206+C206*15%</f>
        <v>679.443</v>
      </c>
      <c r="E206" s="5"/>
      <c r="F206" s="5"/>
      <c r="G206" s="5"/>
    </row>
    <row r="207" customFormat="false" ht="15" hidden="false" customHeight="false" outlineLevel="0" collapsed="false">
      <c r="A207" s="2" t="s">
        <v>178</v>
      </c>
      <c r="B207" s="2" t="s">
        <v>180</v>
      </c>
      <c r="C207" s="3" t="n">
        <v>590.82</v>
      </c>
      <c r="D207" s="5" t="n">
        <f aca="false">C207+C207*15%</f>
        <v>679.443</v>
      </c>
      <c r="E207" s="5"/>
      <c r="F207" s="5"/>
      <c r="G207" s="5"/>
    </row>
    <row r="208" customFormat="false" ht="15" hidden="false" customHeight="false" outlineLevel="0" collapsed="false">
      <c r="A208" s="2"/>
      <c r="B208" s="2"/>
      <c r="C208" s="3" t="n">
        <f aca="false">SUM(C206:C207)</f>
        <v>1181.64</v>
      </c>
      <c r="D208" s="5" t="n">
        <f aca="false">SUM(D206:D207)</f>
        <v>1358.886</v>
      </c>
      <c r="E208" s="5" t="n">
        <v>1360</v>
      </c>
      <c r="F208" s="5" t="n">
        <f aca="false">C208*636/60982.46</f>
        <v>12.323593374226</v>
      </c>
      <c r="G208" s="5" t="n">
        <f aca="false">E208-F208-D208</f>
        <v>-11.2095933742262</v>
      </c>
    </row>
    <row r="209" customFormat="false" ht="15" hidden="false" customHeight="false" outlineLevel="0" collapsed="false">
      <c r="A209" s="2"/>
      <c r="B209" s="2"/>
      <c r="C209" s="3"/>
      <c r="D209" s="5"/>
      <c r="E209" s="5"/>
      <c r="F209" s="5"/>
      <c r="G209" s="5"/>
    </row>
    <row r="210" customFormat="false" ht="15" hidden="false" customHeight="false" outlineLevel="0" collapsed="false">
      <c r="A210" s="2" t="s">
        <v>181</v>
      </c>
      <c r="B210" s="2" t="s">
        <v>182</v>
      </c>
      <c r="C210" s="3" t="n">
        <v>190.58</v>
      </c>
      <c r="D210" s="5" t="n">
        <f aca="false">C210+C210*15%</f>
        <v>219.167</v>
      </c>
      <c r="E210" s="5"/>
      <c r="F210" s="5"/>
      <c r="G210" s="5"/>
    </row>
    <row r="211" customFormat="false" ht="15" hidden="false" customHeight="false" outlineLevel="0" collapsed="false">
      <c r="A211" s="2" t="s">
        <v>181</v>
      </c>
      <c r="B211" s="2" t="s">
        <v>183</v>
      </c>
      <c r="C211" s="3" t="n">
        <v>279.53</v>
      </c>
      <c r="D211" s="5" t="n">
        <f aca="false">C211+C211*15%</f>
        <v>321.4595</v>
      </c>
      <c r="E211" s="5"/>
      <c r="F211" s="5"/>
      <c r="G211" s="5"/>
    </row>
    <row r="212" customFormat="false" ht="15" hidden="false" customHeight="false" outlineLevel="0" collapsed="false">
      <c r="A212" s="2" t="s">
        <v>181</v>
      </c>
      <c r="B212" s="3" t="s">
        <v>184</v>
      </c>
      <c r="C212" s="3" t="n">
        <v>146.11</v>
      </c>
      <c r="D212" s="5" t="n">
        <f aca="false">C212+C212*15%</f>
        <v>168.0265</v>
      </c>
      <c r="E212" s="5"/>
      <c r="F212" s="5"/>
      <c r="G212" s="5"/>
    </row>
    <row r="213" customFormat="false" ht="15" hidden="false" customHeight="false" outlineLevel="0" collapsed="false">
      <c r="A213" s="2"/>
      <c r="B213" s="3"/>
      <c r="C213" s="3" t="n">
        <f aca="false">SUM(C210:C212)</f>
        <v>616.22</v>
      </c>
      <c r="D213" s="5" t="n">
        <f aca="false">SUM(D210:D212)</f>
        <v>708.653</v>
      </c>
      <c r="E213" s="5" t="n">
        <v>711</v>
      </c>
      <c r="F213" s="5" t="n">
        <f aca="false">C213*636/60982.46</f>
        <v>6.42669908691778</v>
      </c>
      <c r="G213" s="5" t="n">
        <f aca="false">E213-F213-D213</f>
        <v>-4.0796990869178</v>
      </c>
    </row>
    <row r="214" customFormat="false" ht="15" hidden="false" customHeight="false" outlineLevel="0" collapsed="false">
      <c r="A214" s="2"/>
      <c r="B214" s="3"/>
      <c r="C214" s="3"/>
      <c r="D214" s="5"/>
      <c r="E214" s="5"/>
      <c r="F214" s="5"/>
      <c r="G214" s="5"/>
    </row>
    <row r="215" customFormat="false" ht="15" hidden="false" customHeight="false" outlineLevel="0" collapsed="false">
      <c r="A215" s="3" t="s">
        <v>185</v>
      </c>
      <c r="B215" s="3" t="s">
        <v>186</v>
      </c>
      <c r="C215" s="2" t="n">
        <v>363</v>
      </c>
      <c r="D215" s="5" t="n">
        <f aca="false">C215*10%+C215</f>
        <v>399.3</v>
      </c>
      <c r="E215" s="5" t="n">
        <v>400</v>
      </c>
      <c r="F215" s="5" t="n">
        <f aca="false">C215*636/60982.46</f>
        <v>3.78580988697406</v>
      </c>
      <c r="G215" s="5" t="n">
        <f aca="false">E215-F215-D215</f>
        <v>-3.08580988697406</v>
      </c>
    </row>
    <row r="216" customFormat="false" ht="15" hidden="false" customHeight="false" outlineLevel="0" collapsed="false">
      <c r="A216" s="2"/>
      <c r="B216" s="3"/>
      <c r="C216" s="2"/>
      <c r="D216" s="5"/>
      <c r="E216" s="5"/>
      <c r="F216" s="5"/>
      <c r="G216" s="5"/>
    </row>
    <row r="217" customFormat="false" ht="15" hidden="false" customHeight="false" outlineLevel="0" collapsed="false">
      <c r="A217" s="2" t="s">
        <v>187</v>
      </c>
      <c r="B217" s="3" t="s">
        <v>188</v>
      </c>
      <c r="C217" s="3" t="n">
        <v>334</v>
      </c>
      <c r="D217" s="5" t="n">
        <f aca="false">C217*10%+C217</f>
        <v>367.4</v>
      </c>
      <c r="E217" s="2"/>
      <c r="F217" s="5"/>
      <c r="G217" s="5"/>
    </row>
    <row r="218" customFormat="false" ht="15" hidden="false" customHeight="false" outlineLevel="0" collapsed="false">
      <c r="A218" s="2" t="s">
        <v>187</v>
      </c>
      <c r="B218" s="3" t="s">
        <v>189</v>
      </c>
      <c r="C218" s="3" t="n">
        <v>671.5</v>
      </c>
      <c r="D218" s="5" t="n">
        <f aca="false">C218+C218*15%</f>
        <v>772.225</v>
      </c>
      <c r="E218" s="5"/>
      <c r="F218" s="5"/>
      <c r="G218" s="5"/>
    </row>
    <row r="219" customFormat="false" ht="15" hidden="false" customHeight="false" outlineLevel="0" collapsed="false">
      <c r="A219" s="2" t="s">
        <v>187</v>
      </c>
      <c r="B219" s="3" t="s">
        <v>190</v>
      </c>
      <c r="C219" s="3" t="n">
        <v>391.85</v>
      </c>
      <c r="D219" s="5" t="n">
        <f aca="false">C219+C219*15%</f>
        <v>450.6275</v>
      </c>
      <c r="E219" s="5"/>
      <c r="F219" s="5"/>
      <c r="G219" s="5"/>
    </row>
    <row r="220" customFormat="false" ht="15" hidden="false" customHeight="false" outlineLevel="0" collapsed="false">
      <c r="A220" s="2"/>
      <c r="B220" s="3"/>
      <c r="C220" s="3" t="n">
        <f aca="false">SUM(C217:C219)</f>
        <v>1397.35</v>
      </c>
      <c r="D220" s="5" t="n">
        <f aca="false">SUM(D217:D219)</f>
        <v>1590.2525</v>
      </c>
      <c r="E220" s="5" t="n">
        <v>1592</v>
      </c>
      <c r="F220" s="5" t="n">
        <f aca="false">C220*636/60982.46</f>
        <v>14.5732822191824</v>
      </c>
      <c r="G220" s="5" t="n">
        <f aca="false">E220-F220-D220</f>
        <v>-12.8257822191824</v>
      </c>
    </row>
    <row r="221" customFormat="false" ht="15" hidden="false" customHeight="false" outlineLevel="0" collapsed="false">
      <c r="A221" s="2"/>
      <c r="B221" s="3"/>
      <c r="C221" s="3"/>
      <c r="D221" s="5"/>
      <c r="E221" s="5"/>
      <c r="F221" s="5"/>
      <c r="G221" s="5"/>
    </row>
    <row r="222" customFormat="false" ht="15" hidden="false" customHeight="false" outlineLevel="0" collapsed="false">
      <c r="A222" s="2" t="s">
        <v>191</v>
      </c>
      <c r="B222" s="3" t="s">
        <v>192</v>
      </c>
      <c r="C222" s="3" t="n">
        <v>73</v>
      </c>
      <c r="D222" s="5" t="n">
        <f aca="false">C222*10%+C222</f>
        <v>80.3</v>
      </c>
      <c r="E222" s="2"/>
      <c r="F222" s="5"/>
      <c r="G222" s="5"/>
    </row>
    <row r="223" customFormat="false" ht="15" hidden="false" customHeight="false" outlineLevel="0" collapsed="false">
      <c r="A223" s="2" t="s">
        <v>191</v>
      </c>
      <c r="B223" s="3" t="s">
        <v>193</v>
      </c>
      <c r="C223" s="3" t="n">
        <f aca="false">66*2</f>
        <v>132</v>
      </c>
      <c r="D223" s="5" t="n">
        <f aca="false">C223*10%+C223</f>
        <v>145.2</v>
      </c>
      <c r="E223" s="3"/>
      <c r="F223" s="5"/>
      <c r="G223" s="5"/>
    </row>
    <row r="224" customFormat="false" ht="15" hidden="false" customHeight="false" outlineLevel="0" collapsed="false">
      <c r="A224" s="2" t="s">
        <v>191</v>
      </c>
      <c r="B224" s="3" t="s">
        <v>194</v>
      </c>
      <c r="C224" s="3" t="n">
        <v>560</v>
      </c>
      <c r="D224" s="5" t="n">
        <f aca="false">C224*10%+C224</f>
        <v>616</v>
      </c>
      <c r="E224" s="2"/>
      <c r="F224" s="5"/>
      <c r="G224" s="5"/>
    </row>
    <row r="225" customFormat="false" ht="15" hidden="false" customHeight="false" outlineLevel="0" collapsed="false">
      <c r="A225" s="2" t="s">
        <v>191</v>
      </c>
      <c r="B225" s="3" t="s">
        <v>195</v>
      </c>
      <c r="C225" s="3" t="n">
        <v>373</v>
      </c>
      <c r="D225" s="5" t="n">
        <f aca="false">C225*10%+C225</f>
        <v>410.3</v>
      </c>
      <c r="E225" s="2"/>
      <c r="F225" s="5"/>
      <c r="G225" s="5"/>
    </row>
    <row r="226" customFormat="false" ht="15" hidden="false" customHeight="false" outlineLevel="0" collapsed="false">
      <c r="A226" s="2" t="s">
        <v>191</v>
      </c>
      <c r="B226" s="3" t="s">
        <v>196</v>
      </c>
      <c r="C226" s="3" t="n">
        <v>314</v>
      </c>
      <c r="D226" s="5" t="n">
        <f aca="false">C226*10%+C226</f>
        <v>345.4</v>
      </c>
      <c r="E226" s="2"/>
      <c r="F226" s="5"/>
      <c r="G226" s="5"/>
    </row>
    <row r="227" customFormat="false" ht="15" hidden="false" customHeight="false" outlineLevel="0" collapsed="false">
      <c r="A227" s="2" t="s">
        <v>191</v>
      </c>
      <c r="B227" s="3" t="s">
        <v>197</v>
      </c>
      <c r="C227" s="3" t="n">
        <v>746</v>
      </c>
      <c r="D227" s="5" t="n">
        <f aca="false">C227*10%+C227</f>
        <v>820.6</v>
      </c>
      <c r="E227" s="2"/>
      <c r="F227" s="5"/>
      <c r="G227" s="5"/>
    </row>
    <row r="228" customFormat="false" ht="15" hidden="false" customHeight="false" outlineLevel="0" collapsed="false">
      <c r="A228" s="2"/>
      <c r="B228" s="3"/>
      <c r="C228" s="3" t="n">
        <f aca="false">SUM(C222:C227)</f>
        <v>2198</v>
      </c>
      <c r="D228" s="5" t="n">
        <f aca="false">SUM(D222:D227)</f>
        <v>2417.8</v>
      </c>
      <c r="E228" s="2" t="n">
        <v>2421</v>
      </c>
      <c r="F228" s="5" t="n">
        <f aca="false">C228*636/60982.46</f>
        <v>22.9234438886198</v>
      </c>
      <c r="G228" s="5" t="n">
        <f aca="false">E228-F228-D228</f>
        <v>-19.7234438886198</v>
      </c>
    </row>
    <row r="229" customFormat="false" ht="15" hidden="false" customHeight="false" outlineLevel="0" collapsed="false">
      <c r="A229" s="2"/>
      <c r="B229" s="3"/>
      <c r="C229" s="3"/>
      <c r="D229" s="5"/>
      <c r="E229" s="2"/>
      <c r="F229" s="5"/>
      <c r="G229" s="5"/>
    </row>
    <row r="230" customFormat="false" ht="15" hidden="false" customHeight="false" outlineLevel="0" collapsed="false">
      <c r="A230" s="2" t="s">
        <v>198</v>
      </c>
      <c r="B230" s="2" t="s">
        <v>199</v>
      </c>
      <c r="C230" s="3" t="n">
        <v>324</v>
      </c>
      <c r="D230" s="5" t="n">
        <f aca="false">C230*10%+C230</f>
        <v>356.4</v>
      </c>
      <c r="E230" s="2"/>
      <c r="F230" s="5"/>
      <c r="G230" s="5"/>
    </row>
    <row r="231" customFormat="false" ht="15" hidden="false" customHeight="false" outlineLevel="0" collapsed="false">
      <c r="A231" s="2" t="s">
        <v>198</v>
      </c>
      <c r="B231" s="2" t="s">
        <v>200</v>
      </c>
      <c r="C231" s="3" t="n">
        <v>344</v>
      </c>
      <c r="D231" s="5" t="n">
        <f aca="false">C231*10%+C231</f>
        <v>378.4</v>
      </c>
      <c r="E231" s="2"/>
      <c r="F231" s="5"/>
      <c r="G231" s="5"/>
    </row>
    <row r="232" customFormat="false" ht="15" hidden="false" customHeight="false" outlineLevel="0" collapsed="false">
      <c r="A232" s="2" t="s">
        <v>198</v>
      </c>
      <c r="B232" s="2" t="s">
        <v>201</v>
      </c>
      <c r="C232" s="3" t="n">
        <v>560</v>
      </c>
      <c r="D232" s="5" t="n">
        <f aca="false">C232*10%+C232</f>
        <v>616</v>
      </c>
      <c r="E232" s="2"/>
      <c r="F232" s="5"/>
      <c r="G232" s="5"/>
    </row>
    <row r="233" customFormat="false" ht="15" hidden="false" customHeight="false" outlineLevel="0" collapsed="false">
      <c r="A233" s="2" t="s">
        <v>198</v>
      </c>
      <c r="B233" s="2" t="s">
        <v>202</v>
      </c>
      <c r="C233" s="3" t="n">
        <v>383</v>
      </c>
      <c r="D233" s="5" t="n">
        <f aca="false">C233*10%+C233</f>
        <v>421.3</v>
      </c>
      <c r="E233" s="2"/>
      <c r="F233" s="5"/>
      <c r="G233" s="5"/>
    </row>
    <row r="234" customFormat="false" ht="15" hidden="false" customHeight="false" outlineLevel="0" collapsed="false">
      <c r="A234" s="2" t="s">
        <v>198</v>
      </c>
      <c r="B234" s="2" t="s">
        <v>203</v>
      </c>
      <c r="C234" s="3" t="n">
        <v>766</v>
      </c>
      <c r="D234" s="5" t="n">
        <f aca="false">C234*10%+C234</f>
        <v>842.6</v>
      </c>
      <c r="E234" s="2"/>
      <c r="F234" s="5"/>
      <c r="G234" s="5"/>
    </row>
    <row r="235" customFormat="false" ht="15" hidden="false" customHeight="false" outlineLevel="0" collapsed="false">
      <c r="A235" s="2" t="s">
        <v>198</v>
      </c>
      <c r="B235" s="2" t="s">
        <v>204</v>
      </c>
      <c r="C235" s="3" t="n">
        <v>363</v>
      </c>
      <c r="D235" s="5" t="n">
        <f aca="false">C235*10%+C235</f>
        <v>399.3</v>
      </c>
      <c r="E235" s="2"/>
      <c r="F235" s="5"/>
      <c r="G235" s="5"/>
    </row>
    <row r="236" customFormat="false" ht="15" hidden="false" customHeight="false" outlineLevel="0" collapsed="false">
      <c r="A236" s="2"/>
      <c r="B236" s="2"/>
      <c r="C236" s="3" t="n">
        <f aca="false">SUM(C230:C235)</f>
        <v>2740</v>
      </c>
      <c r="D236" s="5" t="n">
        <f aca="false">SUM(D230:D235)</f>
        <v>3014</v>
      </c>
      <c r="E236" s="2" t="n">
        <v>3017</v>
      </c>
      <c r="F236" s="5" t="n">
        <f aca="false">C236*636/60982.46</f>
        <v>28.5760856482339</v>
      </c>
      <c r="G236" s="5" t="n">
        <f aca="false">E236-F236-D236</f>
        <v>-25.5760856482339</v>
      </c>
    </row>
    <row r="237" customFormat="false" ht="15" hidden="false" customHeight="false" outlineLevel="0" collapsed="false">
      <c r="A237" s="2"/>
      <c r="B237" s="2"/>
      <c r="C237" s="3"/>
      <c r="D237" s="5"/>
      <c r="E237" s="2"/>
      <c r="F237" s="5"/>
      <c r="G237" s="5"/>
    </row>
    <row r="238" customFormat="false" ht="15" hidden="false" customHeight="false" outlineLevel="0" collapsed="false">
      <c r="A238" s="2" t="s">
        <v>205</v>
      </c>
      <c r="B238" s="2" t="s">
        <v>206</v>
      </c>
      <c r="C238" s="3" t="n">
        <v>206</v>
      </c>
      <c r="D238" s="5" t="n">
        <f aca="false">C238*10%+C238</f>
        <v>226.6</v>
      </c>
      <c r="E238" s="2"/>
      <c r="F238" s="5"/>
      <c r="G238" s="5"/>
    </row>
    <row r="239" customFormat="false" ht="15" hidden="false" customHeight="false" outlineLevel="0" collapsed="false">
      <c r="A239" s="2" t="s">
        <v>205</v>
      </c>
      <c r="B239" s="2" t="s">
        <v>207</v>
      </c>
      <c r="C239" s="3" t="n">
        <v>275</v>
      </c>
      <c r="D239" s="5" t="n">
        <f aca="false">C239*10%+C239</f>
        <v>302.5</v>
      </c>
      <c r="E239" s="2"/>
      <c r="F239" s="5"/>
      <c r="G239" s="5"/>
    </row>
    <row r="240" customFormat="false" ht="15" hidden="false" customHeight="false" outlineLevel="0" collapsed="false">
      <c r="A240" s="2"/>
      <c r="B240" s="2"/>
      <c r="C240" s="3" t="n">
        <f aca="false">SUM(C238:C239)</f>
        <v>481</v>
      </c>
      <c r="D240" s="5" t="n">
        <f aca="false">SUM(D238:D239)</f>
        <v>529.1</v>
      </c>
      <c r="E240" s="2" t="n">
        <v>530</v>
      </c>
      <c r="F240" s="5" t="n">
        <f aca="false">C240*636/60982.46</f>
        <v>5.0164588309491</v>
      </c>
      <c r="G240" s="5" t="n">
        <f aca="false">E240-F240-D240</f>
        <v>-4.11645883094911</v>
      </c>
    </row>
    <row r="241" customFormat="false" ht="15" hidden="false" customHeight="false" outlineLevel="0" collapsed="false">
      <c r="A241" s="2"/>
      <c r="B241" s="2"/>
      <c r="C241" s="3"/>
      <c r="D241" s="5"/>
      <c r="E241" s="2"/>
      <c r="F241" s="5"/>
      <c r="G241" s="5"/>
    </row>
    <row r="242" customFormat="false" ht="15" hidden="false" customHeight="false" outlineLevel="0" collapsed="false">
      <c r="A242" s="2" t="s">
        <v>208</v>
      </c>
      <c r="B242" s="3" t="s">
        <v>209</v>
      </c>
      <c r="C242" s="2" t="n">
        <v>344</v>
      </c>
      <c r="D242" s="5" t="n">
        <f aca="false">C242*10%+C242</f>
        <v>378.4</v>
      </c>
      <c r="E242" s="5"/>
      <c r="F242" s="5"/>
      <c r="G242" s="5"/>
    </row>
    <row r="243" customFormat="false" ht="15" hidden="false" customHeight="false" outlineLevel="0" collapsed="false">
      <c r="A243" s="2" t="s">
        <v>208</v>
      </c>
      <c r="B243" s="3" t="s">
        <v>210</v>
      </c>
      <c r="C243" s="2" t="n">
        <v>255</v>
      </c>
      <c r="D243" s="5" t="n">
        <f aca="false">C243*10%+C243</f>
        <v>280.5</v>
      </c>
      <c r="E243" s="5"/>
      <c r="F243" s="5"/>
      <c r="G243" s="5"/>
    </row>
    <row r="244" customFormat="false" ht="15" hidden="false" customHeight="false" outlineLevel="0" collapsed="false">
      <c r="A244" s="2" t="s">
        <v>208</v>
      </c>
      <c r="B244" s="2" t="s">
        <v>211</v>
      </c>
      <c r="C244" s="3" t="n">
        <v>254.11</v>
      </c>
      <c r="D244" s="5" t="n">
        <f aca="false">C244+C244*15%</f>
        <v>292.2265</v>
      </c>
      <c r="E244" s="5"/>
      <c r="F244" s="5"/>
      <c r="G244" s="5"/>
    </row>
    <row r="245" customFormat="false" ht="15" hidden="false" customHeight="false" outlineLevel="0" collapsed="false">
      <c r="A245" s="2"/>
      <c r="B245" s="2"/>
      <c r="C245" s="3" t="n">
        <f aca="false">SUM(C242:C244)</f>
        <v>853.11</v>
      </c>
      <c r="D245" s="5" t="n">
        <f aca="false">SUM(D242:D244)</f>
        <v>951.1265</v>
      </c>
      <c r="E245" s="5" t="n">
        <v>953</v>
      </c>
      <c r="F245" s="5" t="n">
        <f aca="false">C245*636/60982.46</f>
        <v>8.89727898808936</v>
      </c>
      <c r="G245" s="5" t="n">
        <f aca="false">E245-F245-D245</f>
        <v>-7.02377898808936</v>
      </c>
    </row>
    <row r="246" customFormat="false" ht="15" hidden="false" customHeight="false" outlineLevel="0" collapsed="false">
      <c r="A246" s="2"/>
      <c r="B246" s="2"/>
      <c r="C246" s="3"/>
      <c r="D246" s="5"/>
      <c r="E246" s="5"/>
      <c r="F246" s="5"/>
      <c r="G246" s="5"/>
    </row>
    <row r="247" customFormat="false" ht="15" hidden="false" customHeight="false" outlineLevel="0" collapsed="false">
      <c r="A247" s="2" t="s">
        <v>212</v>
      </c>
      <c r="B247" s="2" t="s">
        <v>213</v>
      </c>
      <c r="C247" s="3" t="n">
        <v>421.45</v>
      </c>
      <c r="D247" s="4" t="n">
        <f aca="false">C247*15%+C247</f>
        <v>484.6675</v>
      </c>
      <c r="E247" s="4"/>
      <c r="F247" s="5"/>
      <c r="G247" s="5"/>
    </row>
    <row r="248" customFormat="false" ht="15" hidden="false" customHeight="false" outlineLevel="0" collapsed="false">
      <c r="A248" s="2" t="s">
        <v>212</v>
      </c>
      <c r="B248" s="3" t="s">
        <v>214</v>
      </c>
      <c r="C248" s="2" t="n">
        <v>137</v>
      </c>
      <c r="D248" s="5" t="n">
        <f aca="false">C248*10%+C248</f>
        <v>150.7</v>
      </c>
      <c r="E248" s="5"/>
      <c r="F248" s="5"/>
      <c r="G248" s="5"/>
    </row>
    <row r="249" customFormat="false" ht="15" hidden="false" customHeight="false" outlineLevel="0" collapsed="false">
      <c r="A249" s="2" t="s">
        <v>212</v>
      </c>
      <c r="B249" s="3" t="s">
        <v>215</v>
      </c>
      <c r="C249" s="2" t="n">
        <v>471</v>
      </c>
      <c r="D249" s="5" t="n">
        <f aca="false">C249*10%+C249</f>
        <v>518.1</v>
      </c>
      <c r="E249" s="5"/>
      <c r="F249" s="5"/>
      <c r="G249" s="5"/>
    </row>
    <row r="250" customFormat="false" ht="15" hidden="false" customHeight="false" outlineLevel="0" collapsed="false">
      <c r="A250" s="2"/>
      <c r="B250" s="3"/>
      <c r="C250" s="2" t="n">
        <f aca="false">SUM(C247:C249)</f>
        <v>1029.45</v>
      </c>
      <c r="D250" s="5" t="n">
        <f aca="false">SUM(D247:D249)</f>
        <v>1153.4675</v>
      </c>
      <c r="E250" s="5" t="n">
        <v>1155</v>
      </c>
      <c r="F250" s="5" t="n">
        <f aca="false">C250*636/60982.46</f>
        <v>10.7363691133483</v>
      </c>
      <c r="G250" s="5" t="n">
        <f aca="false">E250-F250-D250</f>
        <v>-9.20386911334822</v>
      </c>
    </row>
    <row r="251" customFormat="false" ht="15" hidden="false" customHeight="false" outlineLevel="0" collapsed="false">
      <c r="A251" s="2"/>
      <c r="B251" s="3"/>
      <c r="C251" s="2"/>
      <c r="D251" s="5"/>
      <c r="E251" s="5"/>
      <c r="F251" s="5"/>
      <c r="G251" s="5"/>
    </row>
    <row r="252" customFormat="false" ht="15" hidden="false" customHeight="false" outlineLevel="0" collapsed="false">
      <c r="A252" s="2" t="s">
        <v>216</v>
      </c>
      <c r="B252" s="3" t="s">
        <v>217</v>
      </c>
      <c r="C252" s="2" t="n">
        <v>442</v>
      </c>
      <c r="D252" s="5" t="n">
        <f aca="false">C252*10%+C252</f>
        <v>486.2</v>
      </c>
      <c r="E252" s="5"/>
      <c r="F252" s="5"/>
      <c r="G252" s="5"/>
    </row>
    <row r="253" customFormat="false" ht="15" hidden="false" customHeight="false" outlineLevel="0" collapsed="false">
      <c r="A253" s="2" t="s">
        <v>216</v>
      </c>
      <c r="B253" s="3" t="s">
        <v>218</v>
      </c>
      <c r="C253" s="2" t="n">
        <v>334</v>
      </c>
      <c r="D253" s="5" t="n">
        <f aca="false">C253*10%+C253</f>
        <v>367.4</v>
      </c>
      <c r="E253" s="5"/>
      <c r="F253" s="5"/>
      <c r="G253" s="5"/>
    </row>
    <row r="254" customFormat="false" ht="15" hidden="false" customHeight="false" outlineLevel="0" collapsed="false">
      <c r="A254" s="2" t="s">
        <v>216</v>
      </c>
      <c r="B254" s="3" t="s">
        <v>219</v>
      </c>
      <c r="C254" s="2" t="n">
        <v>324</v>
      </c>
      <c r="D254" s="5" t="n">
        <f aca="false">C254*10%+C254</f>
        <v>356.4</v>
      </c>
      <c r="E254" s="5"/>
      <c r="F254" s="5"/>
      <c r="G254" s="5"/>
    </row>
    <row r="255" customFormat="false" ht="15" hidden="false" customHeight="false" outlineLevel="0" collapsed="false">
      <c r="A255" s="2"/>
      <c r="B255" s="3"/>
      <c r="C255" s="2" t="n">
        <f aca="false">SUM(C252:C254)</f>
        <v>1100</v>
      </c>
      <c r="D255" s="5" t="n">
        <f aca="false">SUM(D252:D254)</f>
        <v>1210</v>
      </c>
      <c r="E255" s="5" t="n">
        <v>1212</v>
      </c>
      <c r="F255" s="5" t="n">
        <f aca="false">C255*636/60982.46</f>
        <v>11.4721511726487</v>
      </c>
      <c r="G255" s="5" t="n">
        <f aca="false">E255-F255-D255</f>
        <v>-9.47215117264864</v>
      </c>
    </row>
  </sheetData>
  <hyperlinks>
    <hyperlink ref="A175" r:id="rId1" display="Иринк@"/>
    <hyperlink ref="A179" r:id="rId2" display="Ирин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5:21Z</dcterms:created>
  <dc:creator>а</dc:creator>
  <dc:description/>
  <dc:language>en-US</dc:language>
  <cp:lastModifiedBy>а</cp:lastModifiedBy>
  <dcterms:modified xsi:type="dcterms:W3CDTF">2014-01-30T03:06:21Z</dcterms:modified>
  <cp:revision>0</cp:revision>
  <dc:subject/>
  <dc:title/>
</cp:coreProperties>
</file>