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3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Лорик@</t>
  </si>
  <si>
    <t xml:space="preserve">BIEDRONKA Блузка 7 р. 92	</t>
  </si>
  <si>
    <t xml:space="preserve">BIEDRONKA Лосины 11 р. 92	</t>
  </si>
  <si>
    <t xml:space="preserve">ZLOTY KOTEK блузка 8 р.98	</t>
  </si>
  <si>
    <t xml:space="preserve">Antares</t>
  </si>
  <si>
    <t xml:space="preserve">S033/AA Шапка двойн.вяз. р.52/54</t>
  </si>
  <si>
    <t xml:space="preserve">S027/AP Шапка подк.флис р.48/50</t>
  </si>
  <si>
    <t xml:space="preserve">S026/АS Шапка подк.трик. р.48/50</t>
  </si>
  <si>
    <t xml:space="preserve">S036/OA Шапка двойн.вяз.  р.52/54</t>
  </si>
  <si>
    <t xml:space="preserve">S074/AA Шапка двойн.вяз. р.52/54</t>
  </si>
  <si>
    <t xml:space="preserve">S046/KA Шапка кролик двойн.вязк. р.50/52</t>
  </si>
  <si>
    <r>
      <rPr>
        <sz val="11"/>
        <rFont val="Times New Roman"/>
        <family val="1"/>
        <charset val="204"/>
      </rPr>
      <t xml:space="preserve">Шарф (белый и розовый) </t>
    </r>
    <r>
      <rPr>
        <b val="true"/>
        <sz val="11"/>
        <rFont val="Times New Roman"/>
        <family val="1"/>
        <charset val="204"/>
      </rPr>
      <t xml:space="preserve">2 шт.</t>
    </r>
  </si>
  <si>
    <t xml:space="preserve">S025/KA Шапка кролик двойн.вязка р.48/50</t>
  </si>
  <si>
    <t xml:space="preserve">chebotnikova</t>
  </si>
  <si>
    <t xml:space="preserve">BALET Лосины 11 р.104</t>
  </si>
  <si>
    <t xml:space="preserve">BALET Туника 10 р.104	</t>
  </si>
  <si>
    <t xml:space="preserve">DeLaLuna</t>
  </si>
  <si>
    <t xml:space="preserve">Сарафан "Дагмара"син,152р</t>
  </si>
  <si>
    <t xml:space="preserve">foxbat007</t>
  </si>
  <si>
    <t xml:space="preserve">MONT BLANC Шапка 9 122-140</t>
  </si>
  <si>
    <t xml:space="preserve">IRISCHKA44444</t>
  </si>
  <si>
    <t xml:space="preserve">POLARNY SWIAT куртка 10A р.146</t>
  </si>
  <si>
    <t xml:space="preserve">katyxa</t>
  </si>
  <si>
    <t xml:space="preserve">Jesienna Блузка 2 122р.</t>
  </si>
  <si>
    <t xml:space="preserve">TATIANA Туника 5 122</t>
  </si>
  <si>
    <t xml:space="preserve">LUKRECJA Гетры 2 р 122</t>
  </si>
  <si>
    <t xml:space="preserve">Tamara Пальто 2А 116</t>
  </si>
  <si>
    <t xml:space="preserve">Kemga</t>
  </si>
  <si>
    <t xml:space="preserve">Шарф белый</t>
  </si>
  <si>
    <t xml:space="preserve">Шарф светло-серый</t>
  </si>
  <si>
    <t xml:space="preserve">S042/OО Шапка один.вяз. 52/54</t>
  </si>
  <si>
    <t xml:space="preserve">S041/OA Шапка двойн.вяз. 50-52</t>
  </si>
  <si>
    <t xml:space="preserve">POLOWANIE поло 3 р.104	332,85</t>
  </si>
  <si>
    <t xml:space="preserve">PILOT Футболка 3 р.104	</t>
  </si>
  <si>
    <t xml:space="preserve">PILOT Джемпер 5 р.110	</t>
  </si>
  <si>
    <t xml:space="preserve">BUDOWNICZY Брюки 11 р.104	</t>
  </si>
  <si>
    <t xml:space="preserve">SAFARI Брюки 10 р.110	</t>
  </si>
  <si>
    <t xml:space="preserve">Ksu7</t>
  </si>
  <si>
    <t xml:space="preserve">NIEBIESKI KWIATEK Платье 1 р.74 </t>
  </si>
  <si>
    <t xml:space="preserve">NIEZAPOMINAJKA Платье 4 р.104</t>
  </si>
  <si>
    <t xml:space="preserve">ZIMOWA MAGIA платье 8 р. 98 </t>
  </si>
  <si>
    <t xml:space="preserve">L@da_a</t>
  </si>
  <si>
    <t xml:space="preserve">S042/OО Шапка один.вяз р.50-52</t>
  </si>
  <si>
    <t xml:space="preserve">Lese4ka</t>
  </si>
  <si>
    <t xml:space="preserve">LODOWIEC брюки дрес. 10 р.122</t>
  </si>
  <si>
    <t xml:space="preserve">LODOWIEC джемпер 4 р.122</t>
  </si>
  <si>
    <t xml:space="preserve">Lully</t>
  </si>
  <si>
    <t xml:space="preserve">ELEGANCJA плащ 12 р.152</t>
  </si>
  <si>
    <t xml:space="preserve">KORONKOWY SWIAT водолазка 13 р.146</t>
  </si>
  <si>
    <t xml:space="preserve">WYSTAWA MOTYLI п/комбинезон 14 р.152</t>
  </si>
  <si>
    <t xml:space="preserve">Lychik</t>
  </si>
  <si>
    <t xml:space="preserve">Блузка "Юля" крем.152р</t>
  </si>
  <si>
    <t xml:space="preserve">Блузка "Юля" сирень.152р</t>
  </si>
  <si>
    <t xml:space="preserve">GWIAZDKI Брюки 5А р. 158</t>
  </si>
  <si>
    <t xml:space="preserve">HORSES Брюки 2 р.152</t>
  </si>
  <si>
    <t xml:space="preserve">KING Брюки 9 р.128</t>
  </si>
  <si>
    <t xml:space="preserve">T-REX Брюки 9 р.128 597,25</t>
  </si>
  <si>
    <t xml:space="preserve">maryanaepi</t>
  </si>
  <si>
    <t xml:space="preserve">WERONIKA Куртка 1А 122</t>
  </si>
  <si>
    <t xml:space="preserve">Mas04</t>
  </si>
  <si>
    <t xml:space="preserve">GINGER куртка+п/комбинезон 2C р.110	</t>
  </si>
  <si>
    <t xml:space="preserve">Nevesta2013</t>
  </si>
  <si>
    <t xml:space="preserve">	Шарф (цвет серый, коричневый/ чёрный)</t>
  </si>
  <si>
    <t xml:space="preserve">S041/OA Шапка двойн.вяз., размер 52</t>
  </si>
  <si>
    <t xml:space="preserve">S042/OО Шапка один.вяз., размер 52</t>
  </si>
  <si>
    <t xml:space="preserve">olelya</t>
  </si>
  <si>
    <t xml:space="preserve">SO41/OA р.52</t>
  </si>
  <si>
    <t xml:space="preserve">SO16/AS</t>
  </si>
  <si>
    <t xml:space="preserve">LODOWIEC брюки 11A р.134	</t>
  </si>
  <si>
    <t xml:space="preserve">LODOWIEC джемпер 4 р.122 </t>
  </si>
  <si>
    <t xml:space="preserve">Rebellis</t>
  </si>
  <si>
    <t xml:space="preserve">REKSIO DETEKTYW Брюки дрес 116р.</t>
  </si>
  <si>
    <t xml:space="preserve">APARAT брюки 9 р.116</t>
  </si>
  <si>
    <t xml:space="preserve">LODOWIEC джемпер 4 р.116	</t>
  </si>
  <si>
    <t xml:space="preserve">SZTORM Бермуды 12 р.116</t>
  </si>
  <si>
    <t xml:space="preserve">TRIP Бермуды 12 р.116	</t>
  </si>
  <si>
    <t xml:space="preserve">Selena05</t>
  </si>
  <si>
    <t xml:space="preserve">S041/OA Шапка двойн.вяз. 50/52</t>
  </si>
  <si>
    <t xml:space="preserve">S032/OA Шапка двойн.вязк. р.48/50</t>
  </si>
  <si>
    <t xml:space="preserve">shishova.</t>
  </si>
  <si>
    <t xml:space="preserve">BASIC Футболка 4W_ 3 р.128</t>
  </si>
  <si>
    <t xml:space="preserve">SKORPION Бермуды 8 р.128</t>
  </si>
  <si>
    <t xml:space="preserve">WIEWIORKA Ползунки 5 р.68	</t>
  </si>
  <si>
    <t xml:space="preserve">WONDERBOY Шапка 10 122-128</t>
  </si>
  <si>
    <t xml:space="preserve">sml1981</t>
  </si>
  <si>
    <t xml:space="preserve">REKSIO R. боксерка 92р.	</t>
  </si>
  <si>
    <t xml:space="preserve">РЕКС ГОНЩИК Ползунки 9 р.74</t>
  </si>
  <si>
    <t xml:space="preserve">Ustin1975</t>
  </si>
  <si>
    <t xml:space="preserve">yul-84</t>
  </si>
  <si>
    <t xml:space="preserve">APARAT брюки 9 р.92</t>
  </si>
  <si>
    <t xml:space="preserve">Yfnfkmz</t>
  </si>
  <si>
    <t xml:space="preserve">ANTRACYT брюки 2 р.146</t>
  </si>
  <si>
    <t xml:space="preserve">KLUCZYK сарафан 10 р.116</t>
  </si>
  <si>
    <t xml:space="preserve">WINTER FROST водолазка 2 р.104</t>
  </si>
  <si>
    <t xml:space="preserve">Алёна.</t>
  </si>
  <si>
    <t xml:space="preserve">CARMEN брюки дрес. 2 р.122</t>
  </si>
  <si>
    <t xml:space="preserve">RITA Блузка 5 р.122</t>
  </si>
  <si>
    <t xml:space="preserve">RED FLOWER Блузка 8 р.122</t>
  </si>
  <si>
    <t xml:space="preserve">ZACZAROWANY LAS сарафан 6В р.128</t>
  </si>
  <si>
    <t xml:space="preserve">SWEET JEANS Шорты 5B р.122	</t>
  </si>
  <si>
    <t xml:space="preserve">анжела2012</t>
  </si>
  <si>
    <t xml:space="preserve">GINGER куртка+п/комбинезон 2C р.116 </t>
  </si>
  <si>
    <t xml:space="preserve">Бельская А.</t>
  </si>
  <si>
    <t xml:space="preserve">ROMANTYCZNA Жакет 2 р.122</t>
  </si>
  <si>
    <t xml:space="preserve">ROMANTYCZNA Юбка 4 р.116	</t>
  </si>
  <si>
    <t xml:space="preserve">S046/KA Шапка кролик двойн.вязк. р.52/54</t>
  </si>
  <si>
    <t xml:space="preserve">Гузеева</t>
  </si>
  <si>
    <t xml:space="preserve">S042/OО Шапка один.вяз. р.50/52</t>
  </si>
  <si>
    <t xml:space="preserve">S041/OA Шапка двойн.вяз. р.52/54</t>
  </si>
  <si>
    <t xml:space="preserve">ПРИКЛЮЧЕНИЕ Блуза дрес.8 р.110</t>
  </si>
  <si>
    <t xml:space="preserve">Jezyk дрес 10 110 р.</t>
  </si>
  <si>
    <t xml:space="preserve">Дарька!</t>
  </si>
  <si>
    <t xml:space="preserve">SAFARI Футболка 3 р.116</t>
  </si>
  <si>
    <t xml:space="preserve">Елена1080</t>
  </si>
  <si>
    <t xml:space="preserve">МАDDOX Брюки 2В 140р.</t>
  </si>
  <si>
    <t xml:space="preserve">Женя83</t>
  </si>
  <si>
    <t xml:space="preserve">S031/OP Шапка подк.флис р.48/50</t>
  </si>
  <si>
    <t xml:space="preserve">Крохина</t>
  </si>
  <si>
    <t xml:space="preserve">MISS POPULAR DUZA Лосины 19 р.122 </t>
  </si>
  <si>
    <t xml:space="preserve">MISS POPULAR DUZA Блузка 8 р.122</t>
  </si>
  <si>
    <t xml:space="preserve">PIESKI Платье 12 р.122 </t>
  </si>
  <si>
    <t xml:space="preserve">Лено4к@</t>
  </si>
  <si>
    <t xml:space="preserve">"Muzyczna1 Брюки 3/4 №2 р.92</t>
  </si>
  <si>
    <t xml:space="preserve">KITTEN Блузка 10В 86р.</t>
  </si>
  <si>
    <t xml:space="preserve">KITTEN Брюки 11 В 86р.</t>
  </si>
  <si>
    <t xml:space="preserve">MIS Брюки 7В 86 </t>
  </si>
  <si>
    <t xml:space="preserve">ZLOTA брюки 3В р.92</t>
  </si>
  <si>
    <t xml:space="preserve">мама Элис</t>
  </si>
  <si>
    <t xml:space="preserve">IRINA Гетры 3 р. 134	</t>
  </si>
  <si>
    <t xml:space="preserve">MAGICZNE DRZEWO комбинезон 12 р.62	</t>
  </si>
  <si>
    <t xml:space="preserve">Марча</t>
  </si>
  <si>
    <t xml:space="preserve">Jezyk Брюки 7А 104 р. 375,05</t>
  </si>
  <si>
    <t xml:space="preserve">Mechanik Брюки 4В 86 </t>
  </si>
  <si>
    <t xml:space="preserve">ATLANTIS Брюки 2 р.92</t>
  </si>
  <si>
    <t xml:space="preserve">Jezyk дрес 10 110 р. </t>
  </si>
  <si>
    <t xml:space="preserve">TOKYO Огороднички 2В 86р </t>
  </si>
  <si>
    <t xml:space="preserve">APARAT водолазка 5 р.86 </t>
  </si>
  <si>
    <t xml:space="preserve">GAWROSZ Брюки 3 А 86р. </t>
  </si>
  <si>
    <t xml:space="preserve">Michu Брюки 8В р.92 </t>
  </si>
  <si>
    <t xml:space="preserve">S031/OP Шапка подк.флис -р.48/50</t>
  </si>
  <si>
    <t xml:space="preserve">S038 Шапка двойн.вяз. р.50/52</t>
  </si>
  <si>
    <t xml:space="preserve">S041/OA Шапка двойн.вяз. р.50/52</t>
  </si>
  <si>
    <t xml:space="preserve">S046/KA Шапка кролик двойн.вязк. 52/54</t>
  </si>
  <si>
    <t xml:space="preserve">S073/AS Шапка подк.трик. -р.48/50</t>
  </si>
  <si>
    <t xml:space="preserve">STWORKI Брюки 1В 92р </t>
  </si>
  <si>
    <t xml:space="preserve">медвеженок</t>
  </si>
  <si>
    <t xml:space="preserve">ALASKA БРЮКИ 1А р.104</t>
  </si>
  <si>
    <t xml:space="preserve">CLUBHOUSE Джемпер 5 р.104	</t>
  </si>
  <si>
    <t xml:space="preserve">MM STYLE Брюки 7В р.104	480,90</t>
  </si>
  <si>
    <t xml:space="preserve">S071/OA Шапка двойн.вяз. 54</t>
  </si>
  <si>
    <t xml:space="preserve">TENIS Бермуды 3 р.98</t>
  </si>
  <si>
    <t xml:space="preserve">Наташила</t>
  </si>
  <si>
    <t xml:space="preserve">MAGICZNE DRZEWO блузка 15 р.116</t>
  </si>
  <si>
    <t xml:space="preserve">Платиновая рыбка</t>
  </si>
  <si>
    <t xml:space="preserve">SZKOLNA рубашка 5 р.158</t>
  </si>
  <si>
    <t xml:space="preserve">Сладкоежка08</t>
  </si>
  <si>
    <t xml:space="preserve">S021/AS Шапка подк.трик. р.44/46</t>
  </si>
  <si>
    <t xml:space="preserve">Танич7</t>
  </si>
  <si>
    <t xml:space="preserve">WIZYTOWA CH Комплект 10 р 104</t>
  </si>
  <si>
    <t xml:space="preserve">Татьяна04</t>
  </si>
  <si>
    <t xml:space="preserve">шарф розов, бел</t>
  </si>
  <si>
    <t xml:space="preserve">S036/OA Шапка двойн.вяз.  р.50/52</t>
  </si>
  <si>
    <t xml:space="preserve">Хмелевская</t>
  </si>
  <si>
    <t xml:space="preserve">ANTRACYT водолазка 4 р.158</t>
  </si>
  <si>
    <t xml:space="preserve">GWIAZDKI Гетры 9 р. 158</t>
  </si>
  <si>
    <t xml:space="preserve">MM LOVE Сарафан 1 р.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6.1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n">
        <v>386.05</v>
      </c>
      <c r="D2" s="4" t="n">
        <f aca="false">C2+C2*15%</f>
        <v>443.9575</v>
      </c>
      <c r="E2" s="5"/>
      <c r="F2" s="4"/>
      <c r="G2" s="6"/>
    </row>
    <row r="3" customFormat="false" ht="15" hidden="false" customHeight="false" outlineLevel="0" collapsed="false">
      <c r="A3" s="3" t="s">
        <v>7</v>
      </c>
      <c r="B3" s="3" t="s">
        <v>9</v>
      </c>
      <c r="C3" s="3" t="n">
        <v>406.36</v>
      </c>
      <c r="D3" s="4" t="n">
        <f aca="false">C3+C3*15%</f>
        <v>467.314</v>
      </c>
      <c r="E3" s="5"/>
      <c r="F3" s="4"/>
      <c r="G3" s="6"/>
    </row>
    <row r="4" customFormat="false" ht="15" hidden="false" customHeight="false" outlineLevel="0" collapsed="false">
      <c r="A4" s="3" t="s">
        <v>7</v>
      </c>
      <c r="B4" s="3" t="s">
        <v>10</v>
      </c>
      <c r="C4" s="3" t="n">
        <v>408.2</v>
      </c>
      <c r="D4" s="4" t="n">
        <f aca="false">C4+C4*15%</f>
        <v>469.43</v>
      </c>
      <c r="E4" s="5"/>
      <c r="F4" s="4"/>
      <c r="G4" s="6"/>
    </row>
    <row r="5" customFormat="false" ht="15" hidden="false" customHeight="false" outlineLevel="0" collapsed="false">
      <c r="A5" s="3"/>
      <c r="B5" s="3"/>
      <c r="C5" s="3" t="n">
        <f aca="false">SUM(C2:C4)</f>
        <v>1200.61</v>
      </c>
      <c r="D5" s="4" t="n">
        <f aca="false">SUM(D2:D4)</f>
        <v>1380.7015</v>
      </c>
      <c r="E5" s="5" t="n">
        <v>1382</v>
      </c>
      <c r="F5" s="4" t="n">
        <f aca="false">C5*753.9/59157.24</f>
        <v>15.300576548196</v>
      </c>
      <c r="G5" s="7" t="n">
        <f aca="false">E5-F5-D5</f>
        <v>-14.0020765481961</v>
      </c>
    </row>
    <row r="6" customFormat="false" ht="15" hidden="false" customHeight="false" outlineLevel="0" collapsed="false">
      <c r="A6" s="3"/>
      <c r="B6" s="3"/>
      <c r="C6" s="3"/>
      <c r="D6" s="4"/>
      <c r="E6" s="5"/>
      <c r="F6" s="4"/>
      <c r="G6" s="7"/>
    </row>
    <row r="7" customFormat="false" ht="15" hidden="false" customHeight="false" outlineLevel="0" collapsed="false">
      <c r="A7" s="3" t="s">
        <v>11</v>
      </c>
      <c r="B7" s="3" t="s">
        <v>12</v>
      </c>
      <c r="C7" s="3" t="n">
        <v>193.5</v>
      </c>
      <c r="D7" s="4" t="n">
        <f aca="false">C7+C7*15%</f>
        <v>222.525</v>
      </c>
      <c r="E7" s="5"/>
      <c r="F7" s="4"/>
      <c r="G7" s="7"/>
    </row>
    <row r="8" customFormat="false" ht="15" hidden="false" customHeight="false" outlineLevel="0" collapsed="false">
      <c r="A8" s="3" t="s">
        <v>11</v>
      </c>
      <c r="B8" s="3" t="s">
        <v>13</v>
      </c>
      <c r="C8" s="3" t="n">
        <v>216</v>
      </c>
      <c r="D8" s="4" t="n">
        <f aca="false">C8+C8*15%</f>
        <v>248.4</v>
      </c>
      <c r="E8" s="5"/>
      <c r="F8" s="4"/>
      <c r="G8" s="7"/>
    </row>
    <row r="9" customFormat="false" ht="15" hidden="false" customHeight="false" outlineLevel="0" collapsed="false">
      <c r="A9" s="3" t="s">
        <v>11</v>
      </c>
      <c r="B9" s="3" t="s">
        <v>14</v>
      </c>
      <c r="C9" s="3" t="n">
        <v>220.5</v>
      </c>
      <c r="D9" s="4" t="n">
        <f aca="false">C9+C9*15%</f>
        <v>253.575</v>
      </c>
      <c r="E9" s="5"/>
      <c r="F9" s="4"/>
      <c r="G9" s="7"/>
    </row>
    <row r="10" customFormat="false" ht="15" hidden="false" customHeight="false" outlineLevel="0" collapsed="false">
      <c r="A10" s="3" t="s">
        <v>11</v>
      </c>
      <c r="B10" s="3" t="s">
        <v>15</v>
      </c>
      <c r="C10" s="3" t="n">
        <v>234</v>
      </c>
      <c r="D10" s="4" t="n">
        <f aca="false">C10+C10*15%</f>
        <v>269.1</v>
      </c>
      <c r="E10" s="5"/>
      <c r="F10" s="4"/>
      <c r="G10" s="7"/>
    </row>
    <row r="11" customFormat="false" ht="15" hidden="false" customHeight="false" outlineLevel="0" collapsed="false">
      <c r="A11" s="3" t="s">
        <v>11</v>
      </c>
      <c r="B11" s="3" t="s">
        <v>16</v>
      </c>
      <c r="C11" s="3" t="n">
        <v>234</v>
      </c>
      <c r="D11" s="4" t="n">
        <f aca="false">C11+C11*15%</f>
        <v>269.1</v>
      </c>
      <c r="E11" s="5"/>
      <c r="F11" s="4"/>
      <c r="G11" s="7"/>
    </row>
    <row r="12" customFormat="false" ht="15" hidden="false" customHeight="false" outlineLevel="0" collapsed="false">
      <c r="A12" s="3" t="s">
        <v>11</v>
      </c>
      <c r="B12" s="3" t="s">
        <v>17</v>
      </c>
      <c r="C12" s="3" t="n">
        <v>288</v>
      </c>
      <c r="D12" s="4" t="n">
        <f aca="false">C12+C12*15%</f>
        <v>331.2</v>
      </c>
      <c r="E12" s="5"/>
      <c r="F12" s="4"/>
      <c r="G12" s="7"/>
    </row>
    <row r="13" customFormat="false" ht="15" hidden="false" customHeight="false" outlineLevel="0" collapsed="false">
      <c r="A13" s="3" t="s">
        <v>11</v>
      </c>
      <c r="B13" s="3" t="s">
        <v>18</v>
      </c>
      <c r="C13" s="3" t="n">
        <v>126</v>
      </c>
      <c r="D13" s="4" t="n">
        <f aca="false">C13+C13*15%</f>
        <v>144.9</v>
      </c>
      <c r="E13" s="5"/>
      <c r="F13" s="4"/>
      <c r="G13" s="7"/>
    </row>
    <row r="14" customFormat="false" ht="15" hidden="false" customHeight="false" outlineLevel="0" collapsed="false">
      <c r="A14" s="3" t="s">
        <v>11</v>
      </c>
      <c r="B14" s="3" t="s">
        <v>19</v>
      </c>
      <c r="C14" s="3" t="n">
        <v>288</v>
      </c>
      <c r="D14" s="4" t="n">
        <f aca="false">C14+C14*15%</f>
        <v>331.2</v>
      </c>
      <c r="E14" s="5"/>
      <c r="F14" s="4"/>
      <c r="G14" s="7"/>
    </row>
    <row r="15" customFormat="false" ht="15" hidden="false" customHeight="false" outlineLevel="0" collapsed="false">
      <c r="A15" s="3"/>
      <c r="B15" s="3"/>
      <c r="C15" s="3" t="n">
        <f aca="false">SUM(C7:C14)</f>
        <v>1800</v>
      </c>
      <c r="D15" s="4" t="n">
        <f aca="false">SUM(D7:D14)</f>
        <v>2070</v>
      </c>
      <c r="E15" s="5" t="n">
        <v>2075</v>
      </c>
      <c r="F15" s="4" t="n">
        <f aca="false">C15*753.9/59157.24</f>
        <v>22.93920406023</v>
      </c>
      <c r="G15" s="7" t="n">
        <f aca="false">E15-F15-D15</f>
        <v>-17.9392040602302</v>
      </c>
    </row>
    <row r="16" customFormat="false" ht="15" hidden="false" customHeight="false" outlineLevel="0" collapsed="false">
      <c r="A16" s="3"/>
      <c r="B16" s="3"/>
      <c r="C16" s="3"/>
      <c r="D16" s="4"/>
      <c r="E16" s="5"/>
      <c r="F16" s="4"/>
      <c r="G16" s="7"/>
    </row>
    <row r="17" customFormat="false" ht="15" hidden="false" customHeight="false" outlineLevel="0" collapsed="false">
      <c r="A17" s="3" t="s">
        <v>20</v>
      </c>
      <c r="B17" s="3" t="s">
        <v>21</v>
      </c>
      <c r="C17" s="3" t="n">
        <v>355.22</v>
      </c>
      <c r="D17" s="4" t="n">
        <f aca="false">C17+C17*15%</f>
        <v>408.503</v>
      </c>
      <c r="E17" s="5"/>
      <c r="F17" s="4"/>
      <c r="G17" s="7"/>
    </row>
    <row r="18" customFormat="false" ht="15" hidden="false" customHeight="false" outlineLevel="0" collapsed="false">
      <c r="A18" s="3" t="s">
        <v>20</v>
      </c>
      <c r="B18" s="3" t="s">
        <v>22</v>
      </c>
      <c r="C18" s="3" t="n">
        <v>517.65</v>
      </c>
      <c r="D18" s="4" t="n">
        <f aca="false">C18+C18*15%</f>
        <v>595.2975</v>
      </c>
      <c r="E18" s="5"/>
      <c r="F18" s="4"/>
      <c r="G18" s="7"/>
    </row>
    <row r="19" customFormat="false" ht="15" hidden="false" customHeight="false" outlineLevel="0" collapsed="false">
      <c r="A19" s="3"/>
      <c r="B19" s="3"/>
      <c r="C19" s="3" t="n">
        <f aca="false">SUM(C17:C18)</f>
        <v>872.87</v>
      </c>
      <c r="D19" s="4" t="n">
        <f aca="false">SUM(D17:D18)</f>
        <v>1003.8005</v>
      </c>
      <c r="E19" s="5" t="n">
        <v>1005</v>
      </c>
      <c r="F19" s="4" t="n">
        <f aca="false">C19*753.9/59157.24</f>
        <v>11.1238572489183</v>
      </c>
      <c r="G19" s="7" t="n">
        <f aca="false">E19-F19-D19</f>
        <v>-9.92435724891834</v>
      </c>
    </row>
    <row r="20" customFormat="false" ht="15" hidden="false" customHeight="false" outlineLevel="0" collapsed="false">
      <c r="A20" s="3"/>
      <c r="B20" s="3"/>
      <c r="C20" s="3"/>
      <c r="D20" s="4"/>
      <c r="E20" s="5"/>
      <c r="F20" s="4"/>
      <c r="G20" s="7"/>
    </row>
    <row r="21" customFormat="false" ht="15" hidden="false" customHeight="false" outlineLevel="0" collapsed="false">
      <c r="A21" s="3" t="s">
        <v>23</v>
      </c>
      <c r="B21" s="3" t="s">
        <v>24</v>
      </c>
      <c r="C21" s="3" t="n">
        <v>396</v>
      </c>
      <c r="D21" s="4" t="n">
        <f aca="false">C21+C21*15%</f>
        <v>455.4</v>
      </c>
      <c r="E21" s="5" t="n">
        <v>456</v>
      </c>
      <c r="F21" s="4" t="n">
        <f aca="false">C21*753.9/59157.24</f>
        <v>5.0466248932506</v>
      </c>
      <c r="G21" s="7" t="n">
        <f aca="false">E21-F21-D21</f>
        <v>-4.4466248932506</v>
      </c>
    </row>
    <row r="22" customFormat="false" ht="15" hidden="false" customHeight="false" outlineLevel="0" collapsed="false">
      <c r="A22" s="3"/>
      <c r="B22" s="3"/>
      <c r="C22" s="3"/>
      <c r="D22" s="4"/>
      <c r="E22" s="5"/>
      <c r="F22" s="4"/>
      <c r="G22" s="7"/>
    </row>
    <row r="23" customFormat="false" ht="15" hidden="false" customHeight="false" outlineLevel="0" collapsed="false">
      <c r="A23" s="3" t="s">
        <v>25</v>
      </c>
      <c r="B23" s="3" t="s">
        <v>26</v>
      </c>
      <c r="C23" s="3" t="n">
        <v>237.53</v>
      </c>
      <c r="D23" s="4" t="n">
        <f aca="false">C23+C23*15%</f>
        <v>273.1595</v>
      </c>
      <c r="E23" s="5" t="n">
        <v>280</v>
      </c>
      <c r="F23" s="4" t="n">
        <f aca="false">C23*753.9/59157.24</f>
        <v>3.02708285579246</v>
      </c>
      <c r="G23" s="7" t="n">
        <f aca="false">E23-F23-D23</f>
        <v>3.81341714420756</v>
      </c>
    </row>
    <row r="24" customFormat="false" ht="15" hidden="false" customHeight="false" outlineLevel="0" collapsed="false">
      <c r="A24" s="3"/>
      <c r="B24" s="3"/>
      <c r="C24" s="3"/>
      <c r="D24" s="4"/>
      <c r="E24" s="5"/>
      <c r="F24" s="4"/>
      <c r="G24" s="7"/>
    </row>
    <row r="25" customFormat="false" ht="15" hidden="false" customHeight="false" outlineLevel="0" collapsed="false">
      <c r="A25" s="3" t="s">
        <v>27</v>
      </c>
      <c r="B25" s="3" t="s">
        <v>28</v>
      </c>
      <c r="C25" s="3" t="n">
        <v>1585.69</v>
      </c>
      <c r="D25" s="4" t="n">
        <f aca="false">C25+C25*15%</f>
        <v>1823.5435</v>
      </c>
      <c r="E25" s="5" t="n">
        <v>1824</v>
      </c>
      <c r="F25" s="4" t="n">
        <f aca="false">C25*753.9/59157.24</f>
        <v>20.2080369368145</v>
      </c>
      <c r="G25" s="7" t="n">
        <f aca="false">E25-F25-D25</f>
        <v>-19.7515369368145</v>
      </c>
    </row>
    <row r="26" customFormat="false" ht="15" hidden="false" customHeight="false" outlineLevel="0" collapsed="false">
      <c r="A26" s="3"/>
      <c r="B26" s="3"/>
      <c r="C26" s="3"/>
      <c r="D26" s="4"/>
      <c r="E26" s="5"/>
      <c r="F26" s="4"/>
      <c r="G26" s="7"/>
    </row>
    <row r="27" customFormat="false" ht="15" hidden="false" customHeight="false" outlineLevel="0" collapsed="false">
      <c r="A27" s="3" t="s">
        <v>29</v>
      </c>
      <c r="B27" s="3" t="s">
        <v>30</v>
      </c>
      <c r="C27" s="3" t="n">
        <v>212.55</v>
      </c>
      <c r="D27" s="4" t="n">
        <f aca="false">C27+C27*15%</f>
        <v>244.4325</v>
      </c>
      <c r="E27" s="5"/>
      <c r="F27" s="4"/>
      <c r="G27" s="7"/>
    </row>
    <row r="28" customFormat="false" ht="15" hidden="false" customHeight="false" outlineLevel="0" collapsed="false">
      <c r="A28" s="3" t="s">
        <v>29</v>
      </c>
      <c r="B28" s="3" t="s">
        <v>31</v>
      </c>
      <c r="C28" s="3" t="n">
        <v>216.94</v>
      </c>
      <c r="D28" s="4" t="n">
        <f aca="false">C28+C28*15%</f>
        <v>249.481</v>
      </c>
      <c r="E28" s="5"/>
      <c r="F28" s="4"/>
      <c r="G28" s="7"/>
    </row>
    <row r="29" customFormat="false" ht="15" hidden="false" customHeight="false" outlineLevel="0" collapsed="false">
      <c r="A29" s="3" t="s">
        <v>29</v>
      </c>
      <c r="B29" s="3" t="s">
        <v>32</v>
      </c>
      <c r="C29" s="3" t="n">
        <v>265.8</v>
      </c>
      <c r="D29" s="4" t="n">
        <f aca="false">C29+C29*15%</f>
        <v>305.67</v>
      </c>
      <c r="E29" s="5"/>
      <c r="F29" s="4"/>
      <c r="G29" s="7"/>
    </row>
    <row r="30" customFormat="false" ht="15" hidden="false" customHeight="false" outlineLevel="0" collapsed="false">
      <c r="A30" s="3" t="s">
        <v>29</v>
      </c>
      <c r="B30" s="3" t="s">
        <v>33</v>
      </c>
      <c r="C30" s="3" t="n">
        <v>945.75</v>
      </c>
      <c r="D30" s="4" t="n">
        <f aca="false">C30+C30*15%</f>
        <v>1087.6125</v>
      </c>
      <c r="E30" s="5"/>
      <c r="F30" s="4"/>
      <c r="G30" s="7"/>
    </row>
    <row r="31" customFormat="false" ht="15" hidden="false" customHeight="false" outlineLevel="0" collapsed="false">
      <c r="A31" s="3"/>
      <c r="B31" s="3"/>
      <c r="C31" s="3" t="n">
        <f aca="false">SUM(C27:C30)</f>
        <v>1641.04</v>
      </c>
      <c r="D31" s="4" t="n">
        <f aca="false">SUM(D27:D30)</f>
        <v>1887.196</v>
      </c>
      <c r="E31" s="5" t="n">
        <v>1889</v>
      </c>
      <c r="F31" s="4" t="n">
        <f aca="false">C31*753.9/59157.24</f>
        <v>20.9134174616666</v>
      </c>
      <c r="G31" s="7" t="n">
        <f aca="false">E31-F31-D31</f>
        <v>-19.1094174616665</v>
      </c>
    </row>
    <row r="32" customFormat="false" ht="15" hidden="false" customHeight="false" outlineLevel="0" collapsed="false">
      <c r="A32" s="3"/>
      <c r="B32" s="3"/>
      <c r="C32" s="3"/>
      <c r="D32" s="4"/>
      <c r="E32" s="5"/>
      <c r="F32" s="4"/>
      <c r="G32" s="7"/>
    </row>
    <row r="33" customFormat="false" ht="15" hidden="false" customHeight="false" outlineLevel="0" collapsed="false">
      <c r="A33" s="3" t="s">
        <v>34</v>
      </c>
      <c r="B33" s="3" t="s">
        <v>35</v>
      </c>
      <c r="C33" s="3" t="n">
        <v>63</v>
      </c>
      <c r="D33" s="4" t="n">
        <f aca="false">C33+C33*15%</f>
        <v>72.45</v>
      </c>
      <c r="E33" s="5"/>
      <c r="F33" s="4"/>
      <c r="G33" s="7"/>
    </row>
    <row r="34" customFormat="false" ht="15" hidden="false" customHeight="false" outlineLevel="0" collapsed="false">
      <c r="A34" s="3" t="s">
        <v>34</v>
      </c>
      <c r="B34" s="3" t="s">
        <v>36</v>
      </c>
      <c r="C34" s="3" t="n">
        <v>63</v>
      </c>
      <c r="D34" s="4" t="n">
        <f aca="false">C34+C34*15%</f>
        <v>72.45</v>
      </c>
      <c r="E34" s="5"/>
      <c r="F34" s="4"/>
      <c r="G34" s="7"/>
    </row>
    <row r="35" customFormat="false" ht="15" hidden="false" customHeight="false" outlineLevel="0" collapsed="false">
      <c r="A35" s="3" t="s">
        <v>34</v>
      </c>
      <c r="B35" s="3" t="s">
        <v>37</v>
      </c>
      <c r="C35" s="3" t="n">
        <v>157.5</v>
      </c>
      <c r="D35" s="4" t="n">
        <f aca="false">C35+C35*15%</f>
        <v>181.125</v>
      </c>
      <c r="E35" s="5"/>
      <c r="F35" s="4"/>
      <c r="G35" s="7"/>
    </row>
    <row r="36" customFormat="false" ht="15" hidden="false" customHeight="false" outlineLevel="0" collapsed="false">
      <c r="A36" s="3" t="s">
        <v>34</v>
      </c>
      <c r="B36" s="3" t="s">
        <v>38</v>
      </c>
      <c r="C36" s="3" t="n">
        <v>184.5</v>
      </c>
      <c r="D36" s="4" t="n">
        <f aca="false">C36+C36*15%</f>
        <v>212.175</v>
      </c>
      <c r="E36" s="5"/>
      <c r="F36" s="4"/>
      <c r="G36" s="7"/>
    </row>
    <row r="37" customFormat="false" ht="15" hidden="false" customHeight="false" outlineLevel="0" collapsed="false">
      <c r="A37" s="3" t="s">
        <v>34</v>
      </c>
      <c r="B37" s="3" t="s">
        <v>39</v>
      </c>
      <c r="C37" s="3" t="n">
        <v>332.85</v>
      </c>
      <c r="D37" s="4" t="n">
        <f aca="false">C37+C37*15%</f>
        <v>382.7775</v>
      </c>
      <c r="E37" s="5"/>
      <c r="F37" s="4"/>
      <c r="G37" s="7"/>
    </row>
    <row r="38" customFormat="false" ht="15" hidden="false" customHeight="false" outlineLevel="0" collapsed="false">
      <c r="A38" s="3" t="s">
        <v>34</v>
      </c>
      <c r="B38" s="3" t="s">
        <v>40</v>
      </c>
      <c r="C38" s="3" t="n">
        <v>355.39</v>
      </c>
      <c r="D38" s="4" t="n">
        <f aca="false">C38+C38*15%</f>
        <v>408.6985</v>
      </c>
      <c r="E38" s="5"/>
      <c r="F38" s="4"/>
      <c r="G38" s="7"/>
    </row>
    <row r="39" customFormat="false" ht="15" hidden="false" customHeight="false" outlineLevel="0" collapsed="false">
      <c r="A39" s="3" t="s">
        <v>34</v>
      </c>
      <c r="B39" s="3" t="s">
        <v>41</v>
      </c>
      <c r="C39" s="3" t="n">
        <v>426.46</v>
      </c>
      <c r="D39" s="4" t="n">
        <f aca="false">C39+C39*15%</f>
        <v>490.429</v>
      </c>
      <c r="E39" s="5"/>
      <c r="F39" s="4"/>
      <c r="G39" s="7"/>
    </row>
    <row r="40" customFormat="false" ht="15" hidden="false" customHeight="false" outlineLevel="0" collapsed="false">
      <c r="A40" s="3" t="s">
        <v>34</v>
      </c>
      <c r="B40" s="3" t="s">
        <v>42</v>
      </c>
      <c r="C40" s="3" t="n">
        <v>457.01</v>
      </c>
      <c r="D40" s="4" t="n">
        <f aca="false">C40+C40*15%</f>
        <v>525.5615</v>
      </c>
      <c r="E40" s="5"/>
      <c r="F40" s="4"/>
      <c r="G40" s="7"/>
    </row>
    <row r="41" customFormat="false" ht="15" hidden="false" customHeight="false" outlineLevel="0" collapsed="false">
      <c r="A41" s="3" t="s">
        <v>34</v>
      </c>
      <c r="B41" s="3" t="s">
        <v>43</v>
      </c>
      <c r="C41" s="3" t="n">
        <v>497.63</v>
      </c>
      <c r="D41" s="4" t="n">
        <f aca="false">C41+C41*15%</f>
        <v>572.2745</v>
      </c>
      <c r="E41" s="5"/>
      <c r="F41" s="4"/>
      <c r="G41" s="7"/>
    </row>
    <row r="42" customFormat="false" ht="15" hidden="false" customHeight="false" outlineLevel="0" collapsed="false">
      <c r="A42" s="3"/>
      <c r="B42" s="3"/>
      <c r="C42" s="3" t="n">
        <f aca="false">SUM(C33:C41)</f>
        <v>2537.34</v>
      </c>
      <c r="D42" s="4" t="n">
        <f aca="false">SUM(D33:D41)</f>
        <v>2917.941</v>
      </c>
      <c r="E42" s="5" t="n">
        <v>2923</v>
      </c>
      <c r="F42" s="4" t="n">
        <f aca="false">C42*753.9/59157.24</f>
        <v>32.3358666834355</v>
      </c>
      <c r="G42" s="7" t="n">
        <f aca="false">E42-F42-D42</f>
        <v>-27.2768666834354</v>
      </c>
    </row>
    <row r="43" customFormat="false" ht="15" hidden="false" customHeight="false" outlineLevel="0" collapsed="false">
      <c r="A43" s="3"/>
      <c r="B43" s="3"/>
      <c r="C43" s="3"/>
      <c r="D43" s="4"/>
      <c r="E43" s="5"/>
      <c r="F43" s="4"/>
      <c r="G43" s="7"/>
    </row>
    <row r="44" customFormat="false" ht="15" hidden="false" customHeight="false" outlineLevel="0" collapsed="false">
      <c r="A44" s="3" t="s">
        <v>44</v>
      </c>
      <c r="B44" s="3" t="s">
        <v>45</v>
      </c>
      <c r="C44" s="3" t="n">
        <v>428.91</v>
      </c>
      <c r="D44" s="4" t="n">
        <f aca="false">C44+C44*15%</f>
        <v>493.2465</v>
      </c>
      <c r="E44" s="5"/>
      <c r="F44" s="4"/>
      <c r="G44" s="7"/>
    </row>
    <row r="45" customFormat="false" ht="15" hidden="false" customHeight="false" outlineLevel="0" collapsed="false">
      <c r="A45" s="3" t="s">
        <v>44</v>
      </c>
      <c r="B45" s="3" t="s">
        <v>46</v>
      </c>
      <c r="C45" s="3" t="n">
        <v>670.14</v>
      </c>
      <c r="D45" s="4" t="n">
        <f aca="false">C45+C45*15%</f>
        <v>770.661</v>
      </c>
      <c r="E45" s="5"/>
      <c r="F45" s="4"/>
      <c r="G45" s="7"/>
    </row>
    <row r="46" customFormat="false" ht="15" hidden="false" customHeight="false" outlineLevel="0" collapsed="false">
      <c r="A46" s="3" t="s">
        <v>44</v>
      </c>
      <c r="B46" s="3" t="s">
        <v>47</v>
      </c>
      <c r="C46" s="3" t="n">
        <v>580.9</v>
      </c>
      <c r="D46" s="4" t="n">
        <f aca="false">C46+C46*15%</f>
        <v>668.035</v>
      </c>
      <c r="E46" s="5"/>
      <c r="F46" s="4"/>
      <c r="G46" s="7"/>
    </row>
    <row r="47" customFormat="false" ht="15" hidden="false" customHeight="false" outlineLevel="0" collapsed="false">
      <c r="A47" s="3"/>
      <c r="B47" s="3"/>
      <c r="C47" s="3" t="n">
        <f aca="false">SUM(C44:C46)</f>
        <v>1679.95</v>
      </c>
      <c r="D47" s="4" t="n">
        <f aca="false">SUM(D44:D46)</f>
        <v>1931.9425</v>
      </c>
      <c r="E47" s="5" t="n">
        <v>1940</v>
      </c>
      <c r="F47" s="4" t="n">
        <f aca="false">C47*753.9/59157.24</f>
        <v>21.4092865894352</v>
      </c>
      <c r="G47" s="7" t="n">
        <f aca="false">E47-F47-D47</f>
        <v>-13.3517865894351</v>
      </c>
    </row>
    <row r="48" customFormat="false" ht="15" hidden="false" customHeight="false" outlineLevel="0" collapsed="false">
      <c r="A48" s="3"/>
      <c r="B48" s="3"/>
      <c r="C48" s="3"/>
      <c r="D48" s="4"/>
      <c r="E48" s="5"/>
      <c r="F48" s="4"/>
      <c r="G48" s="7"/>
    </row>
    <row r="49" customFormat="false" ht="15" hidden="false" customHeight="false" outlineLevel="0" collapsed="false">
      <c r="A49" s="3" t="s">
        <v>48</v>
      </c>
      <c r="B49" s="3" t="s">
        <v>49</v>
      </c>
      <c r="C49" s="3" t="n">
        <v>157.5</v>
      </c>
      <c r="D49" s="4" t="n">
        <f aca="false">C49+C49*15%</f>
        <v>181.125</v>
      </c>
      <c r="E49" s="5" t="n">
        <v>182</v>
      </c>
      <c r="F49" s="4" t="n">
        <f aca="false">C49*753.9/59157.24</f>
        <v>2.00718035527012</v>
      </c>
      <c r="G49" s="7" t="n">
        <f aca="false">E49-F49-D49</f>
        <v>-1.13218035527012</v>
      </c>
    </row>
    <row r="50" customFormat="false" ht="15" hidden="false" customHeight="false" outlineLevel="0" collapsed="false">
      <c r="A50" s="3"/>
      <c r="B50" s="3"/>
      <c r="C50" s="3"/>
      <c r="D50" s="4"/>
      <c r="E50" s="5"/>
      <c r="F50" s="4"/>
      <c r="G50" s="7"/>
    </row>
    <row r="51" customFormat="false" ht="15" hidden="false" customHeight="false" outlineLevel="0" collapsed="false">
      <c r="A51" s="3" t="s">
        <v>50</v>
      </c>
      <c r="B51" s="3" t="s">
        <v>51</v>
      </c>
      <c r="C51" s="3" t="n">
        <v>376.8</v>
      </c>
      <c r="D51" s="4" t="n">
        <f aca="false">C51+C51*15%</f>
        <v>433.32</v>
      </c>
      <c r="E51" s="5"/>
      <c r="F51" s="4"/>
      <c r="G51" s="7"/>
    </row>
    <row r="52" customFormat="false" ht="15" hidden="false" customHeight="false" outlineLevel="0" collapsed="false">
      <c r="A52" s="3" t="s">
        <v>50</v>
      </c>
      <c r="B52" s="3" t="s">
        <v>52</v>
      </c>
      <c r="C52" s="3" t="n">
        <v>361.1</v>
      </c>
      <c r="D52" s="4" t="n">
        <f aca="false">C52+C52*15%</f>
        <v>415.265</v>
      </c>
      <c r="E52" s="5"/>
      <c r="F52" s="4"/>
      <c r="G52" s="7"/>
    </row>
    <row r="53" customFormat="false" ht="15" hidden="false" customHeight="false" outlineLevel="0" collapsed="false">
      <c r="A53" s="3"/>
      <c r="B53" s="3"/>
      <c r="C53" s="3" t="n">
        <f aca="false">SUM(C51:C52)</f>
        <v>737.9</v>
      </c>
      <c r="D53" s="4" t="n">
        <f aca="false">SUM(D51:D52)</f>
        <v>848.585</v>
      </c>
      <c r="E53" s="5" t="n">
        <v>850</v>
      </c>
      <c r="F53" s="4" t="n">
        <f aca="false">C53*753.9/59157.24</f>
        <v>9.40379926446873</v>
      </c>
      <c r="G53" s="7" t="n">
        <f aca="false">E53-F53-D53</f>
        <v>-7.98879926446875</v>
      </c>
    </row>
    <row r="54" customFormat="false" ht="15" hidden="false" customHeight="false" outlineLevel="0" collapsed="false">
      <c r="A54" s="3"/>
      <c r="B54" s="3"/>
      <c r="C54" s="3"/>
      <c r="D54" s="4"/>
      <c r="E54" s="5"/>
      <c r="F54" s="4"/>
      <c r="G54" s="7"/>
    </row>
    <row r="55" customFormat="false" ht="15" hidden="false" customHeight="false" outlineLevel="0" collapsed="false">
      <c r="A55" s="3" t="s">
        <v>53</v>
      </c>
      <c r="B55" s="3" t="s">
        <v>54</v>
      </c>
      <c r="C55" s="3" t="n">
        <v>1946.81</v>
      </c>
      <c r="D55" s="4" t="n">
        <f aca="false">C55+C55*15%</f>
        <v>2238.8315</v>
      </c>
      <c r="E55" s="5"/>
      <c r="F55" s="4"/>
      <c r="G55" s="7"/>
    </row>
    <row r="56" customFormat="false" ht="15" hidden="false" customHeight="false" outlineLevel="0" collapsed="false">
      <c r="A56" s="3" t="s">
        <v>53</v>
      </c>
      <c r="B56" s="3" t="s">
        <v>55</v>
      </c>
      <c r="C56" s="3" t="n">
        <v>337.54</v>
      </c>
      <c r="D56" s="4" t="n">
        <f aca="false">C56+C56*15%</f>
        <v>388.171</v>
      </c>
      <c r="E56" s="5"/>
      <c r="F56" s="4"/>
      <c r="G56" s="7"/>
    </row>
    <row r="57" customFormat="false" ht="15" hidden="false" customHeight="false" outlineLevel="0" collapsed="false">
      <c r="A57" s="3" t="s">
        <v>53</v>
      </c>
      <c r="B57" s="3" t="s">
        <v>56</v>
      </c>
      <c r="C57" s="3" t="n">
        <v>894.29</v>
      </c>
      <c r="D57" s="4" t="n">
        <f aca="false">C57+C57*15%</f>
        <v>1028.4335</v>
      </c>
      <c r="E57" s="5"/>
      <c r="F57" s="4"/>
      <c r="G57" s="7"/>
    </row>
    <row r="58" customFormat="false" ht="15" hidden="false" customHeight="false" outlineLevel="0" collapsed="false">
      <c r="A58" s="3"/>
      <c r="B58" s="3"/>
      <c r="C58" s="3" t="n">
        <f aca="false">SUM(C55:C57)</f>
        <v>3178.64</v>
      </c>
      <c r="D58" s="4" t="n">
        <f aca="false">SUM(D55:D57)</f>
        <v>3655.436</v>
      </c>
      <c r="E58" s="5" t="n">
        <v>3657</v>
      </c>
      <c r="F58" s="4" t="n">
        <f aca="false">C58*753.9/59157.24</f>
        <v>40.5085953300053</v>
      </c>
      <c r="G58" s="7" t="n">
        <f aca="false">E58-F58-D58</f>
        <v>-38.9445953300051</v>
      </c>
    </row>
    <row r="59" customFormat="false" ht="15" hidden="false" customHeight="false" outlineLevel="0" collapsed="false">
      <c r="A59" s="3"/>
      <c r="B59" s="3"/>
      <c r="C59" s="3"/>
      <c r="D59" s="4"/>
      <c r="E59" s="5"/>
      <c r="F59" s="4"/>
      <c r="G59" s="7"/>
    </row>
    <row r="60" customFormat="false" ht="15" hidden="false" customHeight="false" outlineLevel="0" collapsed="false">
      <c r="A60" s="3" t="s">
        <v>57</v>
      </c>
      <c r="B60" s="3" t="s">
        <v>58</v>
      </c>
      <c r="C60" s="3" t="n">
        <v>240</v>
      </c>
      <c r="D60" s="4" t="n">
        <f aca="false">C60+C60*15%</f>
        <v>276</v>
      </c>
      <c r="E60" s="5"/>
      <c r="F60" s="4"/>
      <c r="G60" s="7"/>
    </row>
    <row r="61" customFormat="false" ht="15" hidden="false" customHeight="false" outlineLevel="0" collapsed="false">
      <c r="A61" s="3" t="s">
        <v>57</v>
      </c>
      <c r="B61" s="3" t="s">
        <v>59</v>
      </c>
      <c r="C61" s="3" t="n">
        <v>240</v>
      </c>
      <c r="D61" s="4" t="n">
        <f aca="false">C61+C61*15%</f>
        <v>276</v>
      </c>
      <c r="E61" s="5"/>
      <c r="F61" s="4"/>
      <c r="G61" s="7"/>
    </row>
    <row r="62" customFormat="false" ht="15" hidden="false" customHeight="false" outlineLevel="0" collapsed="false">
      <c r="A62" s="3" t="s">
        <v>57</v>
      </c>
      <c r="B62" s="3" t="s">
        <v>60</v>
      </c>
      <c r="C62" s="3" t="n">
        <v>469.83</v>
      </c>
      <c r="D62" s="4" t="n">
        <f aca="false">C62+C62*15%</f>
        <v>540.3045</v>
      </c>
      <c r="E62" s="5"/>
      <c r="F62" s="4"/>
      <c r="G62" s="7"/>
    </row>
    <row r="63" customFormat="false" ht="15" hidden="false" customHeight="false" outlineLevel="0" collapsed="false">
      <c r="A63" s="3" t="s">
        <v>57</v>
      </c>
      <c r="B63" s="3" t="s">
        <v>61</v>
      </c>
      <c r="C63" s="3" t="n">
        <v>705.47</v>
      </c>
      <c r="D63" s="4" t="n">
        <f aca="false">C63+C63*1%</f>
        <v>712.5247</v>
      </c>
      <c r="E63" s="5"/>
      <c r="F63" s="4"/>
      <c r="G63" s="7"/>
    </row>
    <row r="64" customFormat="false" ht="15" hidden="false" customHeight="false" outlineLevel="0" collapsed="false">
      <c r="A64" s="3" t="s">
        <v>57</v>
      </c>
      <c r="B64" s="3" t="s">
        <v>62</v>
      </c>
      <c r="C64" s="3" t="n">
        <v>575.54</v>
      </c>
      <c r="D64" s="4" t="n">
        <f aca="false">C64+C64*15%</f>
        <v>661.871</v>
      </c>
      <c r="E64" s="5"/>
      <c r="F64" s="4"/>
      <c r="G64" s="7"/>
    </row>
    <row r="65" customFormat="false" ht="15" hidden="false" customHeight="false" outlineLevel="0" collapsed="false">
      <c r="A65" s="3" t="s">
        <v>57</v>
      </c>
      <c r="B65" s="3" t="s">
        <v>63</v>
      </c>
      <c r="C65" s="3" t="n">
        <v>597.25</v>
      </c>
      <c r="D65" s="4" t="n">
        <f aca="false">C65+C65*15%</f>
        <v>686.8375</v>
      </c>
      <c r="E65" s="5"/>
      <c r="F65" s="4"/>
      <c r="G65" s="7"/>
    </row>
    <row r="66" customFormat="false" ht="15" hidden="false" customHeight="false" outlineLevel="0" collapsed="false">
      <c r="A66" s="3"/>
      <c r="B66" s="3"/>
      <c r="C66" s="3" t="n">
        <f aca="false">SUM(C60:C65)</f>
        <v>2828.09</v>
      </c>
      <c r="D66" s="4" t="n">
        <f aca="false">SUM(D60:D65)</f>
        <v>3153.5377</v>
      </c>
      <c r="E66" s="5" t="n">
        <v>3155</v>
      </c>
      <c r="F66" s="4" t="n">
        <f aca="false">C66*753.9/59157.24</f>
        <v>36.0411853392755</v>
      </c>
      <c r="G66" s="7" t="n">
        <f aca="false">E66-F66-D66</f>
        <v>-34.5788853392755</v>
      </c>
    </row>
    <row r="67" customFormat="false" ht="15" hidden="false" customHeight="false" outlineLevel="0" collapsed="false">
      <c r="A67" s="3"/>
      <c r="B67" s="3"/>
      <c r="C67" s="3"/>
      <c r="D67" s="4"/>
      <c r="E67" s="5"/>
      <c r="F67" s="4"/>
      <c r="G67" s="7"/>
    </row>
    <row r="68" customFormat="false" ht="15" hidden="false" customHeight="false" outlineLevel="0" collapsed="false">
      <c r="A68" s="3" t="s">
        <v>64</v>
      </c>
      <c r="B68" s="3" t="s">
        <v>65</v>
      </c>
      <c r="C68" s="3" t="n">
        <v>969.62</v>
      </c>
      <c r="D68" s="4" t="n">
        <f aca="false">C68+C68*15%</f>
        <v>1115.063</v>
      </c>
      <c r="E68" s="5" t="n">
        <v>1116</v>
      </c>
      <c r="F68" s="4" t="n">
        <f aca="false">C68*753.9/59157.24</f>
        <v>12.3568394671557</v>
      </c>
      <c r="G68" s="7" t="n">
        <f aca="false">E68-F68-D68</f>
        <v>-11.4198394671557</v>
      </c>
    </row>
    <row r="69" customFormat="false" ht="15" hidden="false" customHeight="false" outlineLevel="0" collapsed="false">
      <c r="A69" s="3"/>
      <c r="B69" s="3"/>
      <c r="C69" s="3"/>
      <c r="D69" s="4"/>
      <c r="E69" s="5"/>
      <c r="F69" s="4"/>
      <c r="G69" s="7"/>
    </row>
    <row r="70" customFormat="false" ht="15" hidden="false" customHeight="false" outlineLevel="0" collapsed="false">
      <c r="A70" s="3" t="s">
        <v>66</v>
      </c>
      <c r="B70" s="3" t="s">
        <v>67</v>
      </c>
      <c r="C70" s="3" t="n">
        <v>1914.59</v>
      </c>
      <c r="D70" s="4" t="n">
        <f aca="false">C70+C70*15%</f>
        <v>2201.7785</v>
      </c>
      <c r="E70" s="5" t="n">
        <v>2202</v>
      </c>
      <c r="F70" s="4" t="n">
        <f aca="false">C70*753.9/59157.24</f>
        <v>24.3995392787087</v>
      </c>
      <c r="G70" s="7" t="n">
        <f aca="false">E70-F70-D70</f>
        <v>-24.1780392787086</v>
      </c>
    </row>
    <row r="71" customFormat="false" ht="15" hidden="false" customHeight="false" outlineLevel="0" collapsed="false">
      <c r="A71" s="3"/>
      <c r="B71" s="3"/>
      <c r="C71" s="3"/>
      <c r="D71" s="4"/>
      <c r="E71" s="5"/>
      <c r="F71" s="4"/>
      <c r="G71" s="7"/>
    </row>
    <row r="72" customFormat="false" ht="15" hidden="false" customHeight="false" outlineLevel="0" collapsed="false">
      <c r="A72" s="3" t="s">
        <v>68</v>
      </c>
      <c r="B72" s="3" t="s">
        <v>69</v>
      </c>
      <c r="C72" s="3" t="n">
        <v>63</v>
      </c>
      <c r="D72" s="4" t="n">
        <f aca="false">C72+C72*15%</f>
        <v>72.45</v>
      </c>
      <c r="E72" s="5"/>
      <c r="F72" s="4"/>
      <c r="G72" s="7"/>
    </row>
    <row r="73" customFormat="false" ht="15" hidden="false" customHeight="false" outlineLevel="0" collapsed="false">
      <c r="A73" s="3" t="s">
        <v>68</v>
      </c>
      <c r="B73" s="3" t="s">
        <v>70</v>
      </c>
      <c r="C73" s="3" t="n">
        <v>184.5</v>
      </c>
      <c r="D73" s="4" t="n">
        <f aca="false">C73+C73*15%</f>
        <v>212.175</v>
      </c>
      <c r="E73" s="5"/>
      <c r="F73" s="4"/>
      <c r="G73" s="7"/>
    </row>
    <row r="74" customFormat="false" ht="15" hidden="false" customHeight="false" outlineLevel="0" collapsed="false">
      <c r="A74" s="3" t="s">
        <v>68</v>
      </c>
      <c r="B74" s="3" t="s">
        <v>71</v>
      </c>
      <c r="C74" s="3" t="n">
        <v>157.5</v>
      </c>
      <c r="D74" s="4" t="n">
        <f aca="false">C74+C74*15%</f>
        <v>181.125</v>
      </c>
      <c r="E74" s="5"/>
      <c r="F74" s="4"/>
      <c r="G74" s="7"/>
    </row>
    <row r="75" customFormat="false" ht="15" hidden="false" customHeight="false" outlineLevel="0" collapsed="false">
      <c r="A75" s="3"/>
      <c r="B75" s="3"/>
      <c r="C75" s="3" t="n">
        <f aca="false">SUM(C72:C74)</f>
        <v>405</v>
      </c>
      <c r="D75" s="4" t="n">
        <f aca="false">SUM(D72:D74)</f>
        <v>465.75</v>
      </c>
      <c r="E75" s="5" t="n">
        <v>468</v>
      </c>
      <c r="F75" s="4" t="n">
        <f aca="false">C75*753.9/59157.24</f>
        <v>5.16132091355175</v>
      </c>
      <c r="G75" s="7" t="n">
        <f aca="false">E75-F75-D75</f>
        <v>-2.91132091355178</v>
      </c>
    </row>
    <row r="76" customFormat="false" ht="15" hidden="false" customHeight="false" outlineLevel="0" collapsed="false">
      <c r="A76" s="3"/>
      <c r="B76" s="3"/>
      <c r="C76" s="3"/>
      <c r="D76" s="4"/>
      <c r="E76" s="5"/>
      <c r="F76" s="4"/>
      <c r="G76" s="7"/>
    </row>
    <row r="77" customFormat="false" ht="15" hidden="false" customHeight="false" outlineLevel="0" collapsed="false">
      <c r="A77" s="3" t="s">
        <v>72</v>
      </c>
      <c r="B77" s="3" t="s">
        <v>73</v>
      </c>
      <c r="C77" s="3" t="n">
        <v>184.5</v>
      </c>
      <c r="D77" s="4" t="n">
        <f aca="false">C77+C77*15%</f>
        <v>212.175</v>
      </c>
      <c r="E77" s="5"/>
      <c r="F77" s="4"/>
      <c r="G77" s="7"/>
    </row>
    <row r="78" customFormat="false" ht="15" hidden="false" customHeight="false" outlineLevel="0" collapsed="false">
      <c r="A78" s="3" t="s">
        <v>72</v>
      </c>
      <c r="B78" s="3" t="s">
        <v>74</v>
      </c>
      <c r="C78" s="3" t="n">
        <v>220.5</v>
      </c>
      <c r="D78" s="4" t="n">
        <f aca="false">C78+C78*15%</f>
        <v>253.575</v>
      </c>
      <c r="E78" s="5"/>
      <c r="F78" s="4"/>
      <c r="G78" s="7"/>
    </row>
    <row r="79" customFormat="false" ht="15" hidden="false" customHeight="false" outlineLevel="0" collapsed="false">
      <c r="A79" s="3" t="s">
        <v>72</v>
      </c>
      <c r="B79" s="3" t="s">
        <v>75</v>
      </c>
      <c r="C79" s="3" t="n">
        <v>745.76</v>
      </c>
      <c r="D79" s="4" t="n">
        <f aca="false">C79+C79*15%</f>
        <v>857.624</v>
      </c>
      <c r="E79" s="5"/>
      <c r="F79" s="4"/>
      <c r="G79" s="7"/>
    </row>
    <row r="80" customFormat="false" ht="15" hidden="false" customHeight="false" outlineLevel="0" collapsed="false">
      <c r="A80" s="3" t="s">
        <v>72</v>
      </c>
      <c r="B80" s="3" t="s">
        <v>76</v>
      </c>
      <c r="C80" s="3" t="n">
        <v>361.1</v>
      </c>
      <c r="D80" s="4" t="n">
        <f aca="false">C80+C80*15%</f>
        <v>415.265</v>
      </c>
      <c r="E80" s="5"/>
      <c r="F80" s="4"/>
      <c r="G80" s="7"/>
    </row>
    <row r="81" customFormat="false" ht="15" hidden="false" customHeight="false" outlineLevel="0" collapsed="false">
      <c r="A81" s="3"/>
      <c r="B81" s="3"/>
      <c r="C81" s="3" t="n">
        <f aca="false">SUM(C77:C80)</f>
        <v>1511.86</v>
      </c>
      <c r="D81" s="4" t="n">
        <f aca="false">SUM(D77:D80)</f>
        <v>1738.639</v>
      </c>
      <c r="E81" s="5" t="n">
        <v>1741</v>
      </c>
      <c r="F81" s="4" t="n">
        <f aca="false">C81*753.9/59157.24</f>
        <v>19.2671472502774</v>
      </c>
      <c r="G81" s="7" t="n">
        <f aca="false">E81-F81-D81</f>
        <v>-16.9061472502776</v>
      </c>
    </row>
    <row r="82" customFormat="false" ht="15" hidden="false" customHeight="false" outlineLevel="0" collapsed="false">
      <c r="A82" s="3"/>
      <c r="B82" s="3"/>
      <c r="C82" s="3"/>
      <c r="D82" s="4"/>
      <c r="E82" s="5"/>
      <c r="F82" s="4"/>
      <c r="G82" s="7"/>
    </row>
    <row r="83" customFormat="false" ht="15" hidden="false" customHeight="false" outlineLevel="0" collapsed="false">
      <c r="A83" s="3" t="s">
        <v>77</v>
      </c>
      <c r="B83" s="3" t="s">
        <v>78</v>
      </c>
      <c r="C83" s="3" t="n">
        <v>230.5</v>
      </c>
      <c r="D83" s="4" t="n">
        <f aca="false">C83+C83*15%</f>
        <v>265.075</v>
      </c>
      <c r="E83" s="5"/>
      <c r="F83" s="4"/>
      <c r="G83" s="7"/>
    </row>
    <row r="84" customFormat="false" ht="15" hidden="false" customHeight="false" outlineLevel="0" collapsed="false">
      <c r="A84" s="3" t="s">
        <v>77</v>
      </c>
      <c r="B84" s="3" t="s">
        <v>79</v>
      </c>
      <c r="C84" s="3" t="n">
        <v>321.73</v>
      </c>
      <c r="D84" s="4" t="n">
        <f aca="false">C84+C84*15%</f>
        <v>369.9895</v>
      </c>
      <c r="E84" s="5"/>
      <c r="F84" s="4"/>
      <c r="G84" s="7"/>
    </row>
    <row r="85" customFormat="false" ht="15" hidden="false" customHeight="false" outlineLevel="0" collapsed="false">
      <c r="A85" s="3" t="s">
        <v>77</v>
      </c>
      <c r="B85" s="3" t="s">
        <v>80</v>
      </c>
      <c r="C85" s="3" t="n">
        <v>321.86</v>
      </c>
      <c r="D85" s="4" t="n">
        <f aca="false">C85+C85*15%</f>
        <v>370.139</v>
      </c>
      <c r="E85" s="5"/>
      <c r="F85" s="4"/>
      <c r="G85" s="7"/>
    </row>
    <row r="86" customFormat="false" ht="15" hidden="false" customHeight="false" outlineLevel="0" collapsed="false">
      <c r="A86" s="3" t="s">
        <v>77</v>
      </c>
      <c r="B86" s="3" t="s">
        <v>81</v>
      </c>
      <c r="C86" s="3" t="n">
        <v>395.99</v>
      </c>
      <c r="D86" s="4" t="n">
        <f aca="false">C86+C86*15%</f>
        <v>455.3885</v>
      </c>
      <c r="E86" s="5"/>
      <c r="F86" s="4"/>
      <c r="G86" s="7"/>
    </row>
    <row r="87" customFormat="false" ht="15" hidden="false" customHeight="false" outlineLevel="0" collapsed="false">
      <c r="A87" s="3" t="s">
        <v>77</v>
      </c>
      <c r="B87" s="3" t="s">
        <v>82</v>
      </c>
      <c r="C87" s="3" t="n">
        <v>396.06</v>
      </c>
      <c r="D87" s="4" t="n">
        <f aca="false">C87+C87*15%</f>
        <v>455.469</v>
      </c>
      <c r="E87" s="5"/>
      <c r="F87" s="4"/>
      <c r="G87" s="7"/>
    </row>
    <row r="88" customFormat="false" ht="15" hidden="false" customHeight="false" outlineLevel="0" collapsed="false">
      <c r="A88" s="3"/>
      <c r="B88" s="3"/>
      <c r="C88" s="3" t="n">
        <f aca="false">SUM(C83:C87)</f>
        <v>1666.14</v>
      </c>
      <c r="D88" s="4" t="n">
        <f aca="false">SUM(D83:D87)</f>
        <v>1916.061</v>
      </c>
      <c r="E88" s="5" t="n">
        <v>1919</v>
      </c>
      <c r="F88" s="4" t="n">
        <f aca="false">C88*753.9/59157.24</f>
        <v>21.2332919182842</v>
      </c>
      <c r="G88" s="7" t="n">
        <f aca="false">E88-F88-D88</f>
        <v>-18.2942919182844</v>
      </c>
    </row>
    <row r="89" customFormat="false" ht="15" hidden="false" customHeight="false" outlineLevel="0" collapsed="false">
      <c r="A89" s="3"/>
      <c r="B89" s="3"/>
      <c r="C89" s="3"/>
      <c r="D89" s="4"/>
      <c r="E89" s="5"/>
      <c r="F89" s="4"/>
      <c r="G89" s="7"/>
    </row>
    <row r="90" customFormat="false" ht="15" hidden="false" customHeight="false" outlineLevel="0" collapsed="false">
      <c r="A90" s="3" t="s">
        <v>83</v>
      </c>
      <c r="B90" s="3" t="s">
        <v>84</v>
      </c>
      <c r="C90" s="3" t="n">
        <v>184.5</v>
      </c>
      <c r="D90" s="4" t="n">
        <f aca="false">C90+C90*15%</f>
        <v>212.175</v>
      </c>
      <c r="E90" s="5"/>
      <c r="F90" s="4"/>
      <c r="G90" s="7"/>
    </row>
    <row r="91" customFormat="false" ht="15" hidden="false" customHeight="false" outlineLevel="0" collapsed="false">
      <c r="A91" s="3" t="s">
        <v>83</v>
      </c>
      <c r="B91" s="3" t="s">
        <v>85</v>
      </c>
      <c r="C91" s="3" t="n">
        <v>193.5</v>
      </c>
      <c r="D91" s="4" t="n">
        <f aca="false">C91+C91*15%</f>
        <v>222.525</v>
      </c>
      <c r="E91" s="5"/>
      <c r="F91" s="4"/>
      <c r="G91" s="7"/>
    </row>
    <row r="92" customFormat="false" ht="15" hidden="false" customHeight="false" outlineLevel="0" collapsed="false">
      <c r="A92" s="3"/>
      <c r="B92" s="3"/>
      <c r="C92" s="3" t="n">
        <f aca="false">SUM(C90:C91)</f>
        <v>378</v>
      </c>
      <c r="D92" s="4" t="n">
        <f aca="false">SUM(D90:D91)</f>
        <v>434.7</v>
      </c>
      <c r="E92" s="5" t="n">
        <v>436</v>
      </c>
      <c r="F92" s="4" t="n">
        <f aca="false">C92*753.9/59157.24</f>
        <v>4.8172328526483</v>
      </c>
      <c r="G92" s="7" t="n">
        <f aca="false">E92-F92-D92</f>
        <v>-3.51723285264836</v>
      </c>
    </row>
    <row r="93" customFormat="false" ht="15" hidden="false" customHeight="false" outlineLevel="0" collapsed="false">
      <c r="A93" s="3"/>
      <c r="B93" s="3"/>
      <c r="C93" s="3"/>
      <c r="D93" s="4"/>
      <c r="E93" s="5"/>
      <c r="F93" s="4"/>
      <c r="G93" s="7"/>
    </row>
    <row r="94" customFormat="false" ht="15" hidden="false" customHeight="false" outlineLevel="0" collapsed="false">
      <c r="A94" s="3" t="s">
        <v>86</v>
      </c>
      <c r="B94" s="3" t="s">
        <v>87</v>
      </c>
      <c r="C94" s="3" t="n">
        <v>581.12</v>
      </c>
      <c r="D94" s="4" t="n">
        <f aca="false">C94+C94*15%</f>
        <v>668.288</v>
      </c>
      <c r="E94" s="5"/>
      <c r="F94" s="4"/>
      <c r="G94" s="7"/>
    </row>
    <row r="95" customFormat="false" ht="15" hidden="false" customHeight="false" outlineLevel="0" collapsed="false">
      <c r="A95" s="3" t="s">
        <v>86</v>
      </c>
      <c r="B95" s="3" t="s">
        <v>88</v>
      </c>
      <c r="C95" s="3" t="n">
        <v>304.38</v>
      </c>
      <c r="D95" s="4" t="n">
        <f aca="false">C95+C95*15%</f>
        <v>350.037</v>
      </c>
      <c r="E95" s="5"/>
      <c r="F95" s="4"/>
      <c r="G95" s="7"/>
    </row>
    <row r="96" customFormat="false" ht="15" hidden="false" customHeight="false" outlineLevel="0" collapsed="false">
      <c r="A96" s="3" t="s">
        <v>86</v>
      </c>
      <c r="B96" s="3" t="s">
        <v>89</v>
      </c>
      <c r="C96" s="3" t="n">
        <v>186.78</v>
      </c>
      <c r="D96" s="4" t="n">
        <f aca="false">C96+C96*15%</f>
        <v>214.797</v>
      </c>
      <c r="E96" s="5"/>
      <c r="F96" s="4"/>
      <c r="G96" s="7"/>
    </row>
    <row r="97" customFormat="false" ht="15" hidden="false" customHeight="false" outlineLevel="0" collapsed="false">
      <c r="A97" s="3" t="s">
        <v>86</v>
      </c>
      <c r="B97" s="3" t="s">
        <v>90</v>
      </c>
      <c r="C97" s="3" t="n">
        <v>237.53</v>
      </c>
      <c r="D97" s="4" t="n">
        <f aca="false">C97+C97*15%</f>
        <v>273.1595</v>
      </c>
      <c r="E97" s="5"/>
      <c r="F97" s="4"/>
      <c r="G97" s="7"/>
    </row>
    <row r="98" customFormat="false" ht="15" hidden="false" customHeight="false" outlineLevel="0" collapsed="false">
      <c r="A98" s="3"/>
      <c r="B98" s="3"/>
      <c r="C98" s="3" t="n">
        <f aca="false">SUM(C94:C97)</f>
        <v>1309.81</v>
      </c>
      <c r="D98" s="4" t="n">
        <f aca="false">SUM(D94:D97)</f>
        <v>1506.2815</v>
      </c>
      <c r="E98" s="5" t="n">
        <v>1509</v>
      </c>
      <c r="F98" s="4" t="n">
        <f aca="false">C98*753.9/59157.24</f>
        <v>16.6922215945166</v>
      </c>
      <c r="G98" s="7" t="n">
        <f aca="false">E98-F98-D98</f>
        <v>-13.9737215945165</v>
      </c>
    </row>
    <row r="99" customFormat="false" ht="15" hidden="false" customHeight="false" outlineLevel="0" collapsed="false">
      <c r="A99" s="3"/>
      <c r="B99" s="3"/>
      <c r="C99" s="3"/>
      <c r="D99" s="4"/>
      <c r="E99" s="5"/>
      <c r="F99" s="4"/>
      <c r="G99" s="7"/>
    </row>
    <row r="100" customFormat="false" ht="15" hidden="false" customHeight="false" outlineLevel="0" collapsed="false">
      <c r="A100" s="3" t="s">
        <v>91</v>
      </c>
      <c r="B100" s="3" t="s">
        <v>92</v>
      </c>
      <c r="C100" s="3" t="n">
        <v>178.28</v>
      </c>
      <c r="D100" s="4" t="n">
        <f aca="false">C100+C100*15%</f>
        <v>205.022</v>
      </c>
      <c r="E100" s="5"/>
      <c r="F100" s="4"/>
      <c r="G100" s="7"/>
    </row>
    <row r="101" customFormat="false" ht="15" hidden="false" customHeight="false" outlineLevel="0" collapsed="false">
      <c r="A101" s="3" t="s">
        <v>91</v>
      </c>
      <c r="B101" s="3" t="s">
        <v>93</v>
      </c>
      <c r="C101" s="3" t="n">
        <v>273.98</v>
      </c>
      <c r="D101" s="4" t="n">
        <f aca="false">C101+C101*15%</f>
        <v>315.077</v>
      </c>
      <c r="E101" s="5"/>
      <c r="F101" s="4"/>
      <c r="G101" s="7"/>
    </row>
    <row r="102" customFormat="false" ht="15" hidden="false" customHeight="false" outlineLevel="0" collapsed="false">
      <c r="A102" s="3"/>
      <c r="B102" s="3"/>
      <c r="C102" s="3" t="n">
        <f aca="false">SUM(C100:C101)</f>
        <v>452.26</v>
      </c>
      <c r="D102" s="4" t="n">
        <f aca="false">SUM(D100:D101)</f>
        <v>520.099</v>
      </c>
      <c r="E102" s="5" t="n">
        <v>0</v>
      </c>
      <c r="F102" s="4" t="n">
        <f aca="false">C102*753.9/59157.24</f>
        <v>5.76360246015534</v>
      </c>
      <c r="G102" s="7" t="n">
        <f aca="false">E102-F102-D102</f>
        <v>-525.862602460155</v>
      </c>
    </row>
    <row r="103" customFormat="false" ht="15" hidden="false" customHeight="false" outlineLevel="0" collapsed="false">
      <c r="A103" s="3"/>
      <c r="B103" s="3"/>
      <c r="C103" s="3"/>
      <c r="D103" s="4"/>
      <c r="E103" s="5"/>
      <c r="F103" s="4"/>
      <c r="G103" s="7"/>
    </row>
    <row r="104" customFormat="false" ht="15" hidden="false" customHeight="false" outlineLevel="0" collapsed="false">
      <c r="A104" s="3" t="s">
        <v>94</v>
      </c>
      <c r="B104" s="3" t="s">
        <v>15</v>
      </c>
      <c r="C104" s="3" t="n">
        <v>234</v>
      </c>
      <c r="D104" s="4" t="n">
        <f aca="false">C104+C104*15%</f>
        <v>269.1</v>
      </c>
      <c r="E104" s="5" t="n">
        <v>270</v>
      </c>
      <c r="F104" s="4" t="n">
        <f aca="false">C104*753.9/59157.24</f>
        <v>2.9820965278299</v>
      </c>
      <c r="G104" s="7" t="n">
        <f aca="false">E104-F104-D104</f>
        <v>-2.08209652782995</v>
      </c>
    </row>
    <row r="105" customFormat="false" ht="15" hidden="false" customHeight="false" outlineLevel="0" collapsed="false">
      <c r="A105" s="3"/>
      <c r="B105" s="3"/>
      <c r="C105" s="3"/>
      <c r="D105" s="4"/>
      <c r="E105" s="5"/>
      <c r="F105" s="4"/>
      <c r="G105" s="7"/>
    </row>
    <row r="106" customFormat="false" ht="15" hidden="false" customHeight="false" outlineLevel="0" collapsed="false">
      <c r="A106" s="3" t="s">
        <v>95</v>
      </c>
      <c r="B106" s="3" t="s">
        <v>96</v>
      </c>
      <c r="C106" s="3" t="n">
        <v>282.48</v>
      </c>
      <c r="D106" s="4" t="n">
        <f aca="false">C106+C106*15%</f>
        <v>324.852</v>
      </c>
      <c r="E106" s="5" t="n">
        <v>325</v>
      </c>
      <c r="F106" s="4" t="n">
        <f aca="false">C106*753.9/59157.24</f>
        <v>3.59992575718543</v>
      </c>
      <c r="G106" s="7" t="n">
        <f aca="false">E106-F106-D106</f>
        <v>-3.45192575718545</v>
      </c>
    </row>
    <row r="107" customFormat="false" ht="15" hidden="false" customHeight="false" outlineLevel="0" collapsed="false">
      <c r="A107" s="3"/>
      <c r="B107" s="3"/>
      <c r="C107" s="3"/>
      <c r="D107" s="4"/>
      <c r="E107" s="5"/>
      <c r="F107" s="4"/>
      <c r="G107" s="7"/>
    </row>
    <row r="108" customFormat="false" ht="15" hidden="false" customHeight="false" outlineLevel="0" collapsed="false">
      <c r="A108" s="3" t="s">
        <v>97</v>
      </c>
      <c r="B108" s="3" t="s">
        <v>98</v>
      </c>
      <c r="C108" s="3" t="n">
        <v>790.74</v>
      </c>
      <c r="D108" s="4" t="n">
        <f aca="false">C108+C108*15%</f>
        <v>909.351</v>
      </c>
      <c r="E108" s="5"/>
      <c r="F108" s="4"/>
      <c r="G108" s="7"/>
    </row>
    <row r="109" customFormat="false" ht="15" hidden="false" customHeight="false" outlineLevel="0" collapsed="false">
      <c r="A109" s="3" t="s">
        <v>97</v>
      </c>
      <c r="B109" s="3" t="s">
        <v>99</v>
      </c>
      <c r="C109" s="3" t="n">
        <v>451.84</v>
      </c>
      <c r="D109" s="4" t="n">
        <f aca="false">C109+C109*15%</f>
        <v>519.616</v>
      </c>
      <c r="E109" s="5"/>
      <c r="F109" s="4"/>
      <c r="G109" s="7"/>
    </row>
    <row r="110" customFormat="false" ht="15" hidden="false" customHeight="false" outlineLevel="0" collapsed="false">
      <c r="A110" s="3" t="s">
        <v>97</v>
      </c>
      <c r="B110" s="3" t="s">
        <v>100</v>
      </c>
      <c r="C110" s="3" t="n">
        <v>282.41</v>
      </c>
      <c r="D110" s="4" t="n">
        <f aca="false">C110+C110*15%</f>
        <v>324.7715</v>
      </c>
      <c r="E110" s="5"/>
      <c r="F110" s="4"/>
      <c r="G110" s="7"/>
    </row>
    <row r="111" customFormat="false" ht="15" hidden="false" customHeight="false" outlineLevel="0" collapsed="false">
      <c r="A111" s="3"/>
      <c r="B111" s="3"/>
      <c r="C111" s="3" t="n">
        <f aca="false">SUM(C108:C110)</f>
        <v>1524.99</v>
      </c>
      <c r="D111" s="4" t="n">
        <f aca="false">SUM(D108:D110)</f>
        <v>1753.7385</v>
      </c>
      <c r="E111" s="5" t="n">
        <v>1755</v>
      </c>
      <c r="F111" s="4" t="n">
        <f aca="false">C111*753.9/59157.24</f>
        <v>19.4344759998945</v>
      </c>
      <c r="G111" s="7" t="n">
        <f aca="false">E111-F111-D111</f>
        <v>-18.1729759998943</v>
      </c>
    </row>
    <row r="112" customFormat="false" ht="15" hidden="false" customHeight="false" outlineLevel="0" collapsed="false">
      <c r="A112" s="3"/>
      <c r="B112" s="3"/>
      <c r="C112" s="3"/>
      <c r="D112" s="4"/>
      <c r="E112" s="5"/>
      <c r="F112" s="4"/>
      <c r="G112" s="7"/>
    </row>
    <row r="113" customFormat="false" ht="15" hidden="false" customHeight="false" outlineLevel="0" collapsed="false">
      <c r="A113" s="3" t="s">
        <v>101</v>
      </c>
      <c r="B113" s="3" t="s">
        <v>102</v>
      </c>
      <c r="C113" s="3" t="n">
        <v>230.26</v>
      </c>
      <c r="D113" s="4" t="n">
        <f aca="false">C113+C113*15%</f>
        <v>264.799</v>
      </c>
      <c r="E113" s="5"/>
      <c r="F113" s="4"/>
      <c r="G113" s="7"/>
    </row>
    <row r="114" customFormat="false" ht="15" hidden="false" customHeight="false" outlineLevel="0" collapsed="false">
      <c r="A114" s="3" t="s">
        <v>101</v>
      </c>
      <c r="B114" s="3" t="s">
        <v>103</v>
      </c>
      <c r="C114" s="3" t="n">
        <v>406.15</v>
      </c>
      <c r="D114" s="4" t="n">
        <f aca="false">C114+C114*15%</f>
        <v>467.0725</v>
      </c>
      <c r="E114" s="5"/>
      <c r="F114" s="4"/>
      <c r="G114" s="7"/>
    </row>
    <row r="115" customFormat="false" ht="15" hidden="false" customHeight="false" outlineLevel="0" collapsed="false">
      <c r="A115" s="3" t="s">
        <v>101</v>
      </c>
      <c r="B115" s="3" t="s">
        <v>104</v>
      </c>
      <c r="C115" s="3" t="n">
        <v>457.61</v>
      </c>
      <c r="D115" s="4" t="n">
        <f aca="false">C115+C115*15%</f>
        <v>526.2515</v>
      </c>
      <c r="E115" s="5"/>
      <c r="F115" s="4"/>
      <c r="G115" s="7"/>
    </row>
    <row r="116" customFormat="false" ht="15" hidden="false" customHeight="false" outlineLevel="0" collapsed="false">
      <c r="A116" s="3" t="s">
        <v>101</v>
      </c>
      <c r="B116" s="3" t="s">
        <v>105</v>
      </c>
      <c r="C116" s="3" t="n">
        <v>706.01</v>
      </c>
      <c r="D116" s="4" t="n">
        <f aca="false">C116+C116*15%</f>
        <v>811.9115</v>
      </c>
      <c r="E116" s="5"/>
      <c r="F116" s="4"/>
      <c r="G116" s="7"/>
    </row>
    <row r="117" customFormat="false" ht="15" hidden="false" customHeight="false" outlineLevel="0" collapsed="false">
      <c r="A117" s="3" t="s">
        <v>101</v>
      </c>
      <c r="B117" s="3" t="s">
        <v>106</v>
      </c>
      <c r="C117" s="3" t="n">
        <v>771.68</v>
      </c>
      <c r="D117" s="4" t="n">
        <f aca="false">C117+C117*15%</f>
        <v>887.432</v>
      </c>
      <c r="E117" s="5"/>
      <c r="F117" s="4"/>
      <c r="G117" s="7"/>
    </row>
    <row r="118" customFormat="false" ht="15" hidden="false" customHeight="false" outlineLevel="0" collapsed="false">
      <c r="A118" s="3"/>
      <c r="B118" s="3"/>
      <c r="C118" s="3" t="n">
        <f aca="false">SUM(C113:C117)</f>
        <v>2571.71</v>
      </c>
      <c r="D118" s="4" t="n">
        <f aca="false">SUM(D113:D117)</f>
        <v>2957.4665</v>
      </c>
      <c r="E118" s="5" t="n">
        <v>2960</v>
      </c>
      <c r="F118" s="4" t="n">
        <f aca="false">C118*753.9/59157.24</f>
        <v>32.7738780409634</v>
      </c>
      <c r="G118" s="7" t="n">
        <f aca="false">E118-F118-D118</f>
        <v>-30.2403780409627</v>
      </c>
    </row>
    <row r="119" customFormat="false" ht="15" hidden="false" customHeight="false" outlineLevel="0" collapsed="false">
      <c r="A119" s="3"/>
      <c r="B119" s="3"/>
      <c r="C119" s="3"/>
      <c r="D119" s="4"/>
      <c r="E119" s="5"/>
      <c r="F119" s="4"/>
      <c r="G119" s="7"/>
    </row>
    <row r="120" customFormat="false" ht="15" hidden="false" customHeight="false" outlineLevel="0" collapsed="false">
      <c r="A120" s="3" t="s">
        <v>107</v>
      </c>
      <c r="B120" s="3" t="s">
        <v>108</v>
      </c>
      <c r="C120" s="3" t="n">
        <v>1914.59</v>
      </c>
      <c r="D120" s="4" t="n">
        <f aca="false">C120+C120*15%</f>
        <v>2201.7785</v>
      </c>
      <c r="E120" s="5"/>
      <c r="F120" s="4" t="n">
        <f aca="false">C120*753.9/59157.24</f>
        <v>24.3995392787087</v>
      </c>
      <c r="G120" s="7" t="n">
        <f aca="false">E120-F120-D120</f>
        <v>-2226.17803927871</v>
      </c>
    </row>
    <row r="121" customFormat="false" ht="15" hidden="false" customHeight="false" outlineLevel="0" collapsed="false">
      <c r="A121" s="3"/>
      <c r="B121" s="3"/>
      <c r="C121" s="3"/>
      <c r="D121" s="4"/>
      <c r="E121" s="5"/>
      <c r="F121" s="4"/>
      <c r="G121" s="7"/>
    </row>
    <row r="122" customFormat="false" ht="15" hidden="false" customHeight="false" outlineLevel="0" collapsed="false">
      <c r="A122" s="3" t="s">
        <v>109</v>
      </c>
      <c r="B122" s="3" t="s">
        <v>110</v>
      </c>
      <c r="C122" s="3" t="n">
        <v>857.82</v>
      </c>
      <c r="D122" s="4" t="n">
        <f aca="false">C122+C122*15%</f>
        <v>986.493</v>
      </c>
      <c r="E122" s="5"/>
      <c r="F122" s="4"/>
      <c r="G122" s="7"/>
    </row>
    <row r="123" customFormat="false" ht="15" hidden="false" customHeight="false" outlineLevel="0" collapsed="false">
      <c r="A123" s="3" t="s">
        <v>109</v>
      </c>
      <c r="B123" s="3" t="s">
        <v>111</v>
      </c>
      <c r="C123" s="3" t="n">
        <v>421.99</v>
      </c>
      <c r="D123" s="4" t="n">
        <f aca="false">C123+C123*15%</f>
        <v>485.2885</v>
      </c>
      <c r="E123" s="5"/>
      <c r="F123" s="4"/>
      <c r="G123" s="7"/>
    </row>
    <row r="124" customFormat="false" ht="15" hidden="false" customHeight="false" outlineLevel="0" collapsed="false">
      <c r="A124" s="3" t="s">
        <v>109</v>
      </c>
      <c r="B124" s="3" t="s">
        <v>112</v>
      </c>
      <c r="C124" s="3" t="n">
        <v>288</v>
      </c>
      <c r="D124" s="4" t="n">
        <f aca="false">C124+C124*15%</f>
        <v>331.2</v>
      </c>
      <c r="E124" s="5"/>
      <c r="F124" s="4"/>
      <c r="G124" s="7"/>
    </row>
    <row r="125" customFormat="false" ht="15" hidden="false" customHeight="false" outlineLevel="0" collapsed="false">
      <c r="A125" s="3"/>
      <c r="B125" s="3"/>
      <c r="C125" s="3" t="n">
        <f aca="false">SUM(C122:C124)</f>
        <v>1567.81</v>
      </c>
      <c r="D125" s="4" t="n">
        <f aca="false">SUM(D122:D124)</f>
        <v>1802.9815</v>
      </c>
      <c r="E125" s="3" t="n">
        <v>1805</v>
      </c>
      <c r="F125" s="4" t="n">
        <f aca="false">C125*753.9/59157.24</f>
        <v>19.9801741764829</v>
      </c>
      <c r="G125" s="7" t="n">
        <f aca="false">E125-F125-D125</f>
        <v>-17.961674176483</v>
      </c>
    </row>
    <row r="126" customFormat="false" ht="15" hidden="false" customHeight="false" outlineLevel="0" collapsed="false">
      <c r="A126" s="3"/>
      <c r="B126" s="3"/>
      <c r="C126" s="3"/>
      <c r="D126" s="4"/>
      <c r="E126" s="5"/>
      <c r="F126" s="4"/>
      <c r="G126" s="7"/>
    </row>
    <row r="127" customFormat="false" ht="15" hidden="false" customHeight="false" outlineLevel="0" collapsed="false">
      <c r="A127" s="3" t="s">
        <v>113</v>
      </c>
      <c r="B127" s="3" t="s">
        <v>114</v>
      </c>
      <c r="C127" s="3" t="n">
        <v>157.5</v>
      </c>
      <c r="D127" s="4" t="n">
        <f aca="false">C127+C127*15%</f>
        <v>181.125</v>
      </c>
      <c r="E127" s="5"/>
      <c r="F127" s="4"/>
      <c r="G127" s="7"/>
    </row>
    <row r="128" customFormat="false" ht="15" hidden="false" customHeight="false" outlineLevel="0" collapsed="false">
      <c r="A128" s="3" t="s">
        <v>113</v>
      </c>
      <c r="B128" s="3" t="s">
        <v>115</v>
      </c>
      <c r="C128" s="3" t="n">
        <v>184.5</v>
      </c>
      <c r="D128" s="4" t="n">
        <f aca="false">C128+C128*15%</f>
        <v>212.175</v>
      </c>
      <c r="E128" s="5"/>
      <c r="F128" s="4"/>
      <c r="G128" s="7"/>
    </row>
    <row r="129" customFormat="false" ht="15" hidden="false" customHeight="false" outlineLevel="0" collapsed="false">
      <c r="A129" s="3" t="s">
        <v>113</v>
      </c>
      <c r="B129" s="3" t="s">
        <v>116</v>
      </c>
      <c r="C129" s="3" t="n">
        <v>477.67</v>
      </c>
      <c r="D129" s="4" t="n">
        <f aca="false">C129+C129*15%</f>
        <v>549.3205</v>
      </c>
      <c r="E129" s="5"/>
      <c r="F129" s="4"/>
      <c r="G129" s="7"/>
    </row>
    <row r="130" customFormat="false" ht="15" hidden="false" customHeight="false" outlineLevel="0" collapsed="false">
      <c r="A130" s="3" t="s">
        <v>113</v>
      </c>
      <c r="B130" s="3" t="s">
        <v>117</v>
      </c>
      <c r="C130" s="3" t="n">
        <v>484.25</v>
      </c>
      <c r="D130" s="4" t="n">
        <f aca="false">C130+C130*15%</f>
        <v>556.8875</v>
      </c>
      <c r="E130" s="5"/>
      <c r="F130" s="4"/>
      <c r="G130" s="7"/>
    </row>
    <row r="131" customFormat="false" ht="15" hidden="false" customHeight="false" outlineLevel="0" collapsed="false">
      <c r="A131" s="3"/>
      <c r="B131" s="3"/>
      <c r="C131" s="3" t="n">
        <f aca="false">SUM(C127:C130)</f>
        <v>1303.92</v>
      </c>
      <c r="D131" s="4" t="n">
        <f aca="false">SUM(D127:D130)</f>
        <v>1499.508</v>
      </c>
      <c r="E131" s="5" t="n">
        <v>1502</v>
      </c>
      <c r="F131" s="4" t="n">
        <f aca="false">C131*753.9/59157.24</f>
        <v>16.6171594212306</v>
      </c>
      <c r="G131" s="7" t="n">
        <f aca="false">E131-F131-D131</f>
        <v>-14.1251594212306</v>
      </c>
    </row>
    <row r="132" customFormat="false" ht="15" hidden="false" customHeight="false" outlineLevel="0" collapsed="false">
      <c r="A132" s="3"/>
      <c r="B132" s="3"/>
      <c r="C132" s="3"/>
      <c r="D132" s="4"/>
      <c r="E132" s="5"/>
      <c r="F132" s="4"/>
      <c r="G132" s="7"/>
    </row>
    <row r="133" customFormat="false" ht="15" hidden="false" customHeight="false" outlineLevel="0" collapsed="false">
      <c r="A133" s="3" t="s">
        <v>118</v>
      </c>
      <c r="B133" s="3" t="s">
        <v>119</v>
      </c>
      <c r="C133" s="3" t="n">
        <v>406.34</v>
      </c>
      <c r="D133" s="4" t="n">
        <f aca="false">C133+C133*15%</f>
        <v>467.291</v>
      </c>
      <c r="E133" s="5" t="n">
        <v>468</v>
      </c>
      <c r="F133" s="4" t="n">
        <f aca="false">C133*753.9/59157.24</f>
        <v>5.17839787657436</v>
      </c>
      <c r="G133" s="7" t="n">
        <f aca="false">E133-F133-D133</f>
        <v>-4.46939787657431</v>
      </c>
    </row>
    <row r="134" customFormat="false" ht="15" hidden="false" customHeight="false" outlineLevel="0" collapsed="false">
      <c r="A134" s="3"/>
      <c r="B134" s="3"/>
      <c r="C134" s="3"/>
      <c r="D134" s="4"/>
      <c r="E134" s="5"/>
      <c r="F134" s="4"/>
      <c r="G134" s="7"/>
    </row>
    <row r="135" customFormat="false" ht="15" hidden="false" customHeight="false" outlineLevel="0" collapsed="false">
      <c r="A135" s="3" t="s">
        <v>120</v>
      </c>
      <c r="B135" s="3" t="s">
        <v>121</v>
      </c>
      <c r="C135" s="3" t="n">
        <v>564.04</v>
      </c>
      <c r="D135" s="4" t="n">
        <f aca="false">C135+C135*15%</f>
        <v>648.646</v>
      </c>
      <c r="E135" s="5" t="n">
        <v>649</v>
      </c>
      <c r="F135" s="4" t="n">
        <f aca="false">C135*753.9/59157.24</f>
        <v>7.18812703229562</v>
      </c>
      <c r="G135" s="7" t="n">
        <f aca="false">E135-F135-D135</f>
        <v>-6.83412703229556</v>
      </c>
    </row>
    <row r="136" customFormat="false" ht="15" hidden="false" customHeight="false" outlineLevel="0" collapsed="false">
      <c r="A136" s="3"/>
      <c r="B136" s="3"/>
      <c r="C136" s="3"/>
      <c r="D136" s="4"/>
      <c r="E136" s="5"/>
      <c r="F136" s="4"/>
      <c r="G136" s="7"/>
    </row>
    <row r="137" customFormat="false" ht="15" hidden="false" customHeight="false" outlineLevel="0" collapsed="false">
      <c r="A137" s="3" t="s">
        <v>122</v>
      </c>
      <c r="B137" s="3" t="s">
        <v>123</v>
      </c>
      <c r="C137" s="3" t="n">
        <v>225</v>
      </c>
      <c r="D137" s="4" t="n">
        <f aca="false">C137+C137*15%</f>
        <v>258.75</v>
      </c>
      <c r="E137" s="5" t="n">
        <v>259</v>
      </c>
      <c r="F137" s="4" t="n">
        <f aca="false">C137*753.9/59157.24</f>
        <v>2.86740050752875</v>
      </c>
      <c r="G137" s="7" t="n">
        <f aca="false">E137-F137-D137</f>
        <v>-2.61740050752877</v>
      </c>
    </row>
    <row r="138" customFormat="false" ht="15" hidden="false" customHeight="false" outlineLevel="0" collapsed="false">
      <c r="A138" s="3"/>
      <c r="B138" s="3"/>
      <c r="C138" s="3"/>
      <c r="D138" s="4"/>
      <c r="E138" s="5"/>
      <c r="F138" s="4"/>
      <c r="G138" s="7"/>
    </row>
    <row r="139" customFormat="false" ht="15" hidden="false" customHeight="false" outlineLevel="0" collapsed="false">
      <c r="A139" s="3" t="s">
        <v>124</v>
      </c>
      <c r="B139" s="3" t="s">
        <v>125</v>
      </c>
      <c r="C139" s="3" t="n">
        <v>375.74</v>
      </c>
      <c r="D139" s="4" t="n">
        <f aca="false">C139+C139*15%</f>
        <v>432.101</v>
      </c>
      <c r="E139" s="5"/>
      <c r="F139" s="4"/>
      <c r="G139" s="7"/>
    </row>
    <row r="140" customFormat="false" ht="15" hidden="false" customHeight="false" outlineLevel="0" collapsed="false">
      <c r="A140" s="3" t="s">
        <v>124</v>
      </c>
      <c r="B140" s="3" t="s">
        <v>126</v>
      </c>
      <c r="C140" s="3" t="n">
        <v>426.65</v>
      </c>
      <c r="D140" s="4" t="n">
        <f aca="false">C140+C140*15%</f>
        <v>490.6475</v>
      </c>
      <c r="E140" s="5"/>
      <c r="F140" s="4"/>
      <c r="G140" s="7"/>
    </row>
    <row r="141" customFormat="false" ht="15" hidden="false" customHeight="false" outlineLevel="0" collapsed="false">
      <c r="A141" s="3" t="s">
        <v>124</v>
      </c>
      <c r="B141" s="3" t="s">
        <v>127</v>
      </c>
      <c r="C141" s="3" t="n">
        <v>660.17</v>
      </c>
      <c r="D141" s="4" t="n">
        <f aca="false">C141+C141*15%</f>
        <v>759.1955</v>
      </c>
      <c r="E141" s="5"/>
      <c r="F141" s="4"/>
      <c r="G141" s="7"/>
    </row>
    <row r="142" customFormat="false" ht="15" hidden="false" customHeight="false" outlineLevel="0" collapsed="false">
      <c r="A142" s="3"/>
      <c r="B142" s="3"/>
      <c r="C142" s="3" t="n">
        <f aca="false">SUM(C139:C141)</f>
        <v>1462.56</v>
      </c>
      <c r="D142" s="4" t="n">
        <f aca="false">SUM(D139:D141)</f>
        <v>1681.944</v>
      </c>
      <c r="E142" s="5" t="n">
        <v>1684</v>
      </c>
      <c r="F142" s="4" t="n">
        <f aca="false">C142*753.9/59157.24</f>
        <v>18.6388679390722</v>
      </c>
      <c r="G142" s="7" t="n">
        <f aca="false">E142-F142-D142</f>
        <v>-16.5828679390722</v>
      </c>
    </row>
    <row r="143" customFormat="false" ht="15" hidden="false" customHeight="false" outlineLevel="0" collapsed="false">
      <c r="A143" s="3"/>
      <c r="B143" s="3"/>
      <c r="C143" s="3"/>
      <c r="D143" s="4"/>
      <c r="E143" s="5"/>
      <c r="F143" s="4"/>
      <c r="G143" s="7"/>
    </row>
    <row r="144" customFormat="false" ht="15" hidden="false" customHeight="false" outlineLevel="0" collapsed="false">
      <c r="A144" s="3" t="s">
        <v>128</v>
      </c>
      <c r="B144" s="3" t="s">
        <v>19</v>
      </c>
      <c r="C144" s="3" t="n">
        <v>288</v>
      </c>
      <c r="D144" s="4" t="n">
        <f aca="false">C144+C144*15%</f>
        <v>331.2</v>
      </c>
      <c r="E144" s="5"/>
      <c r="F144" s="4"/>
      <c r="G144" s="7"/>
    </row>
    <row r="145" customFormat="false" ht="15" hidden="false" customHeight="false" outlineLevel="0" collapsed="false">
      <c r="A145" s="3" t="s">
        <v>128</v>
      </c>
      <c r="B145" s="3" t="s">
        <v>129</v>
      </c>
      <c r="C145" s="3" t="n">
        <v>260</v>
      </c>
      <c r="D145" s="4" t="n">
        <f aca="false">C145+C145*15%</f>
        <v>299</v>
      </c>
      <c r="E145" s="5"/>
      <c r="F145" s="4"/>
      <c r="G145" s="7"/>
    </row>
    <row r="146" customFormat="false" ht="15" hidden="false" customHeight="false" outlineLevel="0" collapsed="false">
      <c r="A146" s="3" t="s">
        <v>128</v>
      </c>
      <c r="B146" s="3" t="s">
        <v>130</v>
      </c>
      <c r="C146" s="3" t="n">
        <v>412.78</v>
      </c>
      <c r="D146" s="4" t="n">
        <f aca="false">C146+C146*15%</f>
        <v>474.697</v>
      </c>
      <c r="E146" s="5"/>
      <c r="F146" s="4"/>
      <c r="G146" s="7"/>
    </row>
    <row r="147" customFormat="false" ht="15" hidden="false" customHeight="false" outlineLevel="0" collapsed="false">
      <c r="A147" s="3" t="s">
        <v>128</v>
      </c>
      <c r="B147" s="3" t="s">
        <v>131</v>
      </c>
      <c r="C147" s="3" t="n">
        <v>228.36</v>
      </c>
      <c r="D147" s="4" t="n">
        <f aca="false">C147+C147*15%</f>
        <v>262.614</v>
      </c>
      <c r="E147" s="5"/>
      <c r="F147" s="4"/>
      <c r="G147" s="7"/>
    </row>
    <row r="148" customFormat="false" ht="15" hidden="false" customHeight="false" outlineLevel="0" collapsed="false">
      <c r="A148" s="3" t="s">
        <v>128</v>
      </c>
      <c r="B148" s="3" t="s">
        <v>132</v>
      </c>
      <c r="C148" s="3" t="n">
        <v>423.03</v>
      </c>
      <c r="D148" s="4" t="n">
        <f aca="false">C148+C148*15%</f>
        <v>486.4845</v>
      </c>
      <c r="E148" s="5"/>
      <c r="F148" s="4"/>
      <c r="G148" s="7"/>
    </row>
    <row r="149" customFormat="false" ht="15" hidden="false" customHeight="false" outlineLevel="0" collapsed="false">
      <c r="A149" s="3" t="s">
        <v>128</v>
      </c>
      <c r="B149" s="3" t="s">
        <v>133</v>
      </c>
      <c r="C149" s="3" t="n">
        <v>427.7</v>
      </c>
      <c r="D149" s="4" t="n">
        <f aca="false">C149+C149*15%</f>
        <v>491.855</v>
      </c>
      <c r="E149" s="5"/>
      <c r="F149" s="4"/>
      <c r="G149" s="7"/>
    </row>
    <row r="150" customFormat="false" ht="15" hidden="false" customHeight="false" outlineLevel="0" collapsed="false">
      <c r="A150" s="3"/>
      <c r="B150" s="3"/>
      <c r="C150" s="3" t="n">
        <f aca="false">SUM(C144:C149)</f>
        <v>2039.87</v>
      </c>
      <c r="D150" s="4" t="n">
        <f aca="false">SUM(D144:D149)</f>
        <v>2345.8505</v>
      </c>
      <c r="E150" s="3" t="n">
        <v>2348</v>
      </c>
      <c r="F150" s="4" t="n">
        <f aca="false">C150*753.9/59157.24</f>
        <v>25.9961078813008</v>
      </c>
      <c r="G150" s="7" t="n">
        <f aca="false">E150-F150-D150</f>
        <v>-23.8466078813008</v>
      </c>
    </row>
    <row r="151" customFormat="false" ht="15" hidden="false" customHeight="false" outlineLevel="0" collapsed="false">
      <c r="A151" s="3"/>
      <c r="B151" s="3"/>
      <c r="C151" s="3"/>
      <c r="D151" s="4"/>
      <c r="E151" s="5"/>
      <c r="F151" s="4"/>
      <c r="G151" s="7"/>
    </row>
    <row r="152" customFormat="false" ht="15" hidden="false" customHeight="false" outlineLevel="0" collapsed="false">
      <c r="A152" s="3" t="s">
        <v>134</v>
      </c>
      <c r="B152" s="3" t="s">
        <v>135</v>
      </c>
      <c r="C152" s="3" t="n">
        <v>234.46</v>
      </c>
      <c r="D152" s="4" t="n">
        <f aca="false">C152+C152*15%</f>
        <v>269.629</v>
      </c>
      <c r="E152" s="5"/>
      <c r="F152" s="4"/>
      <c r="G152" s="7"/>
    </row>
    <row r="153" customFormat="false" ht="15" hidden="false" customHeight="false" outlineLevel="0" collapsed="false">
      <c r="A153" s="3" t="s">
        <v>134</v>
      </c>
      <c r="B153" s="3" t="s">
        <v>136</v>
      </c>
      <c r="C153" s="3" t="n">
        <v>392.49</v>
      </c>
      <c r="D153" s="4" t="n">
        <f aca="false">C153+C153*15%</f>
        <v>451.3635</v>
      </c>
      <c r="E153" s="5"/>
      <c r="F153" s="4"/>
      <c r="G153" s="7"/>
    </row>
    <row r="154" customFormat="false" ht="15" hidden="false" customHeight="false" outlineLevel="0" collapsed="false">
      <c r="A154" s="3"/>
      <c r="B154" s="3"/>
      <c r="C154" s="3" t="n">
        <f aca="false">SUM(C152:C153)</f>
        <v>626.95</v>
      </c>
      <c r="D154" s="4" t="n">
        <f aca="false">SUM(D152:D153)</f>
        <v>720.9925</v>
      </c>
      <c r="E154" s="5" t="n">
        <v>750</v>
      </c>
      <c r="F154" s="4" t="n">
        <f aca="false">C154*753.9/59157.24</f>
        <v>7.98985221420066</v>
      </c>
      <c r="G154" s="7" t="n">
        <f aca="false">E154-F154-D154</f>
        <v>21.0176477857992</v>
      </c>
    </row>
    <row r="155" customFormat="false" ht="15" hidden="false" customHeight="false" outlineLevel="0" collapsed="false">
      <c r="A155" s="3"/>
      <c r="B155" s="3"/>
      <c r="C155" s="3"/>
      <c r="D155" s="4"/>
      <c r="E155" s="5"/>
      <c r="F155" s="4"/>
      <c r="G155" s="7"/>
    </row>
    <row r="156" customFormat="false" ht="15" hidden="false" customHeight="false" outlineLevel="0" collapsed="false">
      <c r="A156" s="3" t="s">
        <v>137</v>
      </c>
      <c r="B156" s="3" t="s">
        <v>138</v>
      </c>
      <c r="C156" s="3" t="n">
        <v>375.05</v>
      </c>
      <c r="D156" s="4" t="n">
        <f aca="false">C156+C156*12%</f>
        <v>420.056</v>
      </c>
      <c r="E156" s="5"/>
      <c r="F156" s="4"/>
      <c r="G156" s="7"/>
    </row>
    <row r="157" customFormat="false" ht="15" hidden="false" customHeight="false" outlineLevel="0" collapsed="false">
      <c r="A157" s="3" t="s">
        <v>137</v>
      </c>
      <c r="B157" s="3" t="s">
        <v>139</v>
      </c>
      <c r="C157" s="3" t="n">
        <v>416</v>
      </c>
      <c r="D157" s="4" t="n">
        <f aca="false">C157+C157*12%</f>
        <v>465.92</v>
      </c>
      <c r="E157" s="5"/>
      <c r="F157" s="4"/>
      <c r="G157" s="7"/>
    </row>
    <row r="158" customFormat="false" ht="15" hidden="false" customHeight="false" outlineLevel="0" collapsed="false">
      <c r="A158" s="3" t="s">
        <v>137</v>
      </c>
      <c r="B158" s="3" t="s">
        <v>140</v>
      </c>
      <c r="C158" s="3" t="n">
        <v>446.06</v>
      </c>
      <c r="D158" s="4" t="n">
        <f aca="false">C158+C158*12%</f>
        <v>499.5872</v>
      </c>
      <c r="E158" s="5"/>
      <c r="F158" s="4"/>
      <c r="G158" s="7"/>
    </row>
    <row r="159" customFormat="false" ht="15" hidden="false" customHeight="false" outlineLevel="0" collapsed="false">
      <c r="A159" s="3" t="s">
        <v>137</v>
      </c>
      <c r="B159" s="3" t="s">
        <v>141</v>
      </c>
      <c r="C159" s="3" t="n">
        <v>484.25</v>
      </c>
      <c r="D159" s="4" t="n">
        <f aca="false">C159+C159*12%</f>
        <v>542.36</v>
      </c>
      <c r="E159" s="5"/>
      <c r="F159" s="4"/>
      <c r="G159" s="7"/>
    </row>
    <row r="160" customFormat="false" ht="15" hidden="false" customHeight="false" outlineLevel="0" collapsed="false">
      <c r="A160" s="3" t="s">
        <v>137</v>
      </c>
      <c r="B160" s="3" t="s">
        <v>142</v>
      </c>
      <c r="C160" s="3" t="n">
        <v>520.66</v>
      </c>
      <c r="D160" s="4" t="n">
        <f aca="false">C160+C160*12%</f>
        <v>583.1392</v>
      </c>
      <c r="E160" s="5"/>
      <c r="F160" s="4"/>
      <c r="G160" s="7"/>
    </row>
    <row r="161" customFormat="false" ht="15" hidden="false" customHeight="false" outlineLevel="0" collapsed="false">
      <c r="A161" s="3" t="s">
        <v>137</v>
      </c>
      <c r="B161" s="3" t="s">
        <v>143</v>
      </c>
      <c r="C161" s="3" t="n">
        <v>290.33</v>
      </c>
      <c r="D161" s="4" t="n">
        <f aca="false">C161+C161*12%</f>
        <v>325.1696</v>
      </c>
      <c r="E161" s="5"/>
      <c r="F161" s="4"/>
      <c r="G161" s="7"/>
    </row>
    <row r="162" customFormat="false" ht="15" hidden="false" customHeight="false" outlineLevel="0" collapsed="false">
      <c r="A162" s="3" t="s">
        <v>137</v>
      </c>
      <c r="B162" s="3" t="s">
        <v>144</v>
      </c>
      <c r="C162" s="3" t="n">
        <v>401.31</v>
      </c>
      <c r="D162" s="4" t="n">
        <f aca="false">C162+C162*12%</f>
        <v>449.4672</v>
      </c>
      <c r="E162" s="5"/>
      <c r="F162" s="4"/>
      <c r="G162" s="7"/>
    </row>
    <row r="163" customFormat="false" ht="15" hidden="false" customHeight="false" outlineLevel="0" collapsed="false">
      <c r="A163" s="3" t="s">
        <v>137</v>
      </c>
      <c r="B163" s="3" t="s">
        <v>145</v>
      </c>
      <c r="C163" s="3" t="n">
        <v>442</v>
      </c>
      <c r="D163" s="4" t="n">
        <f aca="false">C163+C163*12%</f>
        <v>495.04</v>
      </c>
      <c r="E163" s="5"/>
      <c r="F163" s="4"/>
      <c r="G163" s="7"/>
    </row>
    <row r="164" customFormat="false" ht="15" hidden="false" customHeight="false" outlineLevel="0" collapsed="false">
      <c r="A164" s="3" t="s">
        <v>137</v>
      </c>
      <c r="B164" s="3" t="s">
        <v>146</v>
      </c>
      <c r="C164" s="3" t="n">
        <v>225</v>
      </c>
      <c r="D164" s="4" t="n">
        <f aca="false">C164+C164*12%</f>
        <v>252</v>
      </c>
      <c r="E164" s="5"/>
      <c r="F164" s="4"/>
      <c r="G164" s="7"/>
    </row>
    <row r="165" customFormat="false" ht="15" hidden="false" customHeight="false" outlineLevel="0" collapsed="false">
      <c r="A165" s="3" t="s">
        <v>137</v>
      </c>
      <c r="B165" s="3" t="s">
        <v>16</v>
      </c>
      <c r="C165" s="3" t="n">
        <v>234</v>
      </c>
      <c r="D165" s="4" t="n">
        <f aca="false">C165+C165*12%</f>
        <v>262.08</v>
      </c>
      <c r="E165" s="5"/>
      <c r="F165" s="4"/>
      <c r="G165" s="7"/>
    </row>
    <row r="166" customFormat="false" ht="15" hidden="false" customHeight="false" outlineLevel="0" collapsed="false">
      <c r="A166" s="3" t="s">
        <v>137</v>
      </c>
      <c r="B166" s="3" t="s">
        <v>147</v>
      </c>
      <c r="C166" s="3" t="n">
        <v>234</v>
      </c>
      <c r="D166" s="4" t="n">
        <f aca="false">C166+C166*12%</f>
        <v>262.08</v>
      </c>
      <c r="E166" s="5"/>
      <c r="F166" s="4"/>
      <c r="G166" s="7"/>
    </row>
    <row r="167" customFormat="false" ht="15" hidden="false" customHeight="false" outlineLevel="0" collapsed="false">
      <c r="A167" s="3" t="s">
        <v>137</v>
      </c>
      <c r="B167" s="3" t="s">
        <v>148</v>
      </c>
      <c r="C167" s="3" t="n">
        <v>184.5</v>
      </c>
      <c r="D167" s="4" t="n">
        <f aca="false">C167+C167*12%</f>
        <v>206.64</v>
      </c>
      <c r="E167" s="5"/>
      <c r="F167" s="4"/>
      <c r="G167" s="7"/>
    </row>
    <row r="168" customFormat="false" ht="15" hidden="false" customHeight="false" outlineLevel="0" collapsed="false">
      <c r="A168" s="3" t="s">
        <v>137</v>
      </c>
      <c r="B168" s="3" t="s">
        <v>114</v>
      </c>
      <c r="C168" s="3" t="n">
        <v>157.5</v>
      </c>
      <c r="D168" s="4" t="n">
        <f aca="false">C168+C168*12%</f>
        <v>176.4</v>
      </c>
      <c r="E168" s="5"/>
      <c r="F168" s="4"/>
      <c r="G168" s="7"/>
    </row>
    <row r="169" customFormat="false" ht="15" hidden="false" customHeight="false" outlineLevel="0" collapsed="false">
      <c r="A169" s="3" t="s">
        <v>137</v>
      </c>
      <c r="B169" s="3" t="s">
        <v>149</v>
      </c>
      <c r="C169" s="3" t="n">
        <v>288</v>
      </c>
      <c r="D169" s="4" t="n">
        <f aca="false">C169+C169*12%</f>
        <v>322.56</v>
      </c>
      <c r="E169" s="5"/>
      <c r="F169" s="4"/>
      <c r="G169" s="7"/>
    </row>
    <row r="170" customFormat="false" ht="15" hidden="false" customHeight="false" outlineLevel="0" collapsed="false">
      <c r="A170" s="3" t="s">
        <v>137</v>
      </c>
      <c r="B170" s="3" t="s">
        <v>150</v>
      </c>
      <c r="C170" s="3" t="n">
        <v>234</v>
      </c>
      <c r="D170" s="4" t="n">
        <f aca="false">C170+C170*12%</f>
        <v>262.08</v>
      </c>
      <c r="E170" s="5"/>
      <c r="F170" s="4"/>
      <c r="G170" s="7"/>
    </row>
    <row r="171" customFormat="false" ht="15" hidden="false" customHeight="false" outlineLevel="0" collapsed="false">
      <c r="A171" s="3" t="s">
        <v>137</v>
      </c>
      <c r="B171" s="3" t="s">
        <v>151</v>
      </c>
      <c r="C171" s="3" t="n">
        <v>412.18</v>
      </c>
      <c r="D171" s="4" t="n">
        <f aca="false">C171+C171*12%</f>
        <v>461.6416</v>
      </c>
      <c r="E171" s="5"/>
      <c r="F171" s="4"/>
      <c r="G171" s="7"/>
    </row>
    <row r="172" customFormat="false" ht="15" hidden="false" customHeight="false" outlineLevel="0" collapsed="false">
      <c r="A172" s="3"/>
      <c r="B172" s="3"/>
      <c r="C172" s="3" t="n">
        <f aca="false">SUM(C156:C171)</f>
        <v>5344.84</v>
      </c>
      <c r="D172" s="4" t="n">
        <f aca="false">SUM(D156:D171)</f>
        <v>5986.2208</v>
      </c>
      <c r="E172" s="5" t="n">
        <v>5996</v>
      </c>
      <c r="F172" s="4" t="n">
        <f aca="false">C172*753.9/59157.24</f>
        <v>68.1146530162665</v>
      </c>
      <c r="G172" s="7" t="n">
        <f aca="false">E172-F172-D172</f>
        <v>-58.3354530162669</v>
      </c>
    </row>
    <row r="173" customFormat="false" ht="15" hidden="false" customHeight="false" outlineLevel="0" collapsed="false">
      <c r="A173" s="3"/>
      <c r="B173" s="3"/>
      <c r="C173" s="3"/>
      <c r="D173" s="4"/>
      <c r="E173" s="5"/>
      <c r="F173" s="4"/>
      <c r="G173" s="7"/>
    </row>
    <row r="174" customFormat="false" ht="15" hidden="false" customHeight="false" outlineLevel="0" collapsed="false">
      <c r="A174" s="3" t="s">
        <v>152</v>
      </c>
      <c r="B174" s="3" t="s">
        <v>153</v>
      </c>
      <c r="C174" s="3" t="n">
        <v>413.37</v>
      </c>
      <c r="D174" s="4" t="n">
        <f aca="false">C174+C174*15%</f>
        <v>475.3755</v>
      </c>
      <c r="E174" s="5"/>
      <c r="F174" s="4"/>
      <c r="G174" s="7"/>
    </row>
    <row r="175" customFormat="false" ht="15" hidden="false" customHeight="false" outlineLevel="0" collapsed="false">
      <c r="A175" s="3" t="s">
        <v>152</v>
      </c>
      <c r="B175" s="3" t="s">
        <v>154</v>
      </c>
      <c r="C175" s="3" t="n">
        <v>395.99</v>
      </c>
      <c r="D175" s="4" t="n">
        <f aca="false">C175+C175*15%</f>
        <v>455.3885</v>
      </c>
      <c r="E175" s="5"/>
      <c r="F175" s="4"/>
      <c r="G175" s="7"/>
    </row>
    <row r="176" customFormat="false" ht="15" hidden="false" customHeight="false" outlineLevel="0" collapsed="false">
      <c r="A176" s="3" t="s">
        <v>152</v>
      </c>
      <c r="B176" s="3" t="s">
        <v>155</v>
      </c>
      <c r="C176" s="3" t="n">
        <v>480.9</v>
      </c>
      <c r="D176" s="4" t="n">
        <f aca="false">C176+C176*15%</f>
        <v>553.035</v>
      </c>
      <c r="E176" s="5"/>
      <c r="F176" s="4"/>
      <c r="G176" s="7"/>
    </row>
    <row r="177" customFormat="false" ht="15" hidden="false" customHeight="false" outlineLevel="0" collapsed="false">
      <c r="A177" s="3" t="s">
        <v>152</v>
      </c>
      <c r="B177" s="3" t="s">
        <v>156</v>
      </c>
      <c r="C177" s="3" t="n">
        <v>198</v>
      </c>
      <c r="D177" s="4" t="n">
        <f aca="false">C177+C177*15%</f>
        <v>227.7</v>
      </c>
      <c r="E177" s="5"/>
      <c r="F177" s="4"/>
      <c r="G177" s="7"/>
    </row>
    <row r="178" customFormat="false" ht="15" hidden="false" customHeight="false" outlineLevel="0" collapsed="false">
      <c r="A178" s="3" t="s">
        <v>152</v>
      </c>
      <c r="B178" s="3" t="s">
        <v>157</v>
      </c>
      <c r="C178" s="3" t="n">
        <v>338.9</v>
      </c>
      <c r="D178" s="4" t="n">
        <f aca="false">C178+C178*15%</f>
        <v>389.735</v>
      </c>
      <c r="E178" s="5"/>
      <c r="F178" s="4"/>
      <c r="G178" s="7"/>
    </row>
    <row r="179" customFormat="false" ht="15" hidden="false" customHeight="false" outlineLevel="0" collapsed="false">
      <c r="A179" s="3"/>
      <c r="B179" s="3"/>
      <c r="C179" s="3" t="n">
        <f aca="false">SUM(C174:C178)</f>
        <v>1827.16</v>
      </c>
      <c r="D179" s="4" t="n">
        <f aca="false">SUM(D174:D178)</f>
        <v>2101.234</v>
      </c>
      <c r="E179" s="3" t="n">
        <v>2118</v>
      </c>
      <c r="F179" s="4" t="n">
        <f aca="false">C179*753.9/59157.24</f>
        <v>23.2853311614943</v>
      </c>
      <c r="G179" s="7" t="n">
        <f aca="false">E179-F179-D179</f>
        <v>-6.51933116149439</v>
      </c>
    </row>
    <row r="180" customFormat="false" ht="15" hidden="false" customHeight="false" outlineLevel="0" collapsed="false">
      <c r="A180" s="3"/>
      <c r="B180" s="3"/>
      <c r="C180" s="3"/>
      <c r="D180" s="4"/>
      <c r="E180" s="5"/>
      <c r="F180" s="4"/>
      <c r="G180" s="7"/>
    </row>
    <row r="181" customFormat="false" ht="15" hidden="false" customHeight="false" outlineLevel="0" collapsed="false">
      <c r="A181" s="3" t="s">
        <v>158</v>
      </c>
      <c r="B181" s="3" t="s">
        <v>159</v>
      </c>
      <c r="C181" s="3" t="n">
        <v>282.62</v>
      </c>
      <c r="D181" s="4" t="n">
        <f aca="false">C181+C181*15%</f>
        <v>325.013</v>
      </c>
      <c r="E181" s="5" t="n">
        <v>1048</v>
      </c>
      <c r="F181" s="4" t="n">
        <f aca="false">C181*753.9/59157.24</f>
        <v>3.60170991750122</v>
      </c>
      <c r="G181" s="7" t="n">
        <f aca="false">E181-F181-D181</f>
        <v>719.385290082499</v>
      </c>
    </row>
    <row r="182" customFormat="false" ht="15" hidden="false" customHeight="false" outlineLevel="0" collapsed="false">
      <c r="A182" s="3"/>
      <c r="B182" s="3"/>
      <c r="C182" s="3"/>
      <c r="D182" s="4"/>
      <c r="E182" s="5"/>
      <c r="F182" s="4"/>
      <c r="G182" s="7"/>
    </row>
    <row r="183" customFormat="false" ht="15" hidden="false" customHeight="false" outlineLevel="0" collapsed="false">
      <c r="A183" s="3" t="s">
        <v>160</v>
      </c>
      <c r="B183" s="3" t="s">
        <v>161</v>
      </c>
      <c r="C183" s="3" t="n">
        <v>439.01</v>
      </c>
      <c r="D183" s="4" t="n">
        <f aca="false">C183+C183*15%</f>
        <v>504.8615</v>
      </c>
      <c r="E183" s="5" t="n">
        <v>505</v>
      </c>
      <c r="F183" s="4" t="n">
        <f aca="false">C183*753.9/59157.24</f>
        <v>5.59474443026754</v>
      </c>
      <c r="G183" s="7" t="n">
        <f aca="false">E183-F183-D183</f>
        <v>-5.45624443026753</v>
      </c>
    </row>
    <row r="184" customFormat="false" ht="15" hidden="false" customHeight="false" outlineLevel="0" collapsed="false">
      <c r="A184" s="3"/>
      <c r="B184" s="3"/>
      <c r="C184" s="3"/>
      <c r="D184" s="4"/>
      <c r="E184" s="5"/>
      <c r="F184" s="4"/>
      <c r="G184" s="7"/>
    </row>
    <row r="185" customFormat="false" ht="15" hidden="false" customHeight="false" outlineLevel="0" collapsed="false">
      <c r="A185" s="3" t="s">
        <v>162</v>
      </c>
      <c r="B185" s="3" t="s">
        <v>163</v>
      </c>
      <c r="C185" s="3" t="n">
        <v>166.5</v>
      </c>
      <c r="D185" s="4" t="n">
        <f aca="false">C185+C185*15%</f>
        <v>191.475</v>
      </c>
      <c r="E185" s="5" t="n">
        <v>192</v>
      </c>
      <c r="F185" s="4" t="n">
        <f aca="false">C185*753.9/59157.24</f>
        <v>2.12187637557127</v>
      </c>
      <c r="G185" s="7" t="n">
        <f aca="false">E185-F185-D185</f>
        <v>-1.59687637557127</v>
      </c>
    </row>
    <row r="186" customFormat="false" ht="15" hidden="false" customHeight="false" outlineLevel="0" collapsed="false">
      <c r="A186" s="3"/>
      <c r="B186" s="3"/>
      <c r="C186" s="3"/>
      <c r="D186" s="4"/>
      <c r="E186" s="5"/>
      <c r="F186" s="4"/>
      <c r="G186" s="7"/>
    </row>
    <row r="187" customFormat="false" ht="15" hidden="false" customHeight="false" outlineLevel="0" collapsed="false">
      <c r="A187" s="3" t="s">
        <v>164</v>
      </c>
      <c r="B187" s="3" t="s">
        <v>148</v>
      </c>
      <c r="C187" s="3" t="n">
        <v>184.5</v>
      </c>
      <c r="D187" s="4" t="n">
        <f aca="false">C187+C187*15%</f>
        <v>212.175</v>
      </c>
      <c r="E187" s="5"/>
      <c r="F187" s="4"/>
      <c r="G187" s="7"/>
    </row>
    <row r="188" customFormat="false" ht="15" hidden="false" customHeight="false" outlineLevel="0" collapsed="false">
      <c r="A188" s="3" t="s">
        <v>164</v>
      </c>
      <c r="B188" s="3" t="s">
        <v>115</v>
      </c>
      <c r="C188" s="3" t="n">
        <v>184.5</v>
      </c>
      <c r="D188" s="4" t="n">
        <f aca="false">C188+C188*15%</f>
        <v>212.175</v>
      </c>
      <c r="E188" s="5"/>
      <c r="F188" s="4"/>
      <c r="G188" s="7"/>
    </row>
    <row r="189" customFormat="false" ht="15" hidden="false" customHeight="false" outlineLevel="0" collapsed="false">
      <c r="A189" s="3" t="s">
        <v>164</v>
      </c>
      <c r="B189" s="3" t="s">
        <v>165</v>
      </c>
      <c r="C189" s="3" t="n">
        <v>460.35</v>
      </c>
      <c r="D189" s="4" t="n">
        <f aca="false">C189+C189*15%</f>
        <v>529.4025</v>
      </c>
      <c r="E189" s="5"/>
      <c r="F189" s="4"/>
      <c r="G189" s="7"/>
    </row>
    <row r="190" customFormat="false" ht="15" hidden="false" customHeight="false" outlineLevel="0" collapsed="false">
      <c r="A190" s="3"/>
      <c r="B190" s="3"/>
      <c r="C190" s="3" t="n">
        <f aca="false">SUM(C187:C189)</f>
        <v>829.35</v>
      </c>
      <c r="D190" s="4" t="n">
        <f aca="false">SUM(D187:D189)</f>
        <v>953.7525</v>
      </c>
      <c r="E190" s="3" t="n">
        <v>956</v>
      </c>
      <c r="F190" s="4" t="n">
        <f aca="false">C190*753.9/59157.24</f>
        <v>10.569238270751</v>
      </c>
      <c r="G190" s="7" t="n">
        <f aca="false">E190-F190-D190</f>
        <v>-8.32173827075098</v>
      </c>
    </row>
    <row r="191" customFormat="false" ht="15" hidden="false" customHeight="false" outlineLevel="0" collapsed="false">
      <c r="A191" s="3"/>
      <c r="B191" s="3"/>
      <c r="C191" s="3"/>
      <c r="D191" s="4"/>
      <c r="E191" s="5"/>
      <c r="F191" s="4"/>
      <c r="G191" s="7"/>
    </row>
    <row r="192" customFormat="false" ht="15" hidden="false" customHeight="false" outlineLevel="0" collapsed="false">
      <c r="A192" s="3" t="s">
        <v>166</v>
      </c>
      <c r="B192" s="3" t="s">
        <v>167</v>
      </c>
      <c r="C192" s="3" t="n">
        <v>63</v>
      </c>
      <c r="D192" s="4" t="n">
        <f aca="false">C192+C192*15%</f>
        <v>72.45</v>
      </c>
      <c r="E192" s="5"/>
      <c r="F192" s="4"/>
      <c r="G192" s="7"/>
    </row>
    <row r="193" customFormat="false" ht="15" hidden="false" customHeight="false" outlineLevel="0" collapsed="false">
      <c r="A193" s="3" t="s">
        <v>166</v>
      </c>
      <c r="B193" s="3" t="s">
        <v>168</v>
      </c>
      <c r="C193" s="3" t="n">
        <v>234</v>
      </c>
      <c r="D193" s="4" t="n">
        <f aca="false">C193+C193*15%</f>
        <v>269.1</v>
      </c>
      <c r="E193" s="5"/>
      <c r="F193" s="4"/>
      <c r="G193" s="7"/>
    </row>
    <row r="194" customFormat="false" ht="15" hidden="false" customHeight="false" outlineLevel="0" collapsed="false">
      <c r="A194" s="3" t="s">
        <v>166</v>
      </c>
      <c r="B194" s="3" t="s">
        <v>19</v>
      </c>
      <c r="C194" s="3" t="n">
        <v>288</v>
      </c>
      <c r="D194" s="4" t="n">
        <f aca="false">C194+C194*15%</f>
        <v>331.2</v>
      </c>
      <c r="E194" s="5"/>
      <c r="F194" s="4"/>
      <c r="G194" s="7"/>
    </row>
    <row r="195" customFormat="false" ht="15" hidden="false" customHeight="false" outlineLevel="0" collapsed="false">
      <c r="A195" s="3" t="s">
        <v>166</v>
      </c>
      <c r="B195" s="3" t="s">
        <v>16</v>
      </c>
      <c r="C195" s="3" t="n">
        <v>234</v>
      </c>
      <c r="D195" s="4" t="n">
        <f aca="false">C195+C195*15%</f>
        <v>269.1</v>
      </c>
      <c r="E195" s="5"/>
      <c r="F195" s="4"/>
      <c r="G195" s="7"/>
    </row>
    <row r="196" customFormat="false" ht="15" hidden="false" customHeight="false" outlineLevel="0" collapsed="false">
      <c r="A196" s="3"/>
      <c r="B196" s="3"/>
      <c r="C196" s="3" t="n">
        <f aca="false">SUM(C192:C195)</f>
        <v>819</v>
      </c>
      <c r="D196" s="4" t="n">
        <f aca="false">SUM(D192:D195)</f>
        <v>941.85</v>
      </c>
      <c r="E196" s="5" t="n">
        <v>945</v>
      </c>
      <c r="F196" s="4" t="n">
        <f aca="false">C196*753.9/59157.24</f>
        <v>10.4373378474046</v>
      </c>
      <c r="G196" s="7" t="n">
        <f aca="false">E196-F196-D196</f>
        <v>-7.28733784740462</v>
      </c>
    </row>
    <row r="197" customFormat="false" ht="15" hidden="false" customHeight="false" outlineLevel="0" collapsed="false">
      <c r="A197" s="3"/>
      <c r="B197" s="3"/>
      <c r="C197" s="3"/>
      <c r="D197" s="4"/>
      <c r="E197" s="5"/>
      <c r="F197" s="4"/>
      <c r="G197" s="7"/>
    </row>
    <row r="198" customFormat="false" ht="15" hidden="false" customHeight="false" outlineLevel="0" collapsed="false">
      <c r="A198" s="3" t="s">
        <v>169</v>
      </c>
      <c r="B198" s="3" t="s">
        <v>170</v>
      </c>
      <c r="C198" s="3" t="n">
        <v>224.36</v>
      </c>
      <c r="D198" s="4" t="n">
        <f aca="false">C198+C198*15%</f>
        <v>258.014</v>
      </c>
      <c r="E198" s="5"/>
      <c r="F198" s="4"/>
      <c r="G198" s="7"/>
    </row>
    <row r="199" customFormat="false" ht="15" hidden="false" customHeight="false" outlineLevel="0" collapsed="false">
      <c r="A199" s="3" t="s">
        <v>169</v>
      </c>
      <c r="B199" s="3" t="s">
        <v>171</v>
      </c>
      <c r="C199" s="3" t="n">
        <v>292.34</v>
      </c>
      <c r="D199" s="4" t="n">
        <f aca="false">C199+C199*15%</f>
        <v>336.191</v>
      </c>
      <c r="E199" s="5"/>
      <c r="F199" s="4"/>
      <c r="G199" s="7"/>
    </row>
    <row r="200" customFormat="false" ht="15" hidden="false" customHeight="false" outlineLevel="0" collapsed="false">
      <c r="A200" s="3" t="s">
        <v>169</v>
      </c>
      <c r="B200" s="3" t="s">
        <v>172</v>
      </c>
      <c r="C200" s="3" t="n">
        <v>653</v>
      </c>
      <c r="D200" s="4" t="n">
        <f aca="false">C200+C200*15%</f>
        <v>750.95</v>
      </c>
      <c r="E200" s="5"/>
      <c r="F200" s="4"/>
      <c r="G200" s="7"/>
    </row>
    <row r="201" customFormat="false" ht="15" hidden="false" customHeight="false" outlineLevel="0" collapsed="false">
      <c r="A201" s="3"/>
      <c r="B201" s="3"/>
      <c r="C201" s="3" t="n">
        <f aca="false">SUM(C198:C200)</f>
        <v>1169.7</v>
      </c>
      <c r="D201" s="4" t="n">
        <f aca="false">SUM(D198:D200)</f>
        <v>1345.155</v>
      </c>
      <c r="E201" s="5" t="n">
        <v>1370</v>
      </c>
      <c r="F201" s="4" t="n">
        <f aca="false">C201*753.9/59157.24</f>
        <v>14.9066594384728</v>
      </c>
      <c r="G201" s="7" t="n">
        <f aca="false">E201-F201-D201</f>
        <v>9.93834056152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6:36:21Z</dcterms:created>
  <dc:creator>а</dc:creator>
  <dc:description/>
  <dc:language>en-US</dc:language>
  <cp:lastModifiedBy>а</cp:lastModifiedBy>
  <dcterms:modified xsi:type="dcterms:W3CDTF">2015-10-05T06:38:00Z</dcterms:modified>
  <cp:revision>0</cp:revision>
  <dc:subject/>
  <dc:title/>
</cp:coreProperties>
</file>