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GLAN</t>
  </si>
  <si>
    <t xml:space="preserve">MAMUTY Водолазка 4B 116</t>
  </si>
  <si>
    <t xml:space="preserve">Leno-к</t>
  </si>
  <si>
    <t xml:space="preserve">LETNIA ŁĄKA Леггинсы 14	 122</t>
  </si>
  <si>
    <t xml:space="preserve">LETNIA ŁĄKA 	Футболка 5	  122</t>
  </si>
  <si>
    <t xml:space="preserve">Maro_19720911</t>
  </si>
  <si>
    <t xml:space="preserve">Byc piratem	WPPIRATRPC5	Носки	полоски р.104</t>
  </si>
  <si>
    <r>
      <rPr>
        <sz val="10"/>
        <rFont val="Arial"/>
        <family val="2"/>
        <charset val="204"/>
      </rPr>
      <t xml:space="preserve">Byc piratem	WPPIRATRPA9	Носки	графитовый  р. 104 </t>
    </r>
    <r>
      <rPr>
        <b val="true"/>
        <sz val="10"/>
        <rFont val="Arial"/>
        <family val="2"/>
        <charset val="204"/>
      </rPr>
      <t xml:space="preserve">2 шт.</t>
    </r>
  </si>
  <si>
    <t xml:space="preserve">Byc piratem	WPPIRATOKC5	Футболка кор. рукав	полоски	р.104</t>
  </si>
  <si>
    <t xml:space="preserve">Byc piratem	WPPIRATSDA9	Брюки DRESOWE	графитовый	р. 104</t>
  </si>
  <si>
    <t xml:space="preserve">MaryashkA</t>
  </si>
  <si>
    <t xml:space="preserve">COLORADO Джемпер 4A 116 </t>
  </si>
  <si>
    <t xml:space="preserve">migalka</t>
  </si>
  <si>
    <t xml:space="preserve">TOP STAR Туника 8 110 285,88</t>
  </si>
  <si>
    <t xml:space="preserve">SOWKI Сарафан 7 110</t>
  </si>
  <si>
    <t xml:space="preserve">natpin</t>
  </si>
  <si>
    <t xml:space="preserve">ZWYCIEZCA Рубашка дл.рукав KDB7/128</t>
  </si>
  <si>
    <t xml:space="preserve">ZWYCIEZCA Брюки JEANS SJB7/122</t>
  </si>
  <si>
    <t xml:space="preserve">Nurik</t>
  </si>
  <si>
    <t xml:space="preserve">ATHLETIC Рубашка 4 152</t>
  </si>
  <si>
    <t xml:space="preserve">ATHLETIC Брюки 7 A 152</t>
  </si>
  <si>
    <t xml:space="preserve">Rediska2008</t>
  </si>
  <si>
    <t xml:space="preserve">SNIEZYNKA Водолазка 8 116 </t>
  </si>
  <si>
    <t xml:space="preserve">Shubka</t>
  </si>
  <si>
    <t xml:space="preserve">MAGICZNE PRZEDSTAWIENIE Рукавички RKB3/080</t>
  </si>
  <si>
    <t xml:space="preserve">PRZEPYSZNY TORCIK Платок WPDCAKECHM0 горох, р. 80</t>
  </si>
  <si>
    <t xml:space="preserve">simurzina</t>
  </si>
  <si>
    <t xml:space="preserve">Byc piratem	WPPIRATOKA2	Футболка кор. рукав	белый	 134</t>
  </si>
  <si>
    <t xml:space="preserve">Byc piratem	WPPIRATOKC5	Футболка кор. рукав	полоски	 134</t>
  </si>
  <si>
    <t xml:space="preserve">Byc piratem	WPPIRATKNA6	Джемпер с капюшоном	красный 134</t>
  </si>
  <si>
    <t xml:space="preserve">UltraMarina</t>
  </si>
  <si>
    <t xml:space="preserve">TOP STAR Водолазка 11 104</t>
  </si>
  <si>
    <t xml:space="preserve">YIRIS</t>
  </si>
  <si>
    <t xml:space="preserve">NIEBIESKA KORONKA Водолазка 3 158</t>
  </si>
  <si>
    <t xml:space="preserve">CLASSIC MM Рубашка 7 152</t>
  </si>
  <si>
    <t xml:space="preserve">АлаВ</t>
  </si>
  <si>
    <t xml:space="preserve">DUDE Брюки 6 104</t>
  </si>
  <si>
    <t xml:space="preserve">WILCZEK Брюки DRESOWE 2 104</t>
  </si>
  <si>
    <t xml:space="preserve">COLORADO Брюки DRESOWE 9 110 </t>
  </si>
  <si>
    <t xml:space="preserve">ALASKA Брюки DRESOWE 5 104</t>
  </si>
  <si>
    <t xml:space="preserve">HIGHWAY Брюки DRESOWE 7 104</t>
  </si>
  <si>
    <t xml:space="preserve">VINTAGE Футболка 4A 110</t>
  </si>
  <si>
    <t xml:space="preserve">ATHLETIC Джемпер 6 158</t>
  </si>
  <si>
    <t xml:space="preserve">VINTAGE Футболка 4A 158</t>
  </si>
  <si>
    <t xml:space="preserve">SOWKI Сарафан 7 128</t>
  </si>
  <si>
    <t xml:space="preserve">Анастасия shpomer</t>
  </si>
  <si>
    <t xml:space="preserve">NAUTINER Футболка 4A  128</t>
  </si>
  <si>
    <t xml:space="preserve">VINTAGE Шорты-бермуды 10 128</t>
  </si>
  <si>
    <t xml:space="preserve">NAUTINER Шорты-бермуды 11128</t>
  </si>
  <si>
    <t xml:space="preserve">Byc piratem WPPIRATOKA2 Футболка кор. рукав белый  128</t>
  </si>
  <si>
    <t xml:space="preserve">NAUTINER Футболка - поло 8  128</t>
  </si>
  <si>
    <t xml:space="preserve">NAUTINER Футболка - поло 13  128</t>
  </si>
  <si>
    <t xml:space="preserve">Byc piratem WPPIRATSDA9 Брюки DRESOWE графитовый 128</t>
  </si>
  <si>
    <t xml:space="preserve">VINTAGE Шорты-бермуды 5 128</t>
  </si>
  <si>
    <t xml:space="preserve">NAUTINER Брюки 7 128</t>
  </si>
  <si>
    <t xml:space="preserve">Byc piratem WPPIRATKNC5 Джемпер с капюшоном полоски 128</t>
  </si>
  <si>
    <t xml:space="preserve">аридна</t>
  </si>
  <si>
    <t xml:space="preserve">MELANIA Леггинсы 4 B 128</t>
  </si>
  <si>
    <t xml:space="preserve">MELANIA Водолазка 3 128	</t>
  </si>
  <si>
    <t xml:space="preserve">MELANIA Сарафан 1 128</t>
  </si>
  <si>
    <t xml:space="preserve">Вебер Ника</t>
  </si>
  <si>
    <t xml:space="preserve">NIEDZWIADKI Леггинсы 7 74</t>
  </si>
  <si>
    <t xml:space="preserve">PAMIETNIK Леггинсы 3 80	</t>
  </si>
  <si>
    <t xml:space="preserve">TOP STAR Водолазка 11 80</t>
  </si>
  <si>
    <t xml:space="preserve">LADY BUG Водолазка 9B 110</t>
  </si>
  <si>
    <t xml:space="preserve">TOP STAR Водолазка 11 116</t>
  </si>
  <si>
    <t xml:space="preserve">KROLOWA Водолазка 5 116</t>
  </si>
  <si>
    <t xml:space="preserve">горожанка</t>
  </si>
  <si>
    <t xml:space="preserve">BLUEPLAY Джемпер 4В 140</t>
  </si>
  <si>
    <t xml:space="preserve">T-REX Брюки DRESOWE 5 140	</t>
  </si>
  <si>
    <t xml:space="preserve">ЕкатеринК@</t>
  </si>
  <si>
    <t xml:space="preserve">POTWORKI Брюки DRESOWE 2 116</t>
  </si>
  <si>
    <t xml:space="preserve">желла</t>
  </si>
  <si>
    <t xml:space="preserve">DZIEWCZECE PRZEMYSLENIA	WPGIRLYOKB3	Футболка кор. рукав 128</t>
  </si>
  <si>
    <t xml:space="preserve">DZIEWCZECE PRZEMYSLENIA	WPGIRLYLQC7	Футболка KIMONOWY RĘK 128</t>
  </si>
  <si>
    <t xml:space="preserve">ROMANTYCZNA PRZEJAZDZKA Брюки OCIEPLANE A7/092</t>
  </si>
  <si>
    <t xml:space="preserve">LADNE I PYSZNE Куртка мех DA1/092	</t>
  </si>
  <si>
    <t xml:space="preserve">KROLEWSKI NASTROJ Пальто B1/134	</t>
  </si>
  <si>
    <t xml:space="preserve">М@ма</t>
  </si>
  <si>
    <t xml:space="preserve">PRZEPYSZNY TORCIK	WPDCAKERPB3	Носки	кремовый 86</t>
  </si>
  <si>
    <t xml:space="preserve">PRZEPYSZNY TORCIK	WPDCAKERPM0	Носки	горох 86</t>
  </si>
  <si>
    <t xml:space="preserve">PRZEPYSZNY TORCIK	WPDCAKERJB3	Колготки 86</t>
  </si>
  <si>
    <t xml:space="preserve">PRZEPYSZNY TORCIK	WPDCAKEUKB3	Платье кор. рукав 86</t>
  </si>
  <si>
    <t xml:space="preserve">мамульчик2009</t>
  </si>
  <si>
    <t xml:space="preserve">SCHOOL BOY Джемпер-поло 4A 110</t>
  </si>
  <si>
    <t xml:space="preserve">URWIS Джемпер-поло 3 110</t>
  </si>
  <si>
    <t xml:space="preserve">Марина Николаева</t>
  </si>
  <si>
    <t xml:space="preserve">CHERRY 	Леггинсы 12	 98</t>
  </si>
  <si>
    <t xml:space="preserve">MORSKI SZYK WPSEACHRJD3 Колготки узор р.98</t>
  </si>
  <si>
    <t xml:space="preserve">CHERRY 	Футболка 10 	98</t>
  </si>
  <si>
    <t xml:space="preserve">светася</t>
  </si>
  <si>
    <t xml:space="preserve">BYĆ PIRATEM   WPPIRATSB2	 Шорты-бермуды  р.116</t>
  </si>
  <si>
    <t xml:space="preserve">ТанечЬка</t>
  </si>
  <si>
    <t xml:space="preserve">CHERRY 	Футболка 7 	92	 </t>
  </si>
  <si>
    <t xml:space="preserve">Тетушка Тули</t>
  </si>
  <si>
    <t xml:space="preserve">DZIEWCZECE PRZEMYSLENIA WPGIRLYLQC7 Футболка KIMONOWY RĘK 134</t>
  </si>
  <si>
    <t xml:space="preserve">DZIEWCZECE PRZEMYSLENIA WPGIRLYAGC5 Комбинезон 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4.84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5" t="n">
        <v>196.94</v>
      </c>
      <c r="D2" s="6" t="n">
        <f aca="false">C2+C2*15%</f>
        <v>226.481</v>
      </c>
      <c r="E2" s="6" t="n">
        <v>227</v>
      </c>
      <c r="F2" s="6" t="n">
        <f aca="false">C2*460.74/31293.03</f>
        <v>2.89962766788643</v>
      </c>
      <c r="G2" s="7" t="n">
        <f aca="false">E2-F2-D2</f>
        <v>-2.38062766788642</v>
      </c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7"/>
    </row>
    <row r="4" customFormat="false" ht="15" hidden="false" customHeight="false" outlineLevel="0" collapsed="false">
      <c r="A4" s="4" t="s">
        <v>9</v>
      </c>
      <c r="B4" s="5" t="s">
        <v>10</v>
      </c>
      <c r="C4" s="5" t="n">
        <v>265</v>
      </c>
      <c r="D4" s="6" t="n">
        <f aca="false">C4+C4*15%</f>
        <v>304.75</v>
      </c>
      <c r="E4" s="6"/>
      <c r="F4" s="6"/>
      <c r="G4" s="7"/>
    </row>
    <row r="5" customFormat="false" ht="15" hidden="false" customHeight="false" outlineLevel="0" collapsed="false">
      <c r="A5" s="4" t="s">
        <v>9</v>
      </c>
      <c r="B5" s="5" t="s">
        <v>11</v>
      </c>
      <c r="C5" s="5" t="n">
        <v>353</v>
      </c>
      <c r="D5" s="6" t="n">
        <f aca="false">C5+C5*15%</f>
        <v>405.95</v>
      </c>
      <c r="E5" s="6"/>
      <c r="F5" s="6"/>
      <c r="G5" s="7"/>
    </row>
    <row r="6" customFormat="false" ht="15" hidden="false" customHeight="false" outlineLevel="0" collapsed="false">
      <c r="A6" s="4"/>
      <c r="B6" s="5"/>
      <c r="C6" s="5" t="n">
        <f aca="false">SUM(C4:C5)</f>
        <v>618</v>
      </c>
      <c r="D6" s="6" t="n">
        <f aca="false">SUM(D4:D5)</f>
        <v>710.7</v>
      </c>
      <c r="E6" s="6" t="n">
        <v>720</v>
      </c>
      <c r="F6" s="6" t="n">
        <f aca="false">C6*460.74/31293.03</f>
        <v>9.09906519119433</v>
      </c>
      <c r="G6" s="7" t="n">
        <f aca="false">E6-F6-D6</f>
        <v>0.200934808805641</v>
      </c>
    </row>
    <row r="7" customFormat="false" ht="15" hidden="false" customHeight="false" outlineLevel="0" collapsed="false">
      <c r="A7" s="4"/>
      <c r="B7" s="5"/>
      <c r="C7" s="5"/>
      <c r="D7" s="6"/>
      <c r="E7" s="6"/>
      <c r="F7" s="6"/>
      <c r="G7" s="7"/>
    </row>
    <row r="8" customFormat="false" ht="15" hidden="false" customHeight="false" outlineLevel="0" collapsed="false">
      <c r="A8" s="4" t="s">
        <v>12</v>
      </c>
      <c r="B8" s="5" t="s">
        <v>13</v>
      </c>
      <c r="C8" s="5" t="n">
        <v>62</v>
      </c>
      <c r="D8" s="6" t="n">
        <f aca="false">C8+C8*15%</f>
        <v>71.3</v>
      </c>
      <c r="E8" s="6"/>
      <c r="F8" s="6"/>
      <c r="G8" s="7"/>
    </row>
    <row r="9" customFormat="false" ht="15" hidden="false" customHeight="false" outlineLevel="0" collapsed="false">
      <c r="A9" s="4" t="s">
        <v>12</v>
      </c>
      <c r="B9" s="5" t="s">
        <v>14</v>
      </c>
      <c r="C9" s="5" t="n">
        <v>124</v>
      </c>
      <c r="D9" s="6" t="n">
        <f aca="false">C9+C9*15%</f>
        <v>142.6</v>
      </c>
      <c r="E9" s="6"/>
      <c r="F9" s="6"/>
      <c r="G9" s="7"/>
    </row>
    <row r="10" customFormat="false" ht="15" hidden="false" customHeight="false" outlineLevel="0" collapsed="false">
      <c r="A10" s="4" t="s">
        <v>12</v>
      </c>
      <c r="B10" s="5" t="s">
        <v>15</v>
      </c>
      <c r="C10" s="5" t="n">
        <v>474</v>
      </c>
      <c r="D10" s="6" t="n">
        <f aca="false">C10+C10*15%</f>
        <v>545.1</v>
      </c>
      <c r="E10" s="6"/>
      <c r="F10" s="6"/>
      <c r="G10" s="7"/>
    </row>
    <row r="11" customFormat="false" ht="15" hidden="false" customHeight="false" outlineLevel="0" collapsed="false">
      <c r="A11" s="4" t="s">
        <v>12</v>
      </c>
      <c r="B11" s="5" t="s">
        <v>16</v>
      </c>
      <c r="C11" s="5" t="n">
        <v>574</v>
      </c>
      <c r="D11" s="6" t="n">
        <f aca="false">C11+C11*15%</f>
        <v>660.1</v>
      </c>
      <c r="E11" s="6"/>
      <c r="F11" s="6"/>
      <c r="G11" s="7"/>
    </row>
    <row r="12" customFormat="false" ht="15" hidden="false" customHeight="false" outlineLevel="0" collapsed="false">
      <c r="A12" s="4"/>
      <c r="B12" s="5"/>
      <c r="C12" s="5" t="n">
        <f aca="false">SUM(C8:C11)</f>
        <v>1234</v>
      </c>
      <c r="D12" s="6" t="n">
        <f aca="false">SUM(D8:D11)</f>
        <v>1419.1</v>
      </c>
      <c r="E12" s="6" t="n">
        <v>1422</v>
      </c>
      <c r="F12" s="6" t="n">
        <f aca="false">C12*460.74/31293.03</f>
        <v>18.1686835694722</v>
      </c>
      <c r="G12" s="7" t="n">
        <f aca="false">E12-F12-D12</f>
        <v>-15.2686835694724</v>
      </c>
    </row>
    <row r="13" customFormat="false" ht="15" hidden="false" customHeight="false" outlineLevel="0" collapsed="false">
      <c r="A13" s="4"/>
      <c r="B13" s="5"/>
      <c r="C13" s="5"/>
      <c r="D13" s="6"/>
      <c r="E13" s="6"/>
      <c r="F13" s="6"/>
      <c r="G13" s="7"/>
    </row>
    <row r="14" customFormat="false" ht="15" hidden="false" customHeight="false" outlineLevel="0" collapsed="false">
      <c r="A14" s="4" t="s">
        <v>17</v>
      </c>
      <c r="B14" s="5" t="s">
        <v>18</v>
      </c>
      <c r="C14" s="5" t="n">
        <v>266.82</v>
      </c>
      <c r="D14" s="6" t="n">
        <f aca="false">C14+C14*15%</f>
        <v>306.843</v>
      </c>
      <c r="E14" s="6" t="n">
        <v>307</v>
      </c>
      <c r="F14" s="6" t="n">
        <f aca="false">C14*460.74/31293.03</f>
        <v>3.92849931118847</v>
      </c>
      <c r="G14" s="7" t="n">
        <f aca="false">E14-F14-D14</f>
        <v>-3.77149931118845</v>
      </c>
    </row>
    <row r="15" customFormat="false" ht="15" hidden="false" customHeight="false" outlineLevel="0" collapsed="false">
      <c r="A15" s="4"/>
      <c r="B15" s="5"/>
      <c r="C15" s="5"/>
      <c r="D15" s="6"/>
      <c r="E15" s="6"/>
      <c r="F15" s="6"/>
      <c r="G15" s="7"/>
    </row>
    <row r="16" customFormat="false" ht="15" hidden="false" customHeight="false" outlineLevel="0" collapsed="false">
      <c r="A16" s="4" t="s">
        <v>19</v>
      </c>
      <c r="B16" s="5" t="s">
        <v>20</v>
      </c>
      <c r="C16" s="5" t="n">
        <v>285.88</v>
      </c>
      <c r="D16" s="6" t="n">
        <f aca="false">C16+C16*15%</f>
        <v>328.762</v>
      </c>
      <c r="E16" s="6"/>
      <c r="F16" s="6"/>
      <c r="G16" s="7"/>
    </row>
    <row r="17" customFormat="false" ht="15" hidden="false" customHeight="false" outlineLevel="0" collapsed="false">
      <c r="A17" s="4" t="s">
        <v>19</v>
      </c>
      <c r="B17" s="5" t="s">
        <v>21</v>
      </c>
      <c r="C17" s="5" t="n">
        <v>444.7</v>
      </c>
      <c r="D17" s="6" t="n">
        <f aca="false">C17+C17*15%</f>
        <v>511.405</v>
      </c>
      <c r="E17" s="6"/>
      <c r="F17" s="6"/>
      <c r="G17" s="7"/>
    </row>
    <row r="18" customFormat="false" ht="15" hidden="false" customHeight="false" outlineLevel="0" collapsed="false">
      <c r="A18" s="4"/>
      <c r="B18" s="5"/>
      <c r="C18" s="5" t="n">
        <f aca="false">SUM(C16:C17)</f>
        <v>730.58</v>
      </c>
      <c r="D18" s="6" t="n">
        <f aca="false">SUM(D16:D17)</f>
        <v>840.167</v>
      </c>
      <c r="E18" s="6" t="n">
        <v>841</v>
      </c>
      <c r="F18" s="6" t="n">
        <f aca="false">C18*460.74/31293.03</f>
        <v>10.7566262902634</v>
      </c>
      <c r="G18" s="7" t="n">
        <f aca="false">E18-F18-D18</f>
        <v>-9.92362629026331</v>
      </c>
    </row>
    <row r="19" customFormat="false" ht="15" hidden="false" customHeight="false" outlineLevel="0" collapsed="false">
      <c r="A19" s="4"/>
      <c r="B19" s="5"/>
      <c r="C19" s="5"/>
      <c r="D19" s="6"/>
      <c r="E19" s="6"/>
      <c r="F19" s="6"/>
      <c r="G19" s="7"/>
    </row>
    <row r="20" customFormat="false" ht="15" hidden="false" customHeight="false" outlineLevel="0" collapsed="false">
      <c r="A20" s="4" t="s">
        <v>22</v>
      </c>
      <c r="B20" s="5" t="s">
        <v>23</v>
      </c>
      <c r="C20" s="5" t="n">
        <v>671.5</v>
      </c>
      <c r="D20" s="6" t="n">
        <f aca="false">C20+C20*15%</f>
        <v>772.225</v>
      </c>
      <c r="E20" s="6"/>
      <c r="F20" s="6"/>
      <c r="G20" s="7"/>
    </row>
    <row r="21" customFormat="false" ht="15" hidden="false" customHeight="false" outlineLevel="0" collapsed="false">
      <c r="A21" s="4" t="s">
        <v>22</v>
      </c>
      <c r="B21" s="5" t="s">
        <v>24</v>
      </c>
      <c r="C21" s="5" t="n">
        <v>809.2</v>
      </c>
      <c r="D21" s="6" t="n">
        <f aca="false">C21+C21*15%</f>
        <v>930.58</v>
      </c>
      <c r="E21" s="6"/>
      <c r="F21" s="6"/>
      <c r="G21" s="7"/>
    </row>
    <row r="22" customFormat="false" ht="15" hidden="false" customHeight="false" outlineLevel="0" collapsed="false">
      <c r="A22" s="4"/>
      <c r="B22" s="5"/>
      <c r="C22" s="5" t="n">
        <f aca="false">SUM(C20:C21)</f>
        <v>1480.7</v>
      </c>
      <c r="D22" s="6" t="n">
        <f aca="false">SUM(D20:D21)</f>
        <v>1702.805</v>
      </c>
      <c r="E22" s="6" t="n">
        <v>1704</v>
      </c>
      <c r="F22" s="6" t="n">
        <f aca="false">C22*460.74/31293.03</f>
        <v>21.8009479427208</v>
      </c>
      <c r="G22" s="7" t="n">
        <f aca="false">E22-F22-D22</f>
        <v>-20.6059479427208</v>
      </c>
    </row>
    <row r="23" customFormat="false" ht="15" hidden="false" customHeight="false" outlineLevel="0" collapsed="false">
      <c r="A23" s="4"/>
      <c r="B23" s="5"/>
      <c r="C23" s="5"/>
      <c r="D23" s="6"/>
      <c r="E23" s="6"/>
      <c r="F23" s="6"/>
      <c r="G23" s="7"/>
    </row>
    <row r="24" customFormat="false" ht="15" hidden="false" customHeight="false" outlineLevel="0" collapsed="false">
      <c r="A24" s="4" t="s">
        <v>25</v>
      </c>
      <c r="B24" s="5" t="s">
        <v>26</v>
      </c>
      <c r="C24" s="5" t="n">
        <v>470.11</v>
      </c>
      <c r="D24" s="6" t="n">
        <f aca="false">C24+C24*15%</f>
        <v>540.6265</v>
      </c>
      <c r="E24" s="6"/>
      <c r="F24" s="6"/>
      <c r="G24" s="7"/>
    </row>
    <row r="25" customFormat="false" ht="15" hidden="false" customHeight="false" outlineLevel="0" collapsed="false">
      <c r="A25" s="4" t="s">
        <v>25</v>
      </c>
      <c r="B25" s="5" t="s">
        <v>27</v>
      </c>
      <c r="C25" s="5" t="n">
        <v>647.99</v>
      </c>
      <c r="D25" s="6" t="n">
        <f aca="false">C25+C25*15%</f>
        <v>745.1885</v>
      </c>
      <c r="E25" s="6"/>
      <c r="F25" s="6"/>
      <c r="G25" s="7"/>
    </row>
    <row r="26" customFormat="false" ht="15" hidden="false" customHeight="false" outlineLevel="0" collapsed="false">
      <c r="A26" s="4"/>
      <c r="B26" s="5"/>
      <c r="C26" s="5" t="n">
        <f aca="false">SUM(C24:C25)</f>
        <v>1118.1</v>
      </c>
      <c r="D26" s="6" t="n">
        <f aca="false">SUM(D24:D25)</f>
        <v>1285.815</v>
      </c>
      <c r="E26" s="6" t="n">
        <v>1287</v>
      </c>
      <c r="F26" s="6" t="n">
        <f aca="false">C26*460.74/31293.03</f>
        <v>16.4622407609618</v>
      </c>
      <c r="G26" s="7" t="n">
        <f aca="false">E26-F26-D26</f>
        <v>-15.2772407609618</v>
      </c>
    </row>
    <row r="27" customFormat="false" ht="15" hidden="false" customHeight="false" outlineLevel="0" collapsed="false">
      <c r="A27" s="4"/>
      <c r="B27" s="5"/>
      <c r="C27" s="5"/>
      <c r="D27" s="6"/>
      <c r="E27" s="6"/>
      <c r="F27" s="6"/>
      <c r="G27" s="7"/>
    </row>
    <row r="28" customFormat="false" ht="15" hidden="false" customHeight="false" outlineLevel="0" collapsed="false">
      <c r="A28" s="4" t="s">
        <v>28</v>
      </c>
      <c r="B28" s="5" t="s">
        <v>29</v>
      </c>
      <c r="C28" s="5" t="n">
        <v>228.7</v>
      </c>
      <c r="D28" s="6" t="n">
        <f aca="false">C28+C28*15%</f>
        <v>263.005</v>
      </c>
      <c r="E28" s="6" t="n">
        <v>264</v>
      </c>
      <c r="F28" s="6" t="n">
        <f aca="false">C28*460.74/31293.03</f>
        <v>3.36724305700023</v>
      </c>
      <c r="G28" s="7" t="n">
        <f aca="false">E28-F28-D28</f>
        <v>-2.37224305700022</v>
      </c>
    </row>
    <row r="29" customFormat="false" ht="15" hidden="false" customHeight="false" outlineLevel="0" collapsed="false">
      <c r="A29" s="4"/>
      <c r="B29" s="5"/>
      <c r="C29" s="5"/>
      <c r="D29" s="6"/>
      <c r="E29" s="6"/>
      <c r="F29" s="6"/>
      <c r="G29" s="7"/>
    </row>
    <row r="30" customFormat="false" ht="15" hidden="false" customHeight="false" outlineLevel="0" collapsed="false">
      <c r="A30" s="4" t="s">
        <v>30</v>
      </c>
      <c r="B30" s="5" t="s">
        <v>31</v>
      </c>
      <c r="C30" s="5" t="n">
        <v>113.9</v>
      </c>
      <c r="D30" s="6" t="n">
        <f aca="false">C30+C30*15%</f>
        <v>130.985</v>
      </c>
      <c r="E30" s="6"/>
      <c r="F30" s="6"/>
      <c r="G30" s="7"/>
    </row>
    <row r="31" customFormat="false" ht="15" hidden="false" customHeight="false" outlineLevel="0" collapsed="false">
      <c r="A31" s="4" t="s">
        <v>30</v>
      </c>
      <c r="B31" s="5" t="s">
        <v>32</v>
      </c>
      <c r="C31" s="5" t="n">
        <v>216</v>
      </c>
      <c r="D31" s="6" t="n">
        <f aca="false">C31+C31*15%</f>
        <v>248.4</v>
      </c>
      <c r="E31" s="6"/>
      <c r="F31" s="6"/>
      <c r="G31" s="7"/>
    </row>
    <row r="32" customFormat="false" ht="15" hidden="false" customHeight="false" outlineLevel="0" collapsed="false">
      <c r="A32" s="4"/>
      <c r="B32" s="5"/>
      <c r="C32" s="5" t="n">
        <f aca="false">SUM(C30:C31)</f>
        <v>329.9</v>
      </c>
      <c r="D32" s="6" t="n">
        <f aca="false">SUM(D30:D31)</f>
        <v>379.385</v>
      </c>
      <c r="E32" s="6" t="n">
        <v>380</v>
      </c>
      <c r="F32" s="6" t="n">
        <f aca="false">C32*460.74/31293.03</f>
        <v>4.85725179057445</v>
      </c>
      <c r="G32" s="7" t="n">
        <f aca="false">E32-F32-D32</f>
        <v>-4.24225179057441</v>
      </c>
    </row>
    <row r="33" customFormat="false" ht="15" hidden="false" customHeight="false" outlineLevel="0" collapsed="false">
      <c r="A33" s="4"/>
      <c r="B33" s="5"/>
      <c r="C33" s="5"/>
      <c r="D33" s="6"/>
      <c r="E33" s="6"/>
      <c r="F33" s="6"/>
      <c r="G33" s="7"/>
    </row>
    <row r="34" customFormat="false" ht="15" hidden="false" customHeight="false" outlineLevel="0" collapsed="false">
      <c r="A34" s="4" t="s">
        <v>33</v>
      </c>
      <c r="B34" s="5" t="s">
        <v>34</v>
      </c>
      <c r="C34" s="5" t="n">
        <v>459</v>
      </c>
      <c r="D34" s="6" t="n">
        <f aca="false">C34+C34*15%</f>
        <v>527.85</v>
      </c>
      <c r="E34" s="6"/>
      <c r="F34" s="6"/>
      <c r="G34" s="7"/>
    </row>
    <row r="35" customFormat="false" ht="15" hidden="false" customHeight="false" outlineLevel="0" collapsed="false">
      <c r="A35" s="4" t="s">
        <v>33</v>
      </c>
      <c r="B35" s="5" t="s">
        <v>35</v>
      </c>
      <c r="C35" s="5" t="n">
        <v>474</v>
      </c>
      <c r="D35" s="6" t="n">
        <f aca="false">C35+C35*15%</f>
        <v>545.1</v>
      </c>
      <c r="E35" s="6"/>
      <c r="F35" s="6"/>
      <c r="G35" s="7"/>
    </row>
    <row r="36" customFormat="false" ht="15" hidden="false" customHeight="false" outlineLevel="0" collapsed="false">
      <c r="A36" s="4" t="s">
        <v>33</v>
      </c>
      <c r="B36" s="5" t="s">
        <v>36</v>
      </c>
      <c r="C36" s="5" t="n">
        <v>872</v>
      </c>
      <c r="D36" s="6" t="n">
        <f aca="false">C36+C36*15%</f>
        <v>1002.8</v>
      </c>
      <c r="E36" s="6"/>
      <c r="F36" s="6"/>
      <c r="G36" s="7"/>
    </row>
    <row r="37" customFormat="false" ht="15" hidden="false" customHeight="false" outlineLevel="0" collapsed="false">
      <c r="A37" s="4"/>
      <c r="B37" s="5"/>
      <c r="C37" s="5" t="n">
        <f aca="false">SUM(C34:C36)</f>
        <v>1805</v>
      </c>
      <c r="D37" s="6" t="n">
        <f aca="false">SUM(D34:D36)</f>
        <v>2075.75</v>
      </c>
      <c r="E37" s="6" t="n">
        <v>2200</v>
      </c>
      <c r="F37" s="6" t="n">
        <f aca="false">C37*460.74/31293.03</f>
        <v>26.5757486571291</v>
      </c>
      <c r="G37" s="7" t="n">
        <f aca="false">E37-F37-D37</f>
        <v>97.6742513428708</v>
      </c>
    </row>
    <row r="38" customFormat="false" ht="15" hidden="false" customHeight="false" outlineLevel="0" collapsed="false">
      <c r="A38" s="4"/>
      <c r="B38" s="5"/>
      <c r="C38" s="5"/>
      <c r="D38" s="6"/>
      <c r="E38" s="6"/>
      <c r="F38" s="6"/>
      <c r="G38" s="7"/>
    </row>
    <row r="39" customFormat="false" ht="15" hidden="false" customHeight="false" outlineLevel="0" collapsed="false">
      <c r="A39" s="4" t="s">
        <v>37</v>
      </c>
      <c r="B39" s="5" t="s">
        <v>38</v>
      </c>
      <c r="C39" s="5" t="n">
        <v>196.94</v>
      </c>
      <c r="D39" s="6" t="n">
        <f aca="false">C39+C39*15%</f>
        <v>226.481</v>
      </c>
      <c r="E39" s="6" t="n">
        <v>227</v>
      </c>
      <c r="F39" s="6" t="n">
        <f aca="false">C39*460.74/31293.03</f>
        <v>2.89962766788643</v>
      </c>
      <c r="G39" s="7" t="n">
        <f aca="false">E39-F39-D39</f>
        <v>-2.38062766788642</v>
      </c>
    </row>
    <row r="40" customFormat="false" ht="15" hidden="false" customHeight="false" outlineLevel="0" collapsed="false">
      <c r="A40" s="4"/>
      <c r="B40" s="5"/>
      <c r="C40" s="5"/>
      <c r="D40" s="6"/>
      <c r="E40" s="6"/>
      <c r="F40" s="6"/>
      <c r="G40" s="7"/>
    </row>
    <row r="41" customFormat="false" ht="15" hidden="false" customHeight="false" outlineLevel="0" collapsed="false">
      <c r="A41" s="4" t="s">
        <v>39</v>
      </c>
      <c r="B41" s="5" t="s">
        <v>40</v>
      </c>
      <c r="C41" s="5" t="n">
        <v>241.41</v>
      </c>
      <c r="D41" s="6" t="n">
        <f aca="false">C41+C41*15%</f>
        <v>277.6215</v>
      </c>
      <c r="E41" s="6"/>
      <c r="F41" s="6"/>
      <c r="G41" s="7"/>
    </row>
    <row r="42" customFormat="false" ht="15" hidden="false" customHeight="false" outlineLevel="0" collapsed="false">
      <c r="A42" s="4" t="s">
        <v>39</v>
      </c>
      <c r="B42" s="5" t="s">
        <v>41</v>
      </c>
      <c r="C42" s="5" t="n">
        <v>412.94</v>
      </c>
      <c r="D42" s="6" t="n">
        <f aca="false">C42+C42*15%</f>
        <v>474.881</v>
      </c>
      <c r="E42" s="6"/>
      <c r="F42" s="6"/>
      <c r="G42" s="7"/>
    </row>
    <row r="43" customFormat="false" ht="15" hidden="false" customHeight="false" outlineLevel="0" collapsed="false">
      <c r="A43" s="4"/>
      <c r="B43" s="5"/>
      <c r="C43" s="5" t="n">
        <f aca="false">SUM(C41:C42)</f>
        <v>654.35</v>
      </c>
      <c r="D43" s="6" t="n">
        <f aca="false">SUM(D41:D42)</f>
        <v>752.5025</v>
      </c>
      <c r="E43" s="6" t="n">
        <v>753</v>
      </c>
      <c r="F43" s="6" t="n">
        <f aca="false">C43*460.74/31293.03</f>
        <v>9.63426101595148</v>
      </c>
      <c r="G43" s="7" t="n">
        <f aca="false">E43-F43-D43</f>
        <v>-9.13676101595138</v>
      </c>
    </row>
    <row r="44" customFormat="false" ht="15" hidden="false" customHeight="false" outlineLevel="0" collapsed="false">
      <c r="A44" s="4"/>
      <c r="B44" s="5"/>
      <c r="C44" s="5"/>
      <c r="D44" s="6"/>
      <c r="E44" s="6"/>
      <c r="F44" s="6"/>
      <c r="G44" s="7"/>
    </row>
    <row r="45" customFormat="false" ht="15" hidden="false" customHeight="false" outlineLevel="0" collapsed="false">
      <c r="A45" s="4" t="s">
        <v>42</v>
      </c>
      <c r="B45" s="5" t="s">
        <v>43</v>
      </c>
      <c r="C45" s="5" t="n">
        <v>247.76</v>
      </c>
      <c r="D45" s="6" t="n">
        <f aca="false">C45+C45*15%</f>
        <v>284.924</v>
      </c>
      <c r="E45" s="6"/>
      <c r="F45" s="6"/>
      <c r="G45" s="7"/>
    </row>
    <row r="46" customFormat="false" ht="15" hidden="false" customHeight="false" outlineLevel="0" collapsed="false">
      <c r="A46" s="4" t="s">
        <v>42</v>
      </c>
      <c r="B46" s="5" t="s">
        <v>44</v>
      </c>
      <c r="C46" s="5" t="n">
        <v>273.18</v>
      </c>
      <c r="D46" s="6" t="n">
        <f aca="false">C46+C46*15%</f>
        <v>314.157</v>
      </c>
      <c r="E46" s="6"/>
      <c r="F46" s="6"/>
      <c r="G46" s="7"/>
    </row>
    <row r="47" customFormat="false" ht="15" hidden="false" customHeight="false" outlineLevel="0" collapsed="false">
      <c r="A47" s="4" t="s">
        <v>42</v>
      </c>
      <c r="B47" s="5" t="s">
        <v>45</v>
      </c>
      <c r="C47" s="5" t="n">
        <v>279.53</v>
      </c>
      <c r="D47" s="6" t="n">
        <f aca="false">C47+C47*15%</f>
        <v>321.4595</v>
      </c>
      <c r="E47" s="6"/>
      <c r="F47" s="6"/>
      <c r="G47" s="7"/>
    </row>
    <row r="48" customFormat="false" ht="15" hidden="false" customHeight="false" outlineLevel="0" collapsed="false">
      <c r="A48" s="4" t="s">
        <v>42</v>
      </c>
      <c r="B48" s="5" t="s">
        <v>46</v>
      </c>
      <c r="C48" s="5" t="n">
        <v>292.23</v>
      </c>
      <c r="D48" s="6" t="n">
        <f aca="false">C48+C48*15%</f>
        <v>336.0645</v>
      </c>
      <c r="E48" s="6"/>
      <c r="F48" s="6"/>
      <c r="G48" s="7"/>
    </row>
    <row r="49" customFormat="false" ht="15" hidden="false" customHeight="false" outlineLevel="0" collapsed="false">
      <c r="A49" s="4" t="s">
        <v>42</v>
      </c>
      <c r="B49" s="5" t="s">
        <v>47</v>
      </c>
      <c r="C49" s="5" t="n">
        <v>304.94</v>
      </c>
      <c r="D49" s="6" t="n">
        <f aca="false">C49+C49*15%</f>
        <v>350.681</v>
      </c>
      <c r="E49" s="6"/>
      <c r="F49" s="6"/>
      <c r="G49" s="7"/>
    </row>
    <row r="50" customFormat="false" ht="15" hidden="false" customHeight="false" outlineLevel="0" collapsed="false">
      <c r="A50" s="4" t="s">
        <v>42</v>
      </c>
      <c r="B50" s="5" t="s">
        <v>48</v>
      </c>
      <c r="C50" s="5" t="n">
        <v>334</v>
      </c>
      <c r="D50" s="6" t="n">
        <f aca="false">C50+C50*15%</f>
        <v>384.1</v>
      </c>
      <c r="E50" s="6"/>
      <c r="F50" s="6"/>
      <c r="G50" s="7"/>
    </row>
    <row r="51" customFormat="false" ht="15" hidden="false" customHeight="false" outlineLevel="0" collapsed="false">
      <c r="A51" s="4" t="s">
        <v>42</v>
      </c>
      <c r="B51" s="5" t="s">
        <v>49</v>
      </c>
      <c r="C51" s="5" t="n">
        <v>355.76</v>
      </c>
      <c r="D51" s="6" t="n">
        <f aca="false">C51+C51*15%</f>
        <v>409.124</v>
      </c>
      <c r="E51" s="6"/>
      <c r="F51" s="6"/>
      <c r="G51" s="7"/>
    </row>
    <row r="52" customFormat="false" ht="15" hidden="false" customHeight="false" outlineLevel="0" collapsed="false">
      <c r="A52" s="4" t="s">
        <v>42</v>
      </c>
      <c r="B52" s="5" t="s">
        <v>50</v>
      </c>
      <c r="C52" s="5" t="n">
        <v>412</v>
      </c>
      <c r="D52" s="6" t="n">
        <f aca="false">C52+C52*15%</f>
        <v>473.8</v>
      </c>
      <c r="E52" s="6"/>
      <c r="F52" s="6"/>
      <c r="G52" s="7"/>
    </row>
    <row r="53" customFormat="false" ht="15" hidden="false" customHeight="false" outlineLevel="0" collapsed="false">
      <c r="A53" s="4" t="s">
        <v>42</v>
      </c>
      <c r="B53" s="5" t="s">
        <v>51</v>
      </c>
      <c r="C53" s="5" t="n">
        <v>482.82</v>
      </c>
      <c r="D53" s="6" t="n">
        <f aca="false">C53+C53*15%</f>
        <v>555.243</v>
      </c>
      <c r="E53" s="6"/>
      <c r="F53" s="6"/>
      <c r="G53" s="7"/>
    </row>
    <row r="54" customFormat="false" ht="15" hidden="false" customHeight="false" outlineLevel="0" collapsed="false">
      <c r="A54" s="4"/>
      <c r="B54" s="5"/>
      <c r="C54" s="5" t="n">
        <f aca="false">SUM(C45:C53)</f>
        <v>2982.22</v>
      </c>
      <c r="D54" s="6" t="n">
        <f aca="false">SUM(D45:D53)</f>
        <v>3429.553</v>
      </c>
      <c r="E54" s="6" t="n">
        <v>3435</v>
      </c>
      <c r="F54" s="6" t="n">
        <f aca="false">C54*460.74/31293.03</f>
        <v>43.9084372079022</v>
      </c>
      <c r="G54" s="7" t="n">
        <f aca="false">E54-F54-D54</f>
        <v>-38.4614372079022</v>
      </c>
    </row>
    <row r="55" customFormat="false" ht="15" hidden="false" customHeight="false" outlineLevel="0" collapsed="false">
      <c r="A55" s="4"/>
      <c r="B55" s="5"/>
      <c r="C55" s="5"/>
      <c r="D55" s="6"/>
      <c r="E55" s="6"/>
      <c r="F55" s="6"/>
      <c r="G55" s="7"/>
    </row>
    <row r="56" customFormat="false" ht="15" hidden="false" customHeight="false" outlineLevel="0" collapsed="false">
      <c r="A56" s="4" t="s">
        <v>52</v>
      </c>
      <c r="B56" s="5" t="s">
        <v>53</v>
      </c>
      <c r="C56" s="5" t="n">
        <v>334</v>
      </c>
      <c r="D56" s="6" t="n">
        <f aca="false">C56+C56*12%</f>
        <v>374.08</v>
      </c>
      <c r="E56" s="6"/>
      <c r="F56" s="6"/>
      <c r="G56" s="7"/>
    </row>
    <row r="57" customFormat="false" ht="15" hidden="false" customHeight="false" outlineLevel="0" collapsed="false">
      <c r="A57" s="4" t="s">
        <v>52</v>
      </c>
      <c r="B57" s="5" t="s">
        <v>54</v>
      </c>
      <c r="C57" s="5" t="n">
        <v>412</v>
      </c>
      <c r="D57" s="6" t="n">
        <f aca="false">C57+C57*12%</f>
        <v>461.44</v>
      </c>
      <c r="E57" s="6"/>
      <c r="F57" s="6"/>
      <c r="G57" s="7"/>
    </row>
    <row r="58" customFormat="false" ht="15" hidden="false" customHeight="false" outlineLevel="0" collapsed="false">
      <c r="A58" s="4" t="s">
        <v>52</v>
      </c>
      <c r="B58" s="5" t="s">
        <v>55</v>
      </c>
      <c r="C58" s="5" t="n">
        <v>422</v>
      </c>
      <c r="D58" s="6" t="n">
        <f aca="false">C58+C58*12%</f>
        <v>472.64</v>
      </c>
      <c r="E58" s="6"/>
      <c r="F58" s="6"/>
      <c r="G58" s="7"/>
    </row>
    <row r="59" customFormat="false" ht="15" hidden="false" customHeight="false" outlineLevel="0" collapsed="false">
      <c r="A59" s="4" t="s">
        <v>52</v>
      </c>
      <c r="B59" s="5" t="s">
        <v>56</v>
      </c>
      <c r="C59" s="5" t="n">
        <v>459</v>
      </c>
      <c r="D59" s="6" t="n">
        <f aca="false">C59+C59*12%</f>
        <v>514.08</v>
      </c>
      <c r="E59" s="6"/>
      <c r="F59" s="6"/>
      <c r="G59" s="7"/>
    </row>
    <row r="60" customFormat="false" ht="15" hidden="false" customHeight="false" outlineLevel="0" collapsed="false">
      <c r="A60" s="4" t="s">
        <v>52</v>
      </c>
      <c r="B60" s="5" t="s">
        <v>57</v>
      </c>
      <c r="C60" s="5" t="n">
        <v>471</v>
      </c>
      <c r="D60" s="6" t="n">
        <f aca="false">C60+C60*12%</f>
        <v>527.52</v>
      </c>
      <c r="E60" s="6"/>
      <c r="F60" s="6"/>
      <c r="G60" s="7"/>
    </row>
    <row r="61" customFormat="false" ht="15" hidden="false" customHeight="false" outlineLevel="0" collapsed="false">
      <c r="A61" s="4" t="s">
        <v>52</v>
      </c>
      <c r="B61" s="5" t="s">
        <v>58</v>
      </c>
      <c r="C61" s="5" t="n">
        <v>501</v>
      </c>
      <c r="D61" s="6" t="n">
        <f aca="false">C61+C61*12%</f>
        <v>561.12</v>
      </c>
      <c r="E61" s="6"/>
      <c r="F61" s="6"/>
      <c r="G61" s="7"/>
    </row>
    <row r="62" customFormat="false" ht="15" hidden="false" customHeight="false" outlineLevel="0" collapsed="false">
      <c r="A62" s="4" t="s">
        <v>52</v>
      </c>
      <c r="B62" s="5" t="s">
        <v>59</v>
      </c>
      <c r="C62" s="5" t="n">
        <v>574</v>
      </c>
      <c r="D62" s="6" t="n">
        <f aca="false">C62+C62*12%</f>
        <v>642.88</v>
      </c>
      <c r="E62" s="6"/>
      <c r="F62" s="6"/>
      <c r="G62" s="7"/>
    </row>
    <row r="63" customFormat="false" ht="15" hidden="false" customHeight="false" outlineLevel="0" collapsed="false">
      <c r="A63" s="4" t="s">
        <v>52</v>
      </c>
      <c r="B63" s="5" t="s">
        <v>60</v>
      </c>
      <c r="C63" s="5" t="n">
        <v>756</v>
      </c>
      <c r="D63" s="6" t="n">
        <f aca="false">C63+C63*12%</f>
        <v>846.72</v>
      </c>
      <c r="E63" s="6"/>
      <c r="F63" s="6"/>
      <c r="G63" s="7"/>
    </row>
    <row r="64" customFormat="false" ht="15" hidden="false" customHeight="false" outlineLevel="0" collapsed="false">
      <c r="A64" s="4" t="s">
        <v>52</v>
      </c>
      <c r="B64" s="5" t="s">
        <v>61</v>
      </c>
      <c r="C64" s="5" t="n">
        <v>884</v>
      </c>
      <c r="D64" s="6" t="n">
        <f aca="false">C64+C64*12%</f>
        <v>990.08</v>
      </c>
      <c r="E64" s="6"/>
      <c r="F64" s="6"/>
      <c r="G64" s="7"/>
    </row>
    <row r="65" customFormat="false" ht="15" hidden="false" customHeight="false" outlineLevel="0" collapsed="false">
      <c r="A65" s="4" t="s">
        <v>52</v>
      </c>
      <c r="B65" s="5" t="s">
        <v>62</v>
      </c>
      <c r="C65" s="5" t="n">
        <v>908</v>
      </c>
      <c r="D65" s="6" t="n">
        <f aca="false">C65+C65*12%</f>
        <v>1016.96</v>
      </c>
      <c r="E65" s="6"/>
      <c r="F65" s="6"/>
      <c r="G65" s="7"/>
    </row>
    <row r="66" customFormat="false" ht="15" hidden="false" customHeight="false" outlineLevel="0" collapsed="false">
      <c r="A66" s="4"/>
      <c r="B66" s="5"/>
      <c r="C66" s="5" t="n">
        <f aca="false">SUM(C56:C65)</f>
        <v>5721</v>
      </c>
      <c r="D66" s="6" t="n">
        <f aca="false">SUM(D56:D65)</f>
        <v>6407.52</v>
      </c>
      <c r="E66" s="6" t="n">
        <v>6413</v>
      </c>
      <c r="F66" s="6" t="n">
        <f aca="false">C66*460.74/31293.03</f>
        <v>84.2326083476097</v>
      </c>
      <c r="G66" s="7" t="n">
        <f aca="false">E66-F66-D66</f>
        <v>-78.7526083476105</v>
      </c>
    </row>
    <row r="67" customFormat="false" ht="15" hidden="false" customHeight="false" outlineLevel="0" collapsed="false">
      <c r="A67" s="4"/>
      <c r="B67" s="5"/>
      <c r="C67" s="5"/>
      <c r="D67" s="6"/>
      <c r="E67" s="6"/>
      <c r="F67" s="6"/>
      <c r="G67" s="7"/>
    </row>
    <row r="68" customFormat="false" ht="15" hidden="false" customHeight="false" outlineLevel="0" collapsed="false">
      <c r="A68" s="4" t="s">
        <v>63</v>
      </c>
      <c r="B68" s="5" t="s">
        <v>64</v>
      </c>
      <c r="C68" s="5" t="n">
        <v>190.58</v>
      </c>
      <c r="D68" s="6" t="n">
        <f aca="false">C68+C68*15%</f>
        <v>219.167</v>
      </c>
      <c r="E68" s="6"/>
      <c r="F68" s="6"/>
      <c r="G68" s="7"/>
    </row>
    <row r="69" customFormat="false" ht="15" hidden="false" customHeight="false" outlineLevel="0" collapsed="false">
      <c r="A69" s="4" t="s">
        <v>63</v>
      </c>
      <c r="B69" s="5" t="s">
        <v>65</v>
      </c>
      <c r="C69" s="5" t="n">
        <v>203.29</v>
      </c>
      <c r="D69" s="6" t="n">
        <f aca="false">C69+C69*15%</f>
        <v>233.7835</v>
      </c>
      <c r="E69" s="6"/>
      <c r="F69" s="6"/>
      <c r="G69" s="7"/>
    </row>
    <row r="70" customFormat="false" ht="15" hidden="false" customHeight="false" outlineLevel="0" collapsed="false">
      <c r="A70" s="4" t="s">
        <v>63</v>
      </c>
      <c r="B70" s="5" t="s">
        <v>66</v>
      </c>
      <c r="C70" s="5" t="n">
        <v>749.64</v>
      </c>
      <c r="D70" s="6" t="n">
        <f aca="false">C70+C70*15%</f>
        <v>862.086</v>
      </c>
      <c r="E70" s="6"/>
      <c r="F70" s="6"/>
      <c r="G70" s="7"/>
    </row>
    <row r="71" customFormat="false" ht="15" hidden="false" customHeight="false" outlineLevel="0" collapsed="false">
      <c r="A71" s="4"/>
      <c r="B71" s="5"/>
      <c r="C71" s="5" t="n">
        <f aca="false">SUM(C68:C70)</f>
        <v>1143.51</v>
      </c>
      <c r="D71" s="6" t="n">
        <f aca="false">SUM(D68:D70)</f>
        <v>1315.0365</v>
      </c>
      <c r="E71" s="6" t="n">
        <v>1317</v>
      </c>
      <c r="F71" s="6" t="n">
        <f aca="false">C71*460.74/31293.03</f>
        <v>16.8363625190657</v>
      </c>
      <c r="G71" s="7" t="n">
        <f aca="false">E71-F71-D71</f>
        <v>-14.8728625190656</v>
      </c>
    </row>
    <row r="72" customFormat="false" ht="15" hidden="false" customHeight="false" outlineLevel="0" collapsed="false">
      <c r="A72" s="4"/>
      <c r="B72" s="5"/>
      <c r="C72" s="5"/>
      <c r="D72" s="6"/>
      <c r="E72" s="6"/>
      <c r="F72" s="6"/>
      <c r="G72" s="7"/>
    </row>
    <row r="73" customFormat="false" ht="15" hidden="false" customHeight="false" outlineLevel="0" collapsed="false">
      <c r="A73" s="4" t="s">
        <v>67</v>
      </c>
      <c r="B73" s="5" t="s">
        <v>68</v>
      </c>
      <c r="C73" s="5" t="n">
        <v>127.06</v>
      </c>
      <c r="D73" s="6" t="n">
        <f aca="false">C73+C73*15%</f>
        <v>146.119</v>
      </c>
      <c r="E73" s="6"/>
      <c r="F73" s="6"/>
      <c r="G73" s="7"/>
    </row>
    <row r="74" customFormat="false" ht="15" hidden="false" customHeight="false" outlineLevel="0" collapsed="false">
      <c r="A74" s="4" t="s">
        <v>67</v>
      </c>
      <c r="B74" s="5" t="s">
        <v>69</v>
      </c>
      <c r="C74" s="5" t="n">
        <v>133.41</v>
      </c>
      <c r="D74" s="6" t="n">
        <f aca="false">C74+C74*15%</f>
        <v>153.4215</v>
      </c>
      <c r="E74" s="6"/>
      <c r="F74" s="6"/>
      <c r="G74" s="7"/>
    </row>
    <row r="75" customFormat="false" ht="15" hidden="false" customHeight="false" outlineLevel="0" collapsed="false">
      <c r="A75" s="4" t="s">
        <v>67</v>
      </c>
      <c r="B75" s="5" t="s">
        <v>70</v>
      </c>
      <c r="C75" s="5" t="n">
        <v>177.88</v>
      </c>
      <c r="D75" s="6" t="n">
        <f aca="false">C75+C75*15%</f>
        <v>204.562</v>
      </c>
      <c r="E75" s="6"/>
      <c r="F75" s="6"/>
      <c r="G75" s="7"/>
    </row>
    <row r="76" customFormat="false" ht="15" hidden="false" customHeight="false" outlineLevel="0" collapsed="false">
      <c r="A76" s="4" t="s">
        <v>67</v>
      </c>
      <c r="B76" s="5" t="s">
        <v>71</v>
      </c>
      <c r="C76" s="5" t="n">
        <v>196.94</v>
      </c>
      <c r="D76" s="6" t="n">
        <f aca="false">C76+C76*15%</f>
        <v>226.481</v>
      </c>
      <c r="E76" s="6"/>
      <c r="F76" s="6"/>
      <c r="G76" s="7"/>
    </row>
    <row r="77" customFormat="false" ht="15" hidden="false" customHeight="false" outlineLevel="0" collapsed="false">
      <c r="A77" s="4" t="s">
        <v>67</v>
      </c>
      <c r="B77" s="5" t="s">
        <v>72</v>
      </c>
      <c r="C77" s="5" t="n">
        <v>196.94</v>
      </c>
      <c r="D77" s="6" t="n">
        <f aca="false">C77+C77*15%</f>
        <v>226.481</v>
      </c>
      <c r="E77" s="6"/>
      <c r="F77" s="6"/>
      <c r="G77" s="7"/>
    </row>
    <row r="78" customFormat="false" ht="15" hidden="false" customHeight="false" outlineLevel="0" collapsed="false">
      <c r="A78" s="4" t="s">
        <v>67</v>
      </c>
      <c r="B78" s="5" t="s">
        <v>73</v>
      </c>
      <c r="C78" s="5" t="n">
        <v>241.41</v>
      </c>
      <c r="D78" s="6" t="n">
        <f aca="false">C78+C78*15%</f>
        <v>277.6215</v>
      </c>
      <c r="E78" s="6"/>
      <c r="F78" s="6"/>
      <c r="G78" s="7"/>
    </row>
    <row r="79" customFormat="false" ht="15" hidden="false" customHeight="false" outlineLevel="0" collapsed="false">
      <c r="A79" s="4"/>
      <c r="B79" s="5"/>
      <c r="C79" s="5" t="n">
        <f aca="false">SUM(C73:C78)</f>
        <v>1073.64</v>
      </c>
      <c r="D79" s="6" t="n">
        <f aca="false">SUM(D73:D78)</f>
        <v>1234.686</v>
      </c>
      <c r="E79" s="6" t="n">
        <v>1238</v>
      </c>
      <c r="F79" s="6" t="n">
        <f aca="false">C79*460.74/31293.03</f>
        <v>15.8076381098283</v>
      </c>
      <c r="G79" s="7" t="n">
        <f aca="false">E79-F79-D79</f>
        <v>-12.4936381098282</v>
      </c>
    </row>
    <row r="80" customFormat="false" ht="15" hidden="false" customHeight="false" outlineLevel="0" collapsed="false">
      <c r="A80" s="4"/>
      <c r="B80" s="5"/>
      <c r="C80" s="5"/>
      <c r="D80" s="6"/>
      <c r="E80" s="6"/>
      <c r="F80" s="6"/>
      <c r="G80" s="7"/>
    </row>
    <row r="81" customFormat="false" ht="15" hidden="false" customHeight="false" outlineLevel="0" collapsed="false">
      <c r="A81" s="4" t="s">
        <v>74</v>
      </c>
      <c r="B81" s="5" t="s">
        <v>75</v>
      </c>
      <c r="C81" s="5" t="n">
        <v>298.58</v>
      </c>
      <c r="D81" s="6" t="n">
        <f aca="false">C81+C81*15%</f>
        <v>343.367</v>
      </c>
      <c r="E81" s="6"/>
      <c r="F81" s="6"/>
      <c r="G81" s="7"/>
    </row>
    <row r="82" customFormat="false" ht="15" hidden="false" customHeight="false" outlineLevel="0" collapsed="false">
      <c r="A82" s="4" t="s">
        <v>74</v>
      </c>
      <c r="B82" s="5" t="s">
        <v>76</v>
      </c>
      <c r="C82" s="5" t="n">
        <v>336.7</v>
      </c>
      <c r="D82" s="6" t="n">
        <f aca="false">C82+C82*15%</f>
        <v>387.205</v>
      </c>
      <c r="E82" s="6"/>
      <c r="F82" s="6"/>
      <c r="G82" s="7"/>
    </row>
    <row r="83" customFormat="false" ht="15" hidden="false" customHeight="false" outlineLevel="0" collapsed="false">
      <c r="A83" s="4"/>
      <c r="B83" s="5"/>
      <c r="C83" s="5" t="n">
        <f aca="false">SUM(C81:C82)</f>
        <v>635.28</v>
      </c>
      <c r="D83" s="6" t="n">
        <f aca="false">SUM(D81:D82)</f>
        <v>730.572</v>
      </c>
      <c r="E83" s="6" t="n">
        <v>732</v>
      </c>
      <c r="F83" s="6" t="n">
        <f aca="false">C83*460.74/31293.03</f>
        <v>9.35348565479278</v>
      </c>
      <c r="G83" s="7" t="n">
        <f aca="false">E83-F83-D83</f>
        <v>-7.92548565479262</v>
      </c>
    </row>
    <row r="84" customFormat="false" ht="15" hidden="false" customHeight="false" outlineLevel="0" collapsed="false">
      <c r="A84" s="4"/>
      <c r="B84" s="5"/>
      <c r="C84" s="5"/>
      <c r="D84" s="6"/>
      <c r="E84" s="6"/>
      <c r="F84" s="6"/>
      <c r="G84" s="7"/>
    </row>
    <row r="85" customFormat="false" ht="15" hidden="false" customHeight="false" outlineLevel="0" collapsed="false">
      <c r="A85" s="4" t="s">
        <v>77</v>
      </c>
      <c r="B85" s="5" t="s">
        <v>78</v>
      </c>
      <c r="C85" s="5" t="n">
        <v>452</v>
      </c>
      <c r="D85" s="6" t="n">
        <f aca="false">C85+C85*15%</f>
        <v>519.8</v>
      </c>
      <c r="E85" s="6" t="n">
        <v>520</v>
      </c>
      <c r="F85" s="6" t="n">
        <f aca="false">C85*460.74/31293.03</f>
        <v>6.65497971912595</v>
      </c>
      <c r="G85" s="7" t="n">
        <f aca="false">E85-F85-D85</f>
        <v>-6.45497971912596</v>
      </c>
    </row>
    <row r="86" customFormat="false" ht="15" hidden="false" customHeight="false" outlineLevel="0" collapsed="false">
      <c r="A86" s="4"/>
      <c r="B86" s="5"/>
      <c r="C86" s="5"/>
      <c r="D86" s="6"/>
      <c r="E86" s="6"/>
      <c r="F86" s="6"/>
      <c r="G86" s="7"/>
    </row>
    <row r="87" customFormat="false" ht="15" hidden="false" customHeight="false" outlineLevel="0" collapsed="false">
      <c r="A87" s="4" t="s">
        <v>79</v>
      </c>
      <c r="B87" s="5" t="s">
        <v>80</v>
      </c>
      <c r="C87" s="5" t="n">
        <v>488</v>
      </c>
      <c r="D87" s="6" t="n">
        <f aca="false">C87+C87*12%</f>
        <v>546.56</v>
      </c>
      <c r="E87" s="6"/>
      <c r="F87" s="6"/>
      <c r="G87" s="7"/>
    </row>
    <row r="88" customFormat="false" ht="15" hidden="false" customHeight="false" outlineLevel="0" collapsed="false">
      <c r="A88" s="4" t="s">
        <v>79</v>
      </c>
      <c r="B88" s="5" t="s">
        <v>81</v>
      </c>
      <c r="C88" s="5" t="n">
        <v>518</v>
      </c>
      <c r="D88" s="6" t="n">
        <f aca="false">C88+C88*12%</f>
        <v>580.16</v>
      </c>
      <c r="E88" s="6"/>
      <c r="F88" s="6"/>
      <c r="G88" s="7"/>
    </row>
    <row r="89" customFormat="false" ht="15" hidden="false" customHeight="false" outlineLevel="0" collapsed="false">
      <c r="A89" s="4" t="s">
        <v>79</v>
      </c>
      <c r="B89" s="5" t="s">
        <v>82</v>
      </c>
      <c r="C89" s="5" t="n">
        <v>900.15</v>
      </c>
      <c r="D89" s="6" t="n">
        <f aca="false">C89+C89*12%</f>
        <v>1008.168</v>
      </c>
      <c r="E89" s="6"/>
      <c r="F89" s="6"/>
      <c r="G89" s="7"/>
    </row>
    <row r="90" customFormat="false" ht="15" hidden="false" customHeight="false" outlineLevel="0" collapsed="false">
      <c r="A90" s="4" t="s">
        <v>79</v>
      </c>
      <c r="B90" s="5" t="s">
        <v>83</v>
      </c>
      <c r="C90" s="5" t="n">
        <v>1268.2</v>
      </c>
      <c r="D90" s="6" t="n">
        <f aca="false">C90+C90*12%</f>
        <v>1420.384</v>
      </c>
      <c r="E90" s="6"/>
      <c r="F90" s="6"/>
      <c r="G90" s="7"/>
    </row>
    <row r="91" customFormat="false" ht="15" hidden="false" customHeight="false" outlineLevel="0" collapsed="false">
      <c r="A91" s="4" t="s">
        <v>79</v>
      </c>
      <c r="B91" s="5" t="s">
        <v>84</v>
      </c>
      <c r="C91" s="5" t="n">
        <v>2104.6</v>
      </c>
      <c r="D91" s="6" t="n">
        <f aca="false">C91+C91*12%</f>
        <v>2357.152</v>
      </c>
      <c r="E91" s="6"/>
      <c r="F91" s="6"/>
      <c r="G91" s="7"/>
    </row>
    <row r="92" customFormat="false" ht="15" hidden="false" customHeight="false" outlineLevel="0" collapsed="false">
      <c r="A92" s="4"/>
      <c r="B92" s="5"/>
      <c r="C92" s="5" t="n">
        <f aca="false">SUM(C87:C91)</f>
        <v>5278.95</v>
      </c>
      <c r="D92" s="6" t="n">
        <f aca="false">SUM(D87:D91)</f>
        <v>5912.424</v>
      </c>
      <c r="E92" s="6" t="n">
        <v>5916</v>
      </c>
      <c r="F92" s="6" t="n">
        <f aca="false">C92*460.74/31293.03</f>
        <v>77.7241265227433</v>
      </c>
      <c r="G92" s="7" t="n">
        <f aca="false">E92-F92-D92</f>
        <v>-74.148126522743</v>
      </c>
    </row>
    <row r="93" customFormat="false" ht="15" hidden="false" customHeight="false" outlineLevel="0" collapsed="false">
      <c r="A93" s="4"/>
      <c r="B93" s="5"/>
      <c r="C93" s="5"/>
      <c r="D93" s="6"/>
      <c r="E93" s="6"/>
      <c r="F93" s="6"/>
      <c r="G93" s="7"/>
    </row>
    <row r="94" customFormat="false" ht="15" hidden="false" customHeight="false" outlineLevel="0" collapsed="false">
      <c r="A94" s="4" t="s">
        <v>85</v>
      </c>
      <c r="B94" s="5" t="s">
        <v>86</v>
      </c>
      <c r="C94" s="5" t="n">
        <v>64</v>
      </c>
      <c r="D94" s="6" t="n">
        <f aca="false">C94+C94*15%</f>
        <v>73.6</v>
      </c>
      <c r="E94" s="6"/>
      <c r="F94" s="6"/>
      <c r="G94" s="7"/>
    </row>
    <row r="95" customFormat="false" ht="15" hidden="false" customHeight="false" outlineLevel="0" collapsed="false">
      <c r="A95" s="4" t="s">
        <v>85</v>
      </c>
      <c r="B95" s="5" t="s">
        <v>87</v>
      </c>
      <c r="C95" s="5" t="n">
        <v>64</v>
      </c>
      <c r="D95" s="6" t="n">
        <f aca="false">C95+C95*15%</f>
        <v>73.6</v>
      </c>
      <c r="E95" s="6"/>
      <c r="F95" s="6"/>
      <c r="G95" s="7"/>
    </row>
    <row r="96" customFormat="false" ht="15" hidden="false" customHeight="false" outlineLevel="0" collapsed="false">
      <c r="A96" s="4" t="s">
        <v>85</v>
      </c>
      <c r="B96" s="5" t="s">
        <v>88</v>
      </c>
      <c r="C96" s="5" t="n">
        <v>178</v>
      </c>
      <c r="D96" s="6" t="n">
        <f aca="false">C96+C96*15%</f>
        <v>204.7</v>
      </c>
      <c r="E96" s="6"/>
      <c r="F96" s="6"/>
      <c r="G96" s="7"/>
    </row>
    <row r="97" customFormat="false" ht="15" hidden="false" customHeight="false" outlineLevel="0" collapsed="false">
      <c r="A97" s="4" t="s">
        <v>85</v>
      </c>
      <c r="B97" s="5" t="s">
        <v>89</v>
      </c>
      <c r="C97" s="5" t="n">
        <v>765</v>
      </c>
      <c r="D97" s="6" t="n">
        <f aca="false">C97+C97*15%</f>
        <v>879.75</v>
      </c>
      <c r="E97" s="6"/>
      <c r="F97" s="6"/>
      <c r="G97" s="7"/>
    </row>
    <row r="98" customFormat="false" ht="15" hidden="false" customHeight="false" outlineLevel="0" collapsed="false">
      <c r="A98" s="4"/>
      <c r="B98" s="5"/>
      <c r="C98" s="5" t="n">
        <f aca="false">SUM(C94:C97)</f>
        <v>1071</v>
      </c>
      <c r="D98" s="6" t="n">
        <f aca="false">SUM(D94:D97)</f>
        <v>1231.65</v>
      </c>
      <c r="E98" s="6" t="n">
        <v>1233</v>
      </c>
      <c r="F98" s="6" t="n">
        <f aca="false">C98*460.74/31293.03</f>
        <v>15.7687683167785</v>
      </c>
      <c r="G98" s="7" t="n">
        <f aca="false">E98-F98-D98</f>
        <v>-14.4187683167786</v>
      </c>
    </row>
    <row r="99" customFormat="false" ht="15" hidden="false" customHeight="false" outlineLevel="0" collapsed="false">
      <c r="A99" s="4"/>
      <c r="B99" s="5"/>
      <c r="C99" s="5"/>
      <c r="D99" s="6"/>
      <c r="E99" s="6"/>
      <c r="F99" s="6"/>
      <c r="G99" s="7"/>
    </row>
    <row r="100" customFormat="false" ht="15" hidden="false" customHeight="false" outlineLevel="0" collapsed="false">
      <c r="A100" s="4" t="s">
        <v>90</v>
      </c>
      <c r="B100" s="5" t="s">
        <v>91</v>
      </c>
      <c r="C100" s="5" t="n">
        <v>336.7</v>
      </c>
      <c r="D100" s="6" t="n">
        <f aca="false">C100+C100*15%</f>
        <v>387.205</v>
      </c>
      <c r="E100" s="6"/>
      <c r="F100" s="6"/>
      <c r="G100" s="7"/>
    </row>
    <row r="101" customFormat="false" ht="15" hidden="false" customHeight="false" outlineLevel="0" collapsed="false">
      <c r="A101" s="4" t="s">
        <v>90</v>
      </c>
      <c r="B101" s="5" t="s">
        <v>92</v>
      </c>
      <c r="C101" s="5" t="n">
        <v>336.7</v>
      </c>
      <c r="D101" s="6" t="n">
        <f aca="false">C101+C101*15%</f>
        <v>387.205</v>
      </c>
      <c r="E101" s="6"/>
      <c r="F101" s="6"/>
      <c r="G101" s="7"/>
    </row>
    <row r="102" customFormat="false" ht="15" hidden="false" customHeight="false" outlineLevel="0" collapsed="false">
      <c r="A102" s="4"/>
      <c r="B102" s="5"/>
      <c r="C102" s="5" t="n">
        <f aca="false">SUM(C100:C101)</f>
        <v>673.4</v>
      </c>
      <c r="D102" s="6" t="n">
        <f aca="false">SUM(D100:D101)</f>
        <v>774.41</v>
      </c>
      <c r="E102" s="6" t="n">
        <v>776</v>
      </c>
      <c r="F102" s="6" t="n">
        <f aca="false">C102*460.74/31293.03</f>
        <v>9.91474190898101</v>
      </c>
      <c r="G102" s="7" t="n">
        <f aca="false">E102-F102-D102</f>
        <v>-8.32474190898097</v>
      </c>
    </row>
    <row r="103" customFormat="false" ht="15" hidden="false" customHeight="false" outlineLevel="0" collapsed="false">
      <c r="A103" s="4"/>
      <c r="B103" s="5"/>
      <c r="C103" s="5"/>
      <c r="D103" s="6"/>
      <c r="E103" s="6"/>
      <c r="F103" s="6"/>
      <c r="G103" s="7"/>
    </row>
    <row r="104" customFormat="false" ht="15" hidden="false" customHeight="false" outlineLevel="0" collapsed="false">
      <c r="A104" s="4" t="s">
        <v>93</v>
      </c>
      <c r="B104" s="5" t="s">
        <v>94</v>
      </c>
      <c r="C104" s="5" t="n">
        <v>206</v>
      </c>
      <c r="D104" s="6" t="n">
        <f aca="false">C104+C104*15%</f>
        <v>236.9</v>
      </c>
      <c r="E104" s="6"/>
      <c r="F104" s="6"/>
      <c r="G104" s="7"/>
    </row>
    <row r="105" customFormat="false" ht="15" hidden="false" customHeight="false" outlineLevel="0" collapsed="false">
      <c r="A105" s="4" t="s">
        <v>93</v>
      </c>
      <c r="B105" s="5" t="s">
        <v>95</v>
      </c>
      <c r="C105" s="5" t="n">
        <v>213</v>
      </c>
      <c r="D105" s="6" t="n">
        <f aca="false">C105+C105*15%</f>
        <v>244.95</v>
      </c>
      <c r="E105" s="6"/>
      <c r="F105" s="6"/>
      <c r="G105" s="7"/>
    </row>
    <row r="106" customFormat="false" ht="15" hidden="false" customHeight="false" outlineLevel="0" collapsed="false">
      <c r="A106" s="4" t="s">
        <v>93</v>
      </c>
      <c r="B106" s="5" t="s">
        <v>96</v>
      </c>
      <c r="C106" s="5" t="n">
        <v>314</v>
      </c>
      <c r="D106" s="6" t="n">
        <f aca="false">C106+C106*15%</f>
        <v>361.1</v>
      </c>
      <c r="E106" s="6"/>
      <c r="F106" s="6"/>
      <c r="G106" s="7"/>
    </row>
    <row r="107" customFormat="false" ht="15" hidden="false" customHeight="false" outlineLevel="0" collapsed="false">
      <c r="A107" s="4"/>
      <c r="B107" s="5"/>
      <c r="C107" s="5" t="n">
        <f aca="false">SUM(C104:C106)</f>
        <v>733</v>
      </c>
      <c r="D107" s="6" t="n">
        <f aca="false">SUM(D104:D106)</f>
        <v>842.95</v>
      </c>
      <c r="E107" s="6" t="n">
        <v>823</v>
      </c>
      <c r="F107" s="6" t="n">
        <f aca="false">C107*460.74/31293.03</f>
        <v>10.7922569338923</v>
      </c>
      <c r="G107" s="7" t="n">
        <f aca="false">E107-F107-D107</f>
        <v>-30.7422569338924</v>
      </c>
    </row>
    <row r="108" customFormat="false" ht="15" hidden="false" customHeight="false" outlineLevel="0" collapsed="false">
      <c r="A108" s="4"/>
      <c r="B108" s="5"/>
      <c r="C108" s="5"/>
      <c r="D108" s="6"/>
      <c r="E108" s="6"/>
      <c r="F108" s="6"/>
      <c r="G108" s="7"/>
    </row>
    <row r="109" customFormat="false" ht="15" hidden="false" customHeight="false" outlineLevel="0" collapsed="false">
      <c r="A109" s="4" t="s">
        <v>97</v>
      </c>
      <c r="B109" s="5" t="s">
        <v>98</v>
      </c>
      <c r="C109" s="5" t="n">
        <v>824</v>
      </c>
      <c r="D109" s="6" t="n">
        <f aca="false">C109+C109*15%</f>
        <v>947.6</v>
      </c>
      <c r="E109" s="6" t="n">
        <v>948</v>
      </c>
      <c r="F109" s="6" t="n">
        <f aca="false">C109*460.74/31293.03</f>
        <v>12.1320869215924</v>
      </c>
      <c r="G109" s="7" t="n">
        <f aca="false">E109-F109-D109</f>
        <v>-11.7320869215924</v>
      </c>
    </row>
    <row r="110" customFormat="false" ht="15" hidden="false" customHeight="false" outlineLevel="0" collapsed="false">
      <c r="A110" s="4"/>
      <c r="B110" s="5"/>
      <c r="C110" s="5"/>
      <c r="D110" s="6"/>
      <c r="E110" s="6"/>
      <c r="F110" s="6"/>
      <c r="G110" s="7"/>
    </row>
    <row r="111" customFormat="false" ht="15" hidden="false" customHeight="false" outlineLevel="0" collapsed="false">
      <c r="A111" s="4" t="s">
        <v>99</v>
      </c>
      <c r="B111" s="5" t="s">
        <v>100</v>
      </c>
      <c r="C111" s="5" t="n">
        <v>334</v>
      </c>
      <c r="D111" s="6" t="n">
        <f aca="false">C111+C111*15%</f>
        <v>384.1</v>
      </c>
      <c r="E111" s="6" t="n">
        <v>385</v>
      </c>
      <c r="F111" s="6" t="n">
        <f aca="false">C111*460.74/31293.03</f>
        <v>4.91761775705325</v>
      </c>
      <c r="G111" s="7" t="n">
        <f aca="false">E111-F111-D111</f>
        <v>-4.01761775705324</v>
      </c>
    </row>
    <row r="112" customFormat="false" ht="15" hidden="false" customHeight="false" outlineLevel="0" collapsed="false">
      <c r="A112" s="4"/>
      <c r="B112" s="5"/>
      <c r="C112" s="5"/>
      <c r="D112" s="6"/>
      <c r="E112" s="6"/>
      <c r="F112" s="6"/>
      <c r="G112" s="7"/>
    </row>
    <row r="113" customFormat="false" ht="15" hidden="false" customHeight="false" outlineLevel="0" collapsed="false">
      <c r="A113" s="4" t="s">
        <v>101</v>
      </c>
      <c r="B113" s="5" t="s">
        <v>102</v>
      </c>
      <c r="C113" s="5" t="n">
        <v>518</v>
      </c>
      <c r="D113" s="6" t="n">
        <f aca="false">C113+C113*15%</f>
        <v>595.7</v>
      </c>
      <c r="E113" s="6"/>
      <c r="F113" s="6"/>
      <c r="G113" s="7"/>
    </row>
    <row r="114" customFormat="false" ht="15" hidden="false" customHeight="false" outlineLevel="0" collapsed="false">
      <c r="A114" s="4" t="s">
        <v>101</v>
      </c>
      <c r="B114" s="5" t="s">
        <v>103</v>
      </c>
      <c r="C114" s="5" t="n">
        <v>993</v>
      </c>
      <c r="D114" s="6" t="n">
        <f aca="false">C114+C114*15%</f>
        <v>1141.95</v>
      </c>
      <c r="E114" s="6"/>
      <c r="F114" s="6"/>
      <c r="G114" s="7"/>
    </row>
    <row r="115" customFormat="false" ht="15" hidden="false" customHeight="false" outlineLevel="0" collapsed="false">
      <c r="A115" s="4"/>
      <c r="B115" s="5"/>
      <c r="C115" s="5" t="n">
        <f aca="false">SUM(C113:C114)</f>
        <v>1511</v>
      </c>
      <c r="D115" s="6" t="n">
        <f aca="false">SUM(D113:D114)</f>
        <v>1737.65</v>
      </c>
      <c r="E115" s="6" t="n">
        <v>1738</v>
      </c>
      <c r="F115" s="6" t="n">
        <f aca="false">C115*460.74/31293.03</f>
        <v>22.2470671584056</v>
      </c>
      <c r="G115" s="7" t="n">
        <f aca="false">E115-F115-D115</f>
        <v>-21.8970671584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22:26:05Z</dcterms:created>
  <dc:creator>а</dc:creator>
  <dc:description/>
  <dc:language>en-US</dc:language>
  <cp:lastModifiedBy>а</cp:lastModifiedBy>
  <dcterms:modified xsi:type="dcterms:W3CDTF">2014-02-06T22:28:20Z</dcterms:modified>
  <cp:revision>0</cp:revision>
  <dc:subject/>
  <dc:title/>
</cp:coreProperties>
</file>