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SAILOR GIRL Леггинсы 2 92 226</t>
  </si>
  <si>
    <t xml:space="preserve">SAILOR GIRL Туника 12 92</t>
  </si>
  <si>
    <t xml:space="preserve">AGATKA Леггинсы 3 92</t>
  </si>
  <si>
    <t xml:space="preserve">AGATKA Футболка 6 92</t>
  </si>
  <si>
    <t xml:space="preserve">CHERRY Повязка на голову 15 92-98</t>
  </si>
  <si>
    <t xml:space="preserve">*Маринела*</t>
  </si>
  <si>
    <t xml:space="preserve">SANTA MARIA Футболка7 92</t>
  </si>
  <si>
    <t xml:space="preserve">SANTA MARIA Юбка 8 92</t>
  </si>
  <si>
    <t xml:space="preserve">PRZEPYSZNY TORCIK WPDCAKERJB3 Колготки кремовый 86 </t>
  </si>
  <si>
    <t xml:space="preserve">@Лорик@</t>
  </si>
  <si>
    <t xml:space="preserve">LADNE I PYSZNE Куртка мех DA1/086</t>
  </si>
  <si>
    <t xml:space="preserve">PRZEPYSZNY TORCIK WPDCAKETUC7 Туника р. 86</t>
  </si>
  <si>
    <t xml:space="preserve">~Котя~</t>
  </si>
  <si>
    <t xml:space="preserve">MOTORÓWKA Футболка 9 104</t>
  </si>
  <si>
    <t xml:space="preserve">Куда?</t>
  </si>
  <si>
    <t xml:space="preserve">19евгения73</t>
  </si>
  <si>
    <t xml:space="preserve">MAKÓWECZKA Леггинсы 11 92</t>
  </si>
  <si>
    <t xml:space="preserve">ANN DAV</t>
  </si>
  <si>
    <t xml:space="preserve">BOSTON Футболка - поло 3 140</t>
  </si>
  <si>
    <t xml:space="preserve">FOOTBALL Шорты-бермуды 8 134</t>
  </si>
  <si>
    <t xml:space="preserve">RUGBY Шорты-бермуды 1 0 134</t>
  </si>
  <si>
    <t xml:space="preserve">Barabulka</t>
  </si>
  <si>
    <t xml:space="preserve">KROPECZKI Футболка 7 92</t>
  </si>
  <si>
    <t xml:space="preserve">на 3 поставку</t>
  </si>
  <si>
    <t xml:space="preserve">Elena Z</t>
  </si>
  <si>
    <t xml:space="preserve">PANTERKA Леггинсы 10 104</t>
  </si>
  <si>
    <t xml:space="preserve">PANTERKA Туника 8 104</t>
  </si>
  <si>
    <t xml:space="preserve">SERDUSZKO Футболка 9 104</t>
  </si>
  <si>
    <t xml:space="preserve">Elizabeth2</t>
  </si>
  <si>
    <t xml:space="preserve">SUPERHERO Брюки 3 98</t>
  </si>
  <si>
    <t xml:space="preserve">evgeniya2211</t>
  </si>
  <si>
    <t xml:space="preserve">TENIS Шорты-бермуды 6 110 </t>
  </si>
  <si>
    <t xml:space="preserve">TENIS Футболка - поло 2 110 </t>
  </si>
  <si>
    <t xml:space="preserve">GEMKA83</t>
  </si>
  <si>
    <t xml:space="preserve">MISSIE Джемпер 4 92</t>
  </si>
  <si>
    <t xml:space="preserve">MISSIE Юбка 6 80</t>
  </si>
  <si>
    <t xml:space="preserve">PRZEPYSZNY TORCIK WPDCAKERPB3 Носки кремовый 86</t>
  </si>
  <si>
    <t xml:space="preserve">SWEET GIRL Леггинсы 4 A 104</t>
  </si>
  <si>
    <t xml:space="preserve">Grust666</t>
  </si>
  <si>
    <t xml:space="preserve">KORONA Леггинсы 13A 128</t>
  </si>
  <si>
    <t xml:space="preserve">KORONA Туника 4 128</t>
  </si>
  <si>
    <t xml:space="preserve">LADY BUG Водолазка 9B 86</t>
  </si>
  <si>
    <t xml:space="preserve">Irina_ir</t>
  </si>
  <si>
    <t xml:space="preserve">STREFA CHŁOPCÓW WPBOYSZRPD4 Носки зеленый  р.104</t>
  </si>
  <si>
    <t xml:space="preserve">NA UNIWERSYTECIE WPUNIVECBB1Бейсболка темно-синий р. 116</t>
  </si>
  <si>
    <t xml:space="preserve">NA UNIWERSYTECIE WPUNIVEOKN6 Футболка кор. рукав темно-синий р.104</t>
  </si>
  <si>
    <t xml:space="preserve">DINOZAURY Брюки 4 110</t>
  </si>
  <si>
    <r>
      <rPr>
        <sz val="10"/>
        <rFont val="Times New Roman"/>
        <family val="1"/>
        <charset val="204"/>
      </rPr>
      <t xml:space="preserve">FOOTBALL Носки 11 104-110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MOTORÓWKA Футболка 9 110</t>
  </si>
  <si>
    <t xml:space="preserve">TENIS Рубашка 1 110 </t>
  </si>
  <si>
    <t xml:space="preserve">TENIS Шорты-бермуды 3 110</t>
  </si>
  <si>
    <r>
      <rPr>
        <sz val="10"/>
        <rFont val="Times New Roman"/>
        <family val="1"/>
        <charset val="204"/>
      </rPr>
      <t xml:space="preserve">TENIS Носки 17 104-110 73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POTWORKI Брюки 4 110</t>
  </si>
  <si>
    <r>
      <rPr>
        <sz val="10"/>
        <color rgb="FF000000"/>
        <rFont val="Times New Roman"/>
        <family val="1"/>
        <charset val="204"/>
      </rPr>
      <t xml:space="preserve">POTWORKI Носки 17 104-110 </t>
    </r>
    <r>
      <rPr>
        <b val="true"/>
        <sz val="10"/>
        <color rgb="FF000000"/>
        <rFont val="Times New Roman"/>
        <family val="1"/>
        <charset val="204"/>
      </rPr>
      <t xml:space="preserve">2 шт.</t>
    </r>
  </si>
  <si>
    <t xml:space="preserve">POTWORKI Футболка - поло 5 110</t>
  </si>
  <si>
    <t xml:space="preserve">POTWORKI Футболка 3 110</t>
  </si>
  <si>
    <t xml:space="preserve">POTWORKI Футболка 7 110</t>
  </si>
  <si>
    <t xml:space="preserve">DINOZAURY Футболка 5 110</t>
  </si>
  <si>
    <t xml:space="preserve">DINOZAURY Шорты-бермуды 1 1 110</t>
  </si>
  <si>
    <t xml:space="preserve">Byc piratem WPPIRATRPA9 Носки графитовый  р. 110</t>
  </si>
  <si>
    <t xml:space="preserve">Byc piratem WPPIRATRPC5 Носки полоски  р.110</t>
  </si>
  <si>
    <t xml:space="preserve">Kemga</t>
  </si>
  <si>
    <t xml:space="preserve">BLUEPLAY Брюки DRESOWE 9 158</t>
  </si>
  <si>
    <t xml:space="preserve">HIGHWAY Брюки DRESOWE 7 140</t>
  </si>
  <si>
    <t xml:space="preserve">knopka_</t>
  </si>
  <si>
    <t xml:space="preserve">WILCZEK  Джемпер 3  116</t>
  </si>
  <si>
    <t xml:space="preserve">Kovalenko.Ola</t>
  </si>
  <si>
    <t xml:space="preserve">PANTERKA Леггинсы 9 104</t>
  </si>
  <si>
    <t xml:space="preserve">Leno-к</t>
  </si>
  <si>
    <t xml:space="preserve">AGATKA Футболка 4 122</t>
  </si>
  <si>
    <t xml:space="preserve">MAKÓWECZKA Шорты 6 122</t>
  </si>
  <si>
    <t xml:space="preserve">AGATKA Леггинсы 3 122</t>
  </si>
  <si>
    <t xml:space="preserve">MELANIA Водолазка 3 128</t>
  </si>
  <si>
    <t xml:space="preserve">SOWKI Водолазка 3B 128</t>
  </si>
  <si>
    <t xml:space="preserve">lubava777</t>
  </si>
  <si>
    <t xml:space="preserve">CHERRY Леггинсы 12 86 </t>
  </si>
  <si>
    <t xml:space="preserve">CHERRY Панама 13 92-98 </t>
  </si>
  <si>
    <t xml:space="preserve">SAILOR GIRL Юбка 8 86 </t>
  </si>
  <si>
    <t xml:space="preserve">lusa-p</t>
  </si>
  <si>
    <t xml:space="preserve">URWIS Джемпер 8 98</t>
  </si>
  <si>
    <t xml:space="preserve">WILCZEK Джемпер 3 104</t>
  </si>
  <si>
    <t xml:space="preserve">Mariiy</t>
  </si>
  <si>
    <t xml:space="preserve">VINTAGE Футболка 4B 116 </t>
  </si>
  <si>
    <t xml:space="preserve">DINOZAURY Футболка 12 116 </t>
  </si>
  <si>
    <t xml:space="preserve">DINOZAURY Футболка 8 116 </t>
  </si>
  <si>
    <t xml:space="preserve">VINTAGE Шорты-бермуды 10 116 </t>
  </si>
  <si>
    <t xml:space="preserve">DINOZAURY Шорты-бермуды 11 116</t>
  </si>
  <si>
    <r>
      <rPr>
        <sz val="10"/>
        <rFont val="Times New Roman"/>
        <family val="1"/>
        <charset val="204"/>
      </rPr>
      <t xml:space="preserve">TURKUSOWA Футболка 3 116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KOCHAM WAKACJE WPHOLIDOKA2 Футболка кор. рукав белый 134</t>
  </si>
  <si>
    <t xml:space="preserve">NA UNIWERSYTECIE WPUNIVEOKN6 Футболка кор. рукав темно-синий  116</t>
  </si>
  <si>
    <t xml:space="preserve">NaTAlia 999</t>
  </si>
  <si>
    <t xml:space="preserve">KING Водолазка 6B 128</t>
  </si>
  <si>
    <t xml:space="preserve">natusenok</t>
  </si>
  <si>
    <t xml:space="preserve">PRZEPYSZNY TORCIK WPDCAKEAFC7 Леггинсы  размер 80</t>
  </si>
  <si>
    <t xml:space="preserve">PRZEPYSZNY TORCIK WPDCAKECHM0 Платок размер 80</t>
  </si>
  <si>
    <t xml:space="preserve">n11</t>
  </si>
  <si>
    <t xml:space="preserve">TURYSTA Панама 12 р-р 92-98</t>
  </si>
  <si>
    <t xml:space="preserve">PRZEPYSZNY TORCIK WPDCAKETUM0 Туника 80</t>
  </si>
  <si>
    <t xml:space="preserve">Nik255</t>
  </si>
  <si>
    <t xml:space="preserve">BOSTON Футболка 7 122 </t>
  </si>
  <si>
    <t xml:space="preserve">DINOZAURY Футболка 5 122 </t>
  </si>
  <si>
    <t xml:space="preserve">DINOZAURY Шорты-бермуды 11 122</t>
  </si>
  <si>
    <t xml:space="preserve">MOTORÓWKA Футболка 4 122 </t>
  </si>
  <si>
    <t xml:space="preserve">olesya_rubzovsk</t>
  </si>
  <si>
    <t xml:space="preserve">WESOŁY SŁONIK, WPELEPHRPC5, Носки, 86 р-р</t>
  </si>
  <si>
    <t xml:space="preserve">olyuschka</t>
  </si>
  <si>
    <t xml:space="preserve">HIGHWAY Брюки DRESOWE 7 116</t>
  </si>
  <si>
    <t xml:space="preserve">MAMUTY Водолазка 4B 122</t>
  </si>
  <si>
    <t xml:space="preserve">URWIS Брюки DRESOWE 2 116</t>
  </si>
  <si>
    <t xml:space="preserve">pamela</t>
  </si>
  <si>
    <t xml:space="preserve">CHERRY Повязка на голову 15 68-74 </t>
  </si>
  <si>
    <t xml:space="preserve">CHERRY Футболка10 68 </t>
  </si>
  <si>
    <t xml:space="preserve">CHERRY Шорты 6 68 </t>
  </si>
  <si>
    <t xml:space="preserve">COLORADO Джемпер 4B 116 </t>
  </si>
  <si>
    <t xml:space="preserve">MAMUTY Водолазка 4B 116 </t>
  </si>
  <si>
    <t xml:space="preserve">TENIS Шорты-бермуды 6 116 </t>
  </si>
  <si>
    <t xml:space="preserve">DINOZAURY Шорты-бермуды 11 116 </t>
  </si>
  <si>
    <t xml:space="preserve">BOSTON Футболка - поло 3 116 </t>
  </si>
  <si>
    <t xml:space="preserve">TENIS Футболка - поло 5 116</t>
  </si>
  <si>
    <t xml:space="preserve">panterra</t>
  </si>
  <si>
    <t xml:space="preserve">SERDUSZKO Футболка 9 86 </t>
  </si>
  <si>
    <t xml:space="preserve">polinka08</t>
  </si>
  <si>
    <t xml:space="preserve">MALWINA Платье 1 122</t>
  </si>
  <si>
    <t xml:space="preserve">SERDUSZKO Футболка 9 116</t>
  </si>
  <si>
    <t xml:space="preserve">CHERRYФутболка7 116</t>
  </si>
  <si>
    <t xml:space="preserve">DZIEWCZECE PRZEMYSLENIA WPGIRLYNDM0 Юбка 116</t>
  </si>
  <si>
    <t xml:space="preserve">Saty</t>
  </si>
  <si>
    <t xml:space="preserve">KOTWICA CHLOPIEC Футболка 4 92</t>
  </si>
  <si>
    <t xml:space="preserve">FOOTBALL Футболка 3 A 110</t>
  </si>
  <si>
    <t xml:space="preserve">SUPERHERO Футболка 7 92</t>
  </si>
  <si>
    <t xml:space="preserve">DINOZAURY Футболка 1 2 110</t>
  </si>
  <si>
    <t xml:space="preserve">MOTOROWKA Футболка 7 110</t>
  </si>
  <si>
    <t xml:space="preserve">Shubka</t>
  </si>
  <si>
    <t xml:space="preserve">SAILOR GIRL Леггинсы 13A 86</t>
  </si>
  <si>
    <t xml:space="preserve">Surpris</t>
  </si>
  <si>
    <t xml:space="preserve">NAUTINER Футболка 4B 104 314</t>
  </si>
  <si>
    <t xml:space="preserve">T@TK@@</t>
  </si>
  <si>
    <t xml:space="preserve">TENIS Брюки DRESOWE 14 104</t>
  </si>
  <si>
    <t xml:space="preserve">Tata_71</t>
  </si>
  <si>
    <t xml:space="preserve">KOCHAM WAKACJE WPHOLIDRPD5 Носки желтый 122</t>
  </si>
  <si>
    <t xml:space="preserve">KOCHAM WAKACJE WPHOLIDSKB1 Брюки укор. темно-синий размер 116</t>
  </si>
  <si>
    <t xml:space="preserve">KOCHAM WAKACJE WPHOLIDBCA2 Футболка кор. рукав белый размер 122</t>
  </si>
  <si>
    <t xml:space="preserve">Tatia</t>
  </si>
  <si>
    <t xml:space="preserve">PASTELOWA Брюки 6 92</t>
  </si>
  <si>
    <t xml:space="preserve">PASTELOWA Рубашка 5 92</t>
  </si>
  <si>
    <t xml:space="preserve">PASTELOWA Футболка3 92 </t>
  </si>
  <si>
    <t xml:space="preserve">SERDUSZKO Футболка9 98 </t>
  </si>
  <si>
    <t xml:space="preserve">tesuvorova</t>
  </si>
  <si>
    <t xml:space="preserve">TENIS Носки 17 98 </t>
  </si>
  <si>
    <t xml:space="preserve">Ti@sha</t>
  </si>
  <si>
    <t xml:space="preserve">AKTYWNY CZAS WPACTIVPKH2 Футболка POLO кор. рукав бело-желтый  р.80</t>
  </si>
  <si>
    <t xml:space="preserve">ulch_s</t>
  </si>
  <si>
    <t xml:space="preserve">FIOLETOWA Повязка на голову 8 122-140</t>
  </si>
  <si>
    <t xml:space="preserve">vanami</t>
  </si>
  <si>
    <t xml:space="preserve">DZIEWCZECE PRZEMYSLENIA WPGIRLYLGM0 Леггинсы горох р.110</t>
  </si>
  <si>
    <t xml:space="preserve">zdiam</t>
  </si>
  <si>
    <t xml:space="preserve">PANTERKA Футболка 5 110</t>
  </si>
  <si>
    <t xml:space="preserve">PANTERKA Юбка 12 110</t>
  </si>
  <si>
    <t xml:space="preserve">PASTELOWA Платье 1 110</t>
  </si>
  <si>
    <t xml:space="preserve">SERDUSZKO Футболка 9 110</t>
  </si>
  <si>
    <t xml:space="preserve">Zhenyazz</t>
  </si>
  <si>
    <t xml:space="preserve">Byc piratem WPPIRATSBP0 Шорты-бермуды бело-красный 122</t>
  </si>
  <si>
    <t xml:space="preserve">Анжела1604</t>
  </si>
  <si>
    <t xml:space="preserve">BOSTON Футболка 7 98</t>
  </si>
  <si>
    <t xml:space="preserve">KOTWICA CHŁOPIEC Футболка 11 104</t>
  </si>
  <si>
    <t xml:space="preserve">KOTWICA CHŁOPIEC Футболка 4 104</t>
  </si>
  <si>
    <t xml:space="preserve">NAUTINER Брюки 7 104</t>
  </si>
  <si>
    <t xml:space="preserve">VINTAGE Брюки DRESOWE 3 104</t>
  </si>
  <si>
    <t xml:space="preserve">VINTAGE Шорты-бермуды 10 116</t>
  </si>
  <si>
    <t xml:space="preserve">Гость_я</t>
  </si>
  <si>
    <t xml:space="preserve">TURKUSOWA Леггинсы 8B 98</t>
  </si>
  <si>
    <t xml:space="preserve">TURKUSOWA Леггинсы 8B 116 </t>
  </si>
  <si>
    <t xml:space="preserve">SANTA MARIA Леггинсы 4 116 </t>
  </si>
  <si>
    <t xml:space="preserve">TURKUSOWA Футболка3 98 </t>
  </si>
  <si>
    <t xml:space="preserve">TURKUSOWA Туника 2 116 </t>
  </si>
  <si>
    <t xml:space="preserve">Дегтярёва Мария</t>
  </si>
  <si>
    <t xml:space="preserve">NIEBIESKA KORONKA Водолазка 3 122</t>
  </si>
  <si>
    <t xml:space="preserve">вернула на сбер.</t>
  </si>
  <si>
    <t xml:space="preserve">евгения9909</t>
  </si>
  <si>
    <t xml:space="preserve">CALUS Комплект 1 B3/098</t>
  </si>
  <si>
    <t xml:space="preserve">Златоручка</t>
  </si>
  <si>
    <t xml:space="preserve">KROPECZKI  Боди 10 74</t>
  </si>
  <si>
    <t xml:space="preserve">PANTERKA Боди 16 74</t>
  </si>
  <si>
    <t xml:space="preserve">PANTERKA Панама 21 62-74</t>
  </si>
  <si>
    <t xml:space="preserve">WESOŁY SŁONIK WPELEPHRPC5 Носки 86</t>
  </si>
  <si>
    <t xml:space="preserve">WESOŁY SŁONIK WPELEPHBCA2 Футболка кор. рукав 86</t>
  </si>
  <si>
    <t xml:space="preserve">WESOŁY SŁONIK WPELEPHOKA2 Футболка кор. рукав 86</t>
  </si>
  <si>
    <t xml:space="preserve">WESOŁY SŁONIK WPELEPHOKD5 Футболка кор. рукав 86</t>
  </si>
  <si>
    <t xml:space="preserve">WESOŁY SŁONIK WPELEPHSKB7 Брюки укор. 86</t>
  </si>
  <si>
    <t xml:space="preserve">WESOŁY SŁONIK WPELEPHSJB7 Брюки JEANS 86</t>
  </si>
  <si>
    <t xml:space="preserve">Ирамама</t>
  </si>
  <si>
    <t xml:space="preserve">MALWINA Футболка 6 128</t>
  </si>
  <si>
    <t xml:space="preserve">Ленокк</t>
  </si>
  <si>
    <t xml:space="preserve">PANTERKA Футболка 5 110 </t>
  </si>
  <si>
    <t xml:space="preserve">PANTERKA Шорты 6 110</t>
  </si>
  <si>
    <t xml:space="preserve">SAILOR GIRL Леггинсы 13B 104 </t>
  </si>
  <si>
    <t xml:space="preserve">SAILOR GIRL Туника 12 104</t>
  </si>
  <si>
    <t xml:space="preserve">TURKUSOWA Повязка на голову 12 104-116</t>
  </si>
  <si>
    <t xml:space="preserve">TURKUSOWA Футболка 5A 110</t>
  </si>
  <si>
    <t xml:space="preserve">Лери-кэт</t>
  </si>
  <si>
    <t xml:space="preserve">KROPECZKI Носки 17 104</t>
  </si>
  <si>
    <t xml:space="preserve">PANTERKA Платье 11 104</t>
  </si>
  <si>
    <t xml:space="preserve">PASTELOWA Платье 1 104</t>
  </si>
  <si>
    <t xml:space="preserve">SERDUSZKO Носки 18 104-110</t>
  </si>
  <si>
    <t xml:space="preserve">PANTERKA Платок 20 104-116 177</t>
  </si>
  <si>
    <t xml:space="preserve">М@ма</t>
  </si>
  <si>
    <t xml:space="preserve">PRZEPYSZNY TORCIK WPDCAKERJC7 Колготки розовый 92</t>
  </si>
  <si>
    <t xml:space="preserve">CHERRY Леггинсы 1 2 86</t>
  </si>
  <si>
    <t xml:space="preserve">PANTERKA Леггинсы 1 0 86 </t>
  </si>
  <si>
    <t xml:space="preserve">CHERRY Туника 3 86</t>
  </si>
  <si>
    <t xml:space="preserve">PANTERKA Туника 8 86</t>
  </si>
  <si>
    <t xml:space="preserve">Марча</t>
  </si>
  <si>
    <t xml:space="preserve">AGATKA Платок 10 122-146 </t>
  </si>
  <si>
    <t xml:space="preserve">AGATKA Платье 1 122</t>
  </si>
  <si>
    <t xml:space="preserve">PASTELOWA Рубашка 5 116</t>
  </si>
  <si>
    <t xml:space="preserve">TURKUSOWA Леггинсы 8 A 116</t>
  </si>
  <si>
    <t xml:space="preserve">SANTA MARIA Леггинсы 4 122</t>
  </si>
  <si>
    <t xml:space="preserve">SANTA MARIA Юбка 8 122</t>
  </si>
  <si>
    <t xml:space="preserve">Маша С.</t>
  </si>
  <si>
    <t xml:space="preserve">PRZEPYSZNY TORCIK WPDCAKERPB3 Носки кремовый 98 </t>
  </si>
  <si>
    <t xml:space="preserve">Byc piratem WPPIRATRPA9 Носки графитовый 122 </t>
  </si>
  <si>
    <t xml:space="preserve">NA UNIWERSYTECIE WPUNIVERPN6 Носки темно-синий 122</t>
  </si>
  <si>
    <t xml:space="preserve">Byc piratem WPPIRATKUA9 Куртка 122</t>
  </si>
  <si>
    <t xml:space="preserve">ОЛЬГУНЯ70</t>
  </si>
  <si>
    <t xml:space="preserve">BOSTON Футболка 7116</t>
  </si>
  <si>
    <t xml:space="preserve">MOTORÓWKA Шорты-бермуды 11 116</t>
  </si>
  <si>
    <t xml:space="preserve">MOTORÓWKA Шорты-бермуды 8 110</t>
  </si>
  <si>
    <t xml:space="preserve">TENIS Куртка 15 116</t>
  </si>
  <si>
    <t xml:space="preserve">TENIS Рубашка 1 110</t>
  </si>
  <si>
    <t xml:space="preserve">TENIS Футболка 7 116</t>
  </si>
  <si>
    <t xml:space="preserve">FOOTBALL Футболка - поло 7 110</t>
  </si>
  <si>
    <t xml:space="preserve">TENIS 	Футболка - поло 2 	116</t>
  </si>
  <si>
    <t xml:space="preserve">TENIS Футболка 11 116</t>
  </si>
  <si>
    <t xml:space="preserve">CIRCUS CHŁOPAK Панама 12 104-116 </t>
  </si>
  <si>
    <t xml:space="preserve">CIRCUS CHŁOPAK Футболка 4 104</t>
  </si>
  <si>
    <t xml:space="preserve">CIRCUS CHŁOPAK Шорты-бермуды 5 104</t>
  </si>
  <si>
    <t xml:space="preserve">NAUTINER Куртка 1A 116</t>
  </si>
  <si>
    <t xml:space="preserve">POTWORKI Шорты-бермуды 6 110</t>
  </si>
  <si>
    <t xml:space="preserve">TRIDENT BAY Футболка 8B 116</t>
  </si>
  <si>
    <t xml:space="preserve">CIRCUS CHŁOPAK Футболка 6 104</t>
  </si>
  <si>
    <t xml:space="preserve">POTWORKI Куртка 11A (флис) 110</t>
  </si>
  <si>
    <t xml:space="preserve">POTWORKI Носки 17 104-110</t>
  </si>
  <si>
    <t xml:space="preserve">POTWORKI Футболка 15 116</t>
  </si>
  <si>
    <t xml:space="preserve">TRIDENT BAY Футболка - поло 1 116</t>
  </si>
  <si>
    <t xml:space="preserve">Олюша_Л</t>
  </si>
  <si>
    <t xml:space="preserve">LADY BUG Водолазка 9B 98</t>
  </si>
  <si>
    <t xml:space="preserve">SOWKI Водолазка 3B 98 </t>
  </si>
  <si>
    <t xml:space="preserve">Прибыткова_Ира</t>
  </si>
  <si>
    <t xml:space="preserve">STYL GLAMOUR WPGLAMOLGA6 Леггинсы красный р.134</t>
  </si>
  <si>
    <t xml:space="preserve">STYL GLAMOUR WPGLAMOLGC5 Леггинсы полоски р. 134</t>
  </si>
  <si>
    <t xml:space="preserve">FIOLETOWA Леггинсы 4  140</t>
  </si>
  <si>
    <t xml:space="preserve">РАДУГА-ДУГА</t>
  </si>
  <si>
    <t xml:space="preserve">CZAS NA WYŚCIG носки серый р.92 WPRACINRPD1</t>
  </si>
  <si>
    <t xml:space="preserve">STREFA CHŁOPCÓW WPBOYSZOKD4 Футболка кор. Рукав зеленый р.116</t>
  </si>
  <si>
    <t xml:space="preserve">NA UNIWERSYTECIE WPUNIVEOKN6 Футболка кор. Рукав темно-синий р.134</t>
  </si>
  <si>
    <t xml:space="preserve">Росомаха</t>
  </si>
  <si>
    <t xml:space="preserve">BOSTON Носки 10 116-122</t>
  </si>
  <si>
    <t xml:space="preserve">FOOTBALL Шорты-бермуды 8 122</t>
  </si>
  <si>
    <t xml:space="preserve">светася</t>
  </si>
  <si>
    <t xml:space="preserve">NA UNIWERSYTECIE  WPUNIVERPN6 Носки р.122</t>
  </si>
  <si>
    <t xml:space="preserve">STREFA CHŁOPCÓW WPBOYSZRPD4 Носки зеленый р.122</t>
  </si>
  <si>
    <t xml:space="preserve">Т@тьян@</t>
  </si>
  <si>
    <t xml:space="preserve">KORONA Леггинсы 13A 104 </t>
  </si>
  <si>
    <t xml:space="preserve">KORONA Леггинсы 13A 116</t>
  </si>
  <si>
    <t xml:space="preserve">Танюш</t>
  </si>
  <si>
    <t xml:space="preserve">PANTERKA Леггинсы 10 104 </t>
  </si>
  <si>
    <t xml:space="preserve">PANTERKA Туника 8 104 </t>
  </si>
  <si>
    <t xml:space="preserve">PANTERKA Юбка 12 104</t>
  </si>
  <si>
    <t xml:space="preserve">KROKODYL Футболка 9 74 334</t>
  </si>
  <si>
    <t xml:space="preserve">SUPERHERO Боди 1 80</t>
  </si>
  <si>
    <t xml:space="preserve">Татьяна04</t>
  </si>
  <si>
    <t xml:space="preserve">MAKÓWECZKA Футболка 7 86</t>
  </si>
  <si>
    <t xml:space="preserve">PANTERKA Юбка 12 86</t>
  </si>
  <si>
    <t xml:space="preserve">SERDUSZKO Футболка 9 86</t>
  </si>
  <si>
    <t xml:space="preserve">SERDUSZKO Юбка 15 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8.41"/>
    <col collapsed="false" customWidth="true" hidden="false" outlineLevel="0" max="7" min="7" style="1" width="9.14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4" t="n">
        <v>226</v>
      </c>
      <c r="D2" s="5" t="n">
        <f aca="false">C2+C2*15%</f>
        <v>259.9</v>
      </c>
      <c r="E2" s="3"/>
      <c r="F2" s="3"/>
      <c r="G2" s="6"/>
      <c r="H2" s="7"/>
    </row>
    <row r="3" customFormat="false" ht="12.75" hidden="false" customHeight="false" outlineLevel="0" collapsed="false">
      <c r="A3" s="3" t="s">
        <v>7</v>
      </c>
      <c r="B3" s="3" t="s">
        <v>9</v>
      </c>
      <c r="C3" s="4" t="n">
        <v>648</v>
      </c>
      <c r="D3" s="5" t="n">
        <f aca="false">C3+C3*15%</f>
        <v>745.2</v>
      </c>
      <c r="E3" s="3"/>
      <c r="F3" s="3"/>
      <c r="G3" s="6"/>
      <c r="H3" s="7"/>
    </row>
    <row r="4" customFormat="false" ht="12.75" hidden="false" customHeight="false" outlineLevel="0" collapsed="false">
      <c r="A4" s="3" t="s">
        <v>7</v>
      </c>
      <c r="B4" s="4" t="s">
        <v>10</v>
      </c>
      <c r="C4" s="4" t="n">
        <v>236</v>
      </c>
      <c r="D4" s="5" t="n">
        <f aca="false">C4*15%+C4</f>
        <v>271.4</v>
      </c>
      <c r="E4" s="5"/>
      <c r="F4" s="3"/>
      <c r="G4" s="6"/>
      <c r="H4" s="7"/>
    </row>
    <row r="5" customFormat="false" ht="12.75" hidden="false" customHeight="false" outlineLevel="0" collapsed="false">
      <c r="A5" s="3" t="s">
        <v>7</v>
      </c>
      <c r="B5" s="4" t="s">
        <v>11</v>
      </c>
      <c r="C5" s="4" t="n">
        <v>619</v>
      </c>
      <c r="D5" s="5" t="n">
        <f aca="false">C5*15%+C5</f>
        <v>711.85</v>
      </c>
      <c r="E5" s="5"/>
      <c r="F5" s="3"/>
      <c r="G5" s="6"/>
      <c r="H5" s="7"/>
    </row>
    <row r="6" customFormat="false" ht="12.75" hidden="false" customHeight="false" outlineLevel="0" collapsed="false">
      <c r="A6" s="3" t="s">
        <v>7</v>
      </c>
      <c r="B6" s="3" t="s">
        <v>12</v>
      </c>
      <c r="C6" s="4" t="n">
        <v>118</v>
      </c>
      <c r="D6" s="5" t="n">
        <f aca="false">C6+C6*15%</f>
        <v>135.7</v>
      </c>
      <c r="E6" s="5"/>
      <c r="F6" s="3"/>
      <c r="G6" s="6"/>
      <c r="H6" s="7"/>
    </row>
    <row r="7" customFormat="false" ht="12.75" hidden="false" customHeight="false" outlineLevel="0" collapsed="false">
      <c r="A7" s="3"/>
      <c r="B7" s="4"/>
      <c r="C7" s="4" t="n">
        <f aca="false">SUM(C2:C6)</f>
        <v>1847</v>
      </c>
      <c r="D7" s="5" t="n">
        <f aca="false">SUM(D2:D6)</f>
        <v>2124.05</v>
      </c>
      <c r="E7" s="8" t="n">
        <v>2126</v>
      </c>
      <c r="F7" s="5" t="n">
        <f aca="false">C7*473.18/81406.93</f>
        <v>10.7357378542588</v>
      </c>
      <c r="G7" s="9" t="n">
        <f aca="false">E7-F7-D7</f>
        <v>-8.78573785425897</v>
      </c>
      <c r="H7" s="7"/>
    </row>
    <row r="8" customFormat="false" ht="12.75" hidden="false" customHeight="false" outlineLevel="0" collapsed="false">
      <c r="A8" s="3"/>
      <c r="B8" s="4"/>
      <c r="C8" s="4"/>
      <c r="D8" s="5"/>
      <c r="E8" s="5"/>
      <c r="F8" s="5"/>
      <c r="G8" s="9"/>
      <c r="H8" s="7"/>
    </row>
    <row r="9" customFormat="false" ht="15" hidden="false" customHeight="false" outlineLevel="0" collapsed="false">
      <c r="A9" s="3" t="s">
        <v>13</v>
      </c>
      <c r="B9" s="10" t="s">
        <v>14</v>
      </c>
      <c r="C9" s="10" t="n">
        <v>265</v>
      </c>
      <c r="D9" s="11" t="n">
        <f aca="false">C9+C9*15%</f>
        <v>304.75</v>
      </c>
      <c r="E9" s="11"/>
      <c r="F9" s="5"/>
      <c r="G9" s="9"/>
      <c r="H9" s="12"/>
    </row>
    <row r="10" customFormat="false" ht="15" hidden="false" customHeight="false" outlineLevel="0" collapsed="false">
      <c r="A10" s="3" t="s">
        <v>13</v>
      </c>
      <c r="B10" s="10" t="s">
        <v>15</v>
      </c>
      <c r="C10" s="10" t="n">
        <v>452</v>
      </c>
      <c r="D10" s="11" t="n">
        <f aca="false">C10+C10*15%</f>
        <v>519.8</v>
      </c>
      <c r="E10" s="11"/>
      <c r="F10" s="5"/>
      <c r="G10" s="9"/>
      <c r="H10" s="12"/>
    </row>
    <row r="11" customFormat="false" ht="15" hidden="false" customHeight="false" outlineLevel="0" collapsed="false">
      <c r="A11" s="3" t="s">
        <v>13</v>
      </c>
      <c r="B11" s="10" t="s">
        <v>16</v>
      </c>
      <c r="C11" s="10" t="n">
        <v>189</v>
      </c>
      <c r="D11" s="11" t="n">
        <f aca="false">C11+C11*15%</f>
        <v>217.35</v>
      </c>
      <c r="E11" s="11"/>
      <c r="F11" s="5"/>
      <c r="G11" s="9"/>
      <c r="H11" s="12"/>
    </row>
    <row r="12" customFormat="false" ht="15" hidden="false" customHeight="false" outlineLevel="0" collapsed="false">
      <c r="A12" s="3"/>
      <c r="B12" s="10"/>
      <c r="C12" s="10" t="n">
        <f aca="false">SUM(C9:C11)</f>
        <v>906</v>
      </c>
      <c r="D12" s="11" t="n">
        <f aca="false">SUM(D9:D11)</f>
        <v>1041.9</v>
      </c>
      <c r="E12" s="11" t="n">
        <v>1043</v>
      </c>
      <c r="F12" s="5" t="n">
        <f aca="false">C12*473.18/81406.93</f>
        <v>5.26614970003168</v>
      </c>
      <c r="G12" s="9" t="n">
        <f aca="false">E12-F12-D12</f>
        <v>-4.16614970003161</v>
      </c>
      <c r="H12" s="12"/>
    </row>
    <row r="13" customFormat="false" ht="15" hidden="false" customHeight="false" outlineLevel="0" collapsed="false">
      <c r="A13" s="3"/>
      <c r="B13" s="10"/>
      <c r="C13" s="10"/>
      <c r="D13" s="11"/>
      <c r="E13" s="11"/>
      <c r="F13" s="5"/>
      <c r="G13" s="9"/>
      <c r="H13" s="12"/>
    </row>
    <row r="14" customFormat="false" ht="12.75" hidden="false" customHeight="false" outlineLevel="0" collapsed="false">
      <c r="A14" s="3" t="s">
        <v>17</v>
      </c>
      <c r="B14" s="3" t="s">
        <v>18</v>
      </c>
      <c r="C14" s="4" t="n">
        <v>1268.2</v>
      </c>
      <c r="D14" s="5" t="n">
        <f aca="false">C14+C14*15%</f>
        <v>1458.43</v>
      </c>
      <c r="E14" s="5"/>
      <c r="F14" s="5"/>
      <c r="G14" s="9"/>
      <c r="H14" s="7"/>
    </row>
    <row r="15" customFormat="false" ht="12.75" hidden="false" customHeight="false" outlineLevel="0" collapsed="false">
      <c r="A15" s="3" t="s">
        <v>17</v>
      </c>
      <c r="B15" s="3" t="s">
        <v>19</v>
      </c>
      <c r="C15" s="4" t="n">
        <v>632</v>
      </c>
      <c r="D15" s="5" t="n">
        <f aca="false">C15+C15*15%</f>
        <v>726.8</v>
      </c>
      <c r="E15" s="3"/>
      <c r="F15" s="5"/>
      <c r="G15" s="9"/>
      <c r="H15" s="7"/>
    </row>
    <row r="16" customFormat="false" ht="12.75" hidden="false" customHeight="false" outlineLevel="0" collapsed="false">
      <c r="A16" s="3"/>
      <c r="B16" s="3"/>
      <c r="C16" s="4" t="n">
        <f aca="false">SUM(C14:C15)</f>
        <v>1900.2</v>
      </c>
      <c r="D16" s="5" t="n">
        <f aca="false">SUM(D14:D15)</f>
        <v>2185.23</v>
      </c>
      <c r="E16" s="4" t="n">
        <v>2186</v>
      </c>
      <c r="F16" s="5" t="n">
        <f aca="false">C16*473.18/81406.93</f>
        <v>11.044964304636</v>
      </c>
      <c r="G16" s="9" t="n">
        <f aca="false">E16-F16-D16</f>
        <v>-10.2749643046359</v>
      </c>
      <c r="H16" s="7"/>
    </row>
    <row r="17" customFormat="false" ht="12.75" hidden="false" customHeight="false" outlineLevel="0" collapsed="false">
      <c r="A17" s="3"/>
      <c r="B17" s="3"/>
      <c r="C17" s="4"/>
      <c r="D17" s="5"/>
      <c r="E17" s="5"/>
      <c r="F17" s="5"/>
      <c r="G17" s="9"/>
      <c r="H17" s="7"/>
    </row>
    <row r="18" customFormat="false" ht="12.75" hidden="false" customHeight="false" outlineLevel="0" collapsed="false">
      <c r="A18" s="3" t="s">
        <v>20</v>
      </c>
      <c r="B18" s="4" t="s">
        <v>21</v>
      </c>
      <c r="C18" s="4" t="n">
        <v>363</v>
      </c>
      <c r="D18" s="5" t="n">
        <f aca="false">C18+C18*15%</f>
        <v>417.45</v>
      </c>
      <c r="E18" s="3" t="n">
        <v>645</v>
      </c>
      <c r="F18" s="5" t="n">
        <f aca="false">C18*473.18/81406.93</f>
        <v>2.10994739637031</v>
      </c>
      <c r="G18" s="9" t="n">
        <f aca="false">E18-F18-D18</f>
        <v>225.44005260363</v>
      </c>
      <c r="H18" s="7" t="s">
        <v>22</v>
      </c>
    </row>
    <row r="19" customFormat="false" ht="12.75" hidden="false" customHeight="false" outlineLevel="0" collapsed="false">
      <c r="A19" s="3"/>
      <c r="B19" s="4"/>
      <c r="C19" s="4"/>
      <c r="D19" s="5"/>
      <c r="E19" s="3"/>
      <c r="F19" s="5"/>
      <c r="G19" s="9"/>
      <c r="H19" s="7"/>
    </row>
    <row r="20" customFormat="false" ht="15" hidden="false" customHeight="false" outlineLevel="0" collapsed="false">
      <c r="A20" s="3" t="s">
        <v>23</v>
      </c>
      <c r="B20" s="10" t="s">
        <v>24</v>
      </c>
      <c r="C20" s="10" t="n">
        <v>196</v>
      </c>
      <c r="D20" s="11" t="n">
        <f aca="false">C20+C20*15%</f>
        <v>225.4</v>
      </c>
      <c r="E20" s="11" t="n">
        <v>226</v>
      </c>
      <c r="F20" s="5" t="n">
        <f aca="false">C20*473.18/81406.93</f>
        <v>1.13925534349471</v>
      </c>
      <c r="G20" s="9" t="n">
        <f aca="false">E20-F20-D20</f>
        <v>-0.539255343494716</v>
      </c>
      <c r="H20" s="12"/>
    </row>
    <row r="21" customFormat="false" ht="15" hidden="false" customHeight="false" outlineLevel="0" collapsed="false">
      <c r="A21" s="3"/>
      <c r="B21" s="10"/>
      <c r="C21" s="10"/>
      <c r="D21" s="11"/>
      <c r="E21" s="11"/>
      <c r="F21" s="5"/>
      <c r="G21" s="9"/>
      <c r="H21" s="12"/>
    </row>
    <row r="22" customFormat="false" ht="12.75" hidden="false" customHeight="false" outlineLevel="0" collapsed="false">
      <c r="A22" s="3" t="s">
        <v>25</v>
      </c>
      <c r="B22" s="4" t="s">
        <v>26</v>
      </c>
      <c r="C22" s="4" t="n">
        <v>511</v>
      </c>
      <c r="D22" s="5" t="n">
        <f aca="false">C22*15%+C22</f>
        <v>587.65</v>
      </c>
      <c r="E22" s="5"/>
      <c r="F22" s="5"/>
      <c r="G22" s="9"/>
      <c r="H22" s="7"/>
    </row>
    <row r="23" customFormat="false" ht="12.75" hidden="false" customHeight="false" outlineLevel="0" collapsed="false">
      <c r="A23" s="3" t="s">
        <v>25</v>
      </c>
      <c r="B23" s="4" t="s">
        <v>27</v>
      </c>
      <c r="C23" s="4" t="n">
        <v>746</v>
      </c>
      <c r="D23" s="5" t="n">
        <f aca="false">C23+C23*15%</f>
        <v>857.9</v>
      </c>
      <c r="E23" s="3"/>
      <c r="F23" s="5"/>
      <c r="G23" s="9"/>
      <c r="H23" s="7"/>
    </row>
    <row r="24" customFormat="false" ht="12.75" hidden="false" customHeight="false" outlineLevel="0" collapsed="false">
      <c r="A24" s="3" t="s">
        <v>25</v>
      </c>
      <c r="B24" s="4" t="s">
        <v>28</v>
      </c>
      <c r="C24" s="4" t="n">
        <v>756</v>
      </c>
      <c r="D24" s="5" t="n">
        <f aca="false">C24+C24*15%</f>
        <v>869.4</v>
      </c>
      <c r="E24" s="3"/>
      <c r="F24" s="5"/>
      <c r="G24" s="9"/>
      <c r="H24" s="7"/>
    </row>
    <row r="25" customFormat="false" ht="12.75" hidden="false" customHeight="false" outlineLevel="0" collapsed="false">
      <c r="A25" s="3"/>
      <c r="B25" s="4"/>
      <c r="C25" s="4" t="n">
        <f aca="false">SUM(C22:C24)</f>
        <v>2013</v>
      </c>
      <c r="D25" s="8" t="n">
        <f aca="false">SUM(D22:D24)</f>
        <v>2314.95</v>
      </c>
      <c r="E25" s="4" t="n">
        <v>2432</v>
      </c>
      <c r="F25" s="5" t="n">
        <f aca="false">C25*473.18/81406.93</f>
        <v>11.7006173798717</v>
      </c>
      <c r="G25" s="9" t="n">
        <f aca="false">E25-F25-D25</f>
        <v>105.349382620128</v>
      </c>
      <c r="H25" s="7" t="s">
        <v>22</v>
      </c>
    </row>
    <row r="26" customFormat="false" ht="12.75" hidden="false" customHeight="false" outlineLevel="0" collapsed="false">
      <c r="A26" s="3"/>
      <c r="B26" s="4"/>
      <c r="C26" s="4"/>
      <c r="D26" s="5"/>
      <c r="E26" s="5"/>
      <c r="F26" s="5"/>
      <c r="G26" s="9"/>
      <c r="H26" s="7"/>
    </row>
    <row r="27" customFormat="false" ht="12.75" hidden="false" customHeight="false" outlineLevel="0" collapsed="false">
      <c r="A27" s="3" t="s">
        <v>29</v>
      </c>
      <c r="B27" s="4" t="s">
        <v>30</v>
      </c>
      <c r="C27" s="4" t="n">
        <v>304</v>
      </c>
      <c r="D27" s="5" t="n">
        <f aca="false">C27*15%+C27</f>
        <v>349.6</v>
      </c>
      <c r="E27" s="5" t="n">
        <v>894</v>
      </c>
      <c r="F27" s="5" t="n">
        <f aca="false">C27*473.18/81406.93</f>
        <v>1.76700828786935</v>
      </c>
      <c r="G27" s="9" t="n">
        <f aca="false">E27-F27-D27</f>
        <v>542.632991712131</v>
      </c>
      <c r="H27" s="7" t="s">
        <v>31</v>
      </c>
    </row>
    <row r="28" customFormat="false" ht="12.75" hidden="false" customHeight="false" outlineLevel="0" collapsed="false">
      <c r="A28" s="3"/>
      <c r="B28" s="4"/>
      <c r="C28" s="4"/>
      <c r="D28" s="5"/>
      <c r="E28" s="5"/>
      <c r="F28" s="5"/>
      <c r="G28" s="9"/>
      <c r="H28" s="7"/>
    </row>
    <row r="29" customFormat="false" ht="12.75" hidden="false" customHeight="false" outlineLevel="0" collapsed="false">
      <c r="A29" s="3" t="s">
        <v>32</v>
      </c>
      <c r="B29" s="4" t="s">
        <v>33</v>
      </c>
      <c r="C29" s="4" t="n">
        <v>275</v>
      </c>
      <c r="D29" s="5" t="n">
        <f aca="false">C29*15%+C29</f>
        <v>316.25</v>
      </c>
      <c r="E29" s="5"/>
      <c r="F29" s="5"/>
      <c r="G29" s="9"/>
      <c r="H29" s="7"/>
    </row>
    <row r="30" customFormat="false" ht="12.75" hidden="false" customHeight="false" outlineLevel="0" collapsed="false">
      <c r="A30" s="3" t="s">
        <v>32</v>
      </c>
      <c r="B30" s="4" t="s">
        <v>34</v>
      </c>
      <c r="C30" s="4" t="n">
        <v>403</v>
      </c>
      <c r="D30" s="5" t="n">
        <f aca="false">C30*15%+C30</f>
        <v>463.45</v>
      </c>
      <c r="E30" s="5"/>
      <c r="F30" s="5"/>
      <c r="G30" s="9"/>
      <c r="H30" s="7"/>
    </row>
    <row r="31" customFormat="false" ht="12.75" hidden="false" customHeight="false" outlineLevel="0" collapsed="false">
      <c r="A31" s="3" t="s">
        <v>32</v>
      </c>
      <c r="B31" s="4" t="s">
        <v>35</v>
      </c>
      <c r="C31" s="4" t="n">
        <v>344</v>
      </c>
      <c r="D31" s="5" t="n">
        <f aca="false">C31*15%+C31</f>
        <v>395.6</v>
      </c>
      <c r="E31" s="5"/>
      <c r="F31" s="5"/>
      <c r="G31" s="9"/>
      <c r="H31" s="7"/>
    </row>
    <row r="32" customFormat="false" ht="12.75" hidden="false" customHeight="false" outlineLevel="0" collapsed="false">
      <c r="A32" s="3"/>
      <c r="B32" s="4"/>
      <c r="C32" s="4" t="n">
        <f aca="false">SUM(C29:C31)</f>
        <v>1022</v>
      </c>
      <c r="D32" s="5" t="n">
        <f aca="false">SUM(D29:D31)</f>
        <v>1175.3</v>
      </c>
      <c r="E32" s="5" t="n">
        <v>1177</v>
      </c>
      <c r="F32" s="5" t="n">
        <f aca="false">C32*473.18/81406.93</f>
        <v>5.94040286250814</v>
      </c>
      <c r="G32" s="9" t="n">
        <f aca="false">E32-F32-D32</f>
        <v>-4.24040286250806</v>
      </c>
      <c r="H32" s="7"/>
    </row>
    <row r="33" customFormat="false" ht="12.75" hidden="false" customHeight="false" outlineLevel="0" collapsed="false">
      <c r="A33" s="3"/>
      <c r="B33" s="4"/>
      <c r="C33" s="4"/>
      <c r="D33" s="5"/>
      <c r="E33" s="5"/>
      <c r="F33" s="5"/>
      <c r="G33" s="9"/>
      <c r="H33" s="7"/>
    </row>
    <row r="34" customFormat="false" ht="12.75" hidden="false" customHeight="false" outlineLevel="0" collapsed="false">
      <c r="A34" s="3" t="s">
        <v>36</v>
      </c>
      <c r="B34" s="3" t="s">
        <v>37</v>
      </c>
      <c r="C34" s="4" t="n">
        <v>334</v>
      </c>
      <c r="D34" s="5" t="n">
        <f aca="false">C34+C34*15%</f>
        <v>384.1</v>
      </c>
      <c r="E34" s="3" t="n">
        <v>385</v>
      </c>
      <c r="F34" s="5" t="n">
        <f aca="false">C34*473.18/81406.93</f>
        <v>1.94138410575119</v>
      </c>
      <c r="G34" s="9" t="n">
        <f aca="false">E34-F34-D34</f>
        <v>-1.04138410575121</v>
      </c>
      <c r="H34" s="7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5"/>
      <c r="G35" s="9"/>
      <c r="H35" s="7"/>
    </row>
    <row r="36" customFormat="false" ht="12.75" hidden="false" customHeight="false" outlineLevel="0" collapsed="false">
      <c r="A36" s="3" t="s">
        <v>38</v>
      </c>
      <c r="B36" s="4" t="s">
        <v>39</v>
      </c>
      <c r="C36" s="4" t="n">
        <v>363</v>
      </c>
      <c r="D36" s="5" t="n">
        <f aca="false">C36+C36*15%</f>
        <v>417.45</v>
      </c>
      <c r="E36" s="3"/>
      <c r="F36" s="5"/>
      <c r="G36" s="9"/>
      <c r="H36" s="7"/>
    </row>
    <row r="37" customFormat="false" ht="15" hidden="false" customHeight="false" outlineLevel="0" collapsed="false">
      <c r="A37" s="3" t="s">
        <v>38</v>
      </c>
      <c r="B37" s="10" t="s">
        <v>40</v>
      </c>
      <c r="C37" s="10" t="n">
        <v>481</v>
      </c>
      <c r="D37" s="11" t="n">
        <f aca="false">C37+C37*15%</f>
        <v>553.15</v>
      </c>
      <c r="E37" s="11"/>
      <c r="F37" s="5"/>
      <c r="G37" s="9"/>
      <c r="H37" s="12"/>
    </row>
    <row r="38" customFormat="false" ht="15" hidden="false" customHeight="false" outlineLevel="0" collapsed="false">
      <c r="A38" s="3"/>
      <c r="B38" s="10"/>
      <c r="C38" s="10" t="n">
        <f aca="false">SUM(C36:C37)</f>
        <v>844</v>
      </c>
      <c r="D38" s="11" t="n">
        <f aca="false">SUM(D36:D37)</f>
        <v>970.6</v>
      </c>
      <c r="E38" s="11" t="n">
        <v>972</v>
      </c>
      <c r="F38" s="5" t="n">
        <f aca="false">C38*473.18/81406.93</f>
        <v>4.90577300974254</v>
      </c>
      <c r="G38" s="9" t="n">
        <f aca="false">E38-F38-D38</f>
        <v>-3.50577300974248</v>
      </c>
      <c r="H38" s="12"/>
    </row>
    <row r="39" customFormat="false" ht="12.75" hidden="false" customHeight="false" outlineLevel="0" collapsed="false">
      <c r="A39" s="3"/>
      <c r="B39" s="4"/>
      <c r="C39" s="4"/>
      <c r="D39" s="5"/>
      <c r="E39" s="3"/>
      <c r="F39" s="5"/>
      <c r="G39" s="9"/>
      <c r="H39" s="7"/>
    </row>
    <row r="40" customFormat="false" ht="12.75" hidden="false" customHeight="false" outlineLevel="0" collapsed="false">
      <c r="A40" s="3" t="s">
        <v>41</v>
      </c>
      <c r="B40" s="3" t="s">
        <v>42</v>
      </c>
      <c r="C40" s="4" t="n">
        <v>241.41</v>
      </c>
      <c r="D40" s="5" t="n">
        <f aca="false">C40+C40*15%</f>
        <v>277.6215</v>
      </c>
      <c r="E40" s="5"/>
      <c r="F40" s="5"/>
      <c r="G40" s="9"/>
      <c r="H40" s="7"/>
    </row>
    <row r="41" customFormat="false" ht="12.75" hidden="false" customHeight="false" outlineLevel="0" collapsed="false">
      <c r="A41" s="3" t="s">
        <v>41</v>
      </c>
      <c r="B41" s="3" t="s">
        <v>43</v>
      </c>
      <c r="C41" s="4" t="n">
        <v>177.88</v>
      </c>
      <c r="D41" s="5" t="n">
        <f aca="false">C41+C41*15%</f>
        <v>204.562</v>
      </c>
      <c r="E41" s="5"/>
      <c r="F41" s="5"/>
      <c r="G41" s="9"/>
      <c r="H41" s="7"/>
    </row>
    <row r="42" customFormat="false" ht="12.75" hidden="false" customHeight="false" outlineLevel="0" collapsed="false">
      <c r="A42" s="3" t="s">
        <v>41</v>
      </c>
      <c r="B42" s="3" t="s">
        <v>44</v>
      </c>
      <c r="C42" s="4" t="n">
        <v>64</v>
      </c>
      <c r="D42" s="5" t="n">
        <f aca="false">C42+C42*15%</f>
        <v>73.6</v>
      </c>
      <c r="E42" s="5"/>
      <c r="F42" s="5"/>
      <c r="G42" s="9"/>
      <c r="H42" s="7"/>
    </row>
    <row r="43" customFormat="false" ht="12.75" hidden="false" customHeight="false" outlineLevel="0" collapsed="false">
      <c r="A43" s="3" t="s">
        <v>41</v>
      </c>
      <c r="B43" s="3" t="s">
        <v>45</v>
      </c>
      <c r="C43" s="4" t="n">
        <v>146.11</v>
      </c>
      <c r="D43" s="5" t="n">
        <f aca="false">C43+C43*15%</f>
        <v>168.0265</v>
      </c>
      <c r="E43" s="5"/>
      <c r="F43" s="5"/>
      <c r="G43" s="9"/>
      <c r="H43" s="7"/>
    </row>
    <row r="44" customFormat="false" ht="12.75" hidden="false" customHeight="false" outlineLevel="0" collapsed="false">
      <c r="A44" s="3"/>
      <c r="B44" s="3"/>
      <c r="C44" s="4" t="n">
        <f aca="false">SUM(C40:C43)</f>
        <v>629.4</v>
      </c>
      <c r="D44" s="5" t="n">
        <f aca="false">SUM(D40:D43)</f>
        <v>723.81</v>
      </c>
      <c r="E44" s="5" t="n">
        <v>726</v>
      </c>
      <c r="F44" s="5" t="n">
        <f aca="false">C44*473.18/81406.93</f>
        <v>3.65840465916108</v>
      </c>
      <c r="G44" s="9" t="n">
        <f aca="false">E44-F44-D44</f>
        <v>-1.46840465916102</v>
      </c>
      <c r="H44" s="7"/>
    </row>
    <row r="45" customFormat="false" ht="12.75" hidden="false" customHeight="false" outlineLevel="0" collapsed="false">
      <c r="A45" s="3"/>
      <c r="B45" s="3"/>
      <c r="C45" s="4"/>
      <c r="D45" s="5"/>
      <c r="E45" s="5"/>
      <c r="F45" s="5"/>
      <c r="G45" s="9"/>
      <c r="H45" s="7"/>
    </row>
    <row r="46" customFormat="false" ht="12.75" hidden="false" customHeight="false" outlineLevel="0" collapsed="false">
      <c r="A46" s="3" t="s">
        <v>46</v>
      </c>
      <c r="B46" s="3" t="s">
        <v>47</v>
      </c>
      <c r="C46" s="4" t="n">
        <v>196.94</v>
      </c>
      <c r="D46" s="5" t="n">
        <f aca="false">C46+C46*15%</f>
        <v>226.481</v>
      </c>
      <c r="E46" s="5"/>
      <c r="F46" s="5"/>
      <c r="G46" s="9"/>
      <c r="H46" s="7"/>
    </row>
    <row r="47" customFormat="false" ht="12.75" hidden="false" customHeight="false" outlineLevel="0" collapsed="false">
      <c r="A47" s="3" t="s">
        <v>46</v>
      </c>
      <c r="B47" s="3" t="s">
        <v>48</v>
      </c>
      <c r="C47" s="4" t="n">
        <v>317.64</v>
      </c>
      <c r="D47" s="5" t="n">
        <f aca="false">C47+C47*15%</f>
        <v>365.286</v>
      </c>
      <c r="E47" s="5"/>
      <c r="F47" s="5"/>
      <c r="G47" s="9"/>
      <c r="H47" s="7"/>
    </row>
    <row r="48" customFormat="false" ht="12.75" hidden="false" customHeight="false" outlineLevel="0" collapsed="false">
      <c r="A48" s="3" t="s">
        <v>46</v>
      </c>
      <c r="B48" s="3" t="s">
        <v>49</v>
      </c>
      <c r="C48" s="4" t="n">
        <v>171.53</v>
      </c>
      <c r="D48" s="5" t="n">
        <f aca="false">C48+C48*15%</f>
        <v>197.2595</v>
      </c>
      <c r="E48" s="5"/>
      <c r="F48" s="5"/>
      <c r="G48" s="9"/>
      <c r="H48" s="7"/>
    </row>
    <row r="49" customFormat="false" ht="12.75" hidden="false" customHeight="false" outlineLevel="0" collapsed="false">
      <c r="A49" s="3"/>
      <c r="B49" s="3"/>
      <c r="C49" s="4" t="n">
        <f aca="false">SUM(C46:C48)</f>
        <v>686.11</v>
      </c>
      <c r="D49" s="5" t="n">
        <f aca="false">SUM(D46:D48)</f>
        <v>789.0265</v>
      </c>
      <c r="E49" s="5" t="n">
        <v>850</v>
      </c>
      <c r="F49" s="5" t="n">
        <f aca="false">C49*473.18/81406.93</f>
        <v>3.98803308023039</v>
      </c>
      <c r="G49" s="9" t="n">
        <f aca="false">E49-F49-D49</f>
        <v>56.9854669197697</v>
      </c>
      <c r="H49" s="7"/>
    </row>
    <row r="50" customFormat="false" ht="12.75" hidden="false" customHeight="false" outlineLevel="0" collapsed="false">
      <c r="A50" s="3"/>
      <c r="B50" s="3"/>
      <c r="C50" s="4"/>
      <c r="D50" s="5"/>
      <c r="E50" s="5"/>
      <c r="F50" s="5"/>
      <c r="G50" s="9"/>
      <c r="H50" s="7"/>
    </row>
    <row r="51" customFormat="false" ht="12.75" hidden="false" customHeight="false" outlineLevel="0" collapsed="false">
      <c r="A51" s="3" t="s">
        <v>50</v>
      </c>
      <c r="B51" s="4" t="s">
        <v>51</v>
      </c>
      <c r="C51" s="4" t="n">
        <v>64.16</v>
      </c>
      <c r="D51" s="5" t="n">
        <f aca="false">C51+C51*10%</f>
        <v>70.576</v>
      </c>
      <c r="E51" s="3"/>
      <c r="F51" s="5"/>
      <c r="G51" s="9"/>
      <c r="H51" s="7"/>
    </row>
    <row r="52" customFormat="false" ht="12.75" hidden="false" customHeight="false" outlineLevel="0" collapsed="false">
      <c r="A52" s="3" t="s">
        <v>50</v>
      </c>
      <c r="B52" s="13" t="s">
        <v>52</v>
      </c>
      <c r="C52" s="4" t="n">
        <v>0</v>
      </c>
      <c r="D52" s="5" t="n">
        <f aca="false">C52+C52*10%</f>
        <v>0</v>
      </c>
      <c r="E52" s="3"/>
      <c r="F52" s="5"/>
      <c r="G52" s="9"/>
      <c r="H52" s="7"/>
    </row>
    <row r="53" customFormat="false" ht="12.75" hidden="false" customHeight="false" outlineLevel="0" collapsed="false">
      <c r="A53" s="3" t="s">
        <v>50</v>
      </c>
      <c r="B53" s="13" t="s">
        <v>53</v>
      </c>
      <c r="C53" s="4" t="n">
        <v>0</v>
      </c>
      <c r="D53" s="5" t="n">
        <f aca="false">C53+C53*10%</f>
        <v>0</v>
      </c>
      <c r="E53" s="3"/>
      <c r="F53" s="5"/>
      <c r="G53" s="9"/>
      <c r="H53" s="7"/>
    </row>
    <row r="54" customFormat="false" ht="12.75" hidden="false" customHeight="false" outlineLevel="0" collapsed="false">
      <c r="A54" s="3" t="s">
        <v>50</v>
      </c>
      <c r="B54" s="4" t="s">
        <v>54</v>
      </c>
      <c r="C54" s="4" t="n">
        <v>844</v>
      </c>
      <c r="D54" s="5" t="n">
        <f aca="false">C54+C54*12%</f>
        <v>945.28</v>
      </c>
      <c r="E54" s="3"/>
      <c r="F54" s="5"/>
      <c r="G54" s="9"/>
      <c r="H54" s="7"/>
    </row>
    <row r="55" customFormat="false" ht="12.75" hidden="false" customHeight="false" outlineLevel="0" collapsed="false">
      <c r="A55" s="3" t="s">
        <v>50</v>
      </c>
      <c r="B55" s="4" t="s">
        <v>55</v>
      </c>
      <c r="C55" s="4" t="n">
        <f aca="false">73*2</f>
        <v>146</v>
      </c>
      <c r="D55" s="5" t="n">
        <f aca="false">C55+C55*12%</f>
        <v>163.52</v>
      </c>
      <c r="E55" s="3"/>
      <c r="F55" s="5"/>
      <c r="G55" s="9"/>
      <c r="H55" s="7"/>
    </row>
    <row r="56" customFormat="false" ht="12.75" hidden="false" customHeight="false" outlineLevel="0" collapsed="false">
      <c r="A56" s="3" t="s">
        <v>50</v>
      </c>
      <c r="B56" s="4" t="s">
        <v>56</v>
      </c>
      <c r="C56" s="4" t="n">
        <v>363</v>
      </c>
      <c r="D56" s="5" t="n">
        <f aca="false">C56+C56*12%</f>
        <v>406.56</v>
      </c>
      <c r="E56" s="3"/>
      <c r="F56" s="5"/>
      <c r="G56" s="9"/>
      <c r="H56" s="7"/>
    </row>
    <row r="57" customFormat="false" ht="12.75" hidden="false" customHeight="false" outlineLevel="0" collapsed="false">
      <c r="A57" s="3" t="s">
        <v>50</v>
      </c>
      <c r="B57" s="4" t="s">
        <v>57</v>
      </c>
      <c r="C57" s="4" t="n">
        <v>589</v>
      </c>
      <c r="D57" s="5" t="n">
        <f aca="false">C57+C57*12%</f>
        <v>659.68</v>
      </c>
      <c r="E57" s="3"/>
      <c r="F57" s="5"/>
      <c r="G57" s="9"/>
      <c r="H57" s="7"/>
    </row>
    <row r="58" customFormat="false" ht="12.75" hidden="false" customHeight="false" outlineLevel="0" collapsed="false">
      <c r="A58" s="3" t="s">
        <v>50</v>
      </c>
      <c r="B58" s="4" t="s">
        <v>58</v>
      </c>
      <c r="C58" s="4" t="n">
        <v>501</v>
      </c>
      <c r="D58" s="5" t="n">
        <f aca="false">C58+C58*12%</f>
        <v>561.12</v>
      </c>
      <c r="E58" s="3"/>
      <c r="F58" s="5"/>
      <c r="G58" s="9"/>
      <c r="H58" s="7"/>
    </row>
    <row r="59" customFormat="false" ht="12.75" hidden="false" customHeight="false" outlineLevel="0" collapsed="false">
      <c r="A59" s="3" t="s">
        <v>50</v>
      </c>
      <c r="B59" s="4" t="s">
        <v>59</v>
      </c>
      <c r="C59" s="4" t="n">
        <f aca="false">73*2</f>
        <v>146</v>
      </c>
      <c r="D59" s="5" t="n">
        <f aca="false">C59+C59*12%</f>
        <v>163.52</v>
      </c>
      <c r="E59" s="3"/>
      <c r="F59" s="5"/>
      <c r="G59" s="9"/>
      <c r="H59" s="7"/>
    </row>
    <row r="60" customFormat="false" ht="12.75" hidden="false" customHeight="false" outlineLevel="0" collapsed="false">
      <c r="A60" s="3" t="s">
        <v>50</v>
      </c>
      <c r="B60" s="3" t="s">
        <v>60</v>
      </c>
      <c r="C60" s="4" t="n">
        <v>825</v>
      </c>
      <c r="D60" s="5" t="n">
        <f aca="false">C60+C60*12%</f>
        <v>924</v>
      </c>
      <c r="E60" s="3"/>
      <c r="F60" s="5"/>
      <c r="G60" s="9"/>
      <c r="H60" s="7"/>
    </row>
    <row r="61" customFormat="false" ht="12.75" hidden="false" customHeight="false" outlineLevel="0" collapsed="false">
      <c r="A61" s="3" t="s">
        <v>50</v>
      </c>
      <c r="B61" s="3" t="s">
        <v>61</v>
      </c>
      <c r="C61" s="4" t="n">
        <f aca="false">73*2</f>
        <v>146</v>
      </c>
      <c r="D61" s="5" t="n">
        <f aca="false">C61+C61*12%</f>
        <v>163.52</v>
      </c>
      <c r="E61" s="3"/>
      <c r="F61" s="5"/>
      <c r="G61" s="9"/>
      <c r="H61" s="7"/>
    </row>
    <row r="62" customFormat="false" ht="12.75" hidden="false" customHeight="false" outlineLevel="0" collapsed="false">
      <c r="A62" s="3" t="s">
        <v>50</v>
      </c>
      <c r="B62" s="13" t="s">
        <v>62</v>
      </c>
      <c r="C62" s="4" t="n">
        <v>0</v>
      </c>
      <c r="D62" s="5" t="n">
        <f aca="false">C62+C62*12%</f>
        <v>0</v>
      </c>
      <c r="E62" s="3"/>
      <c r="F62" s="5"/>
      <c r="G62" s="9"/>
      <c r="H62" s="7"/>
    </row>
    <row r="63" customFormat="false" ht="12.75" hidden="false" customHeight="false" outlineLevel="0" collapsed="false">
      <c r="A63" s="3" t="s">
        <v>50</v>
      </c>
      <c r="B63" s="3" t="s">
        <v>63</v>
      </c>
      <c r="C63" s="4" t="n">
        <v>403</v>
      </c>
      <c r="D63" s="5" t="n">
        <f aca="false">C63+C63*12%</f>
        <v>451.36</v>
      </c>
      <c r="E63" s="3"/>
      <c r="F63" s="5"/>
      <c r="G63" s="9"/>
      <c r="H63" s="7"/>
    </row>
    <row r="64" customFormat="false" ht="12.75" hidden="false" customHeight="false" outlineLevel="0" collapsed="false">
      <c r="A64" s="3" t="s">
        <v>50</v>
      </c>
      <c r="B64" s="3" t="s">
        <v>64</v>
      </c>
      <c r="C64" s="4" t="n">
        <v>373</v>
      </c>
      <c r="D64" s="5" t="n">
        <f aca="false">C64+C64*12%</f>
        <v>417.76</v>
      </c>
      <c r="E64" s="3"/>
      <c r="F64" s="5"/>
      <c r="G64" s="9"/>
      <c r="H64" s="7"/>
    </row>
    <row r="65" customFormat="false" ht="15" hidden="false" customHeight="false" outlineLevel="0" collapsed="false">
      <c r="A65" s="3" t="s">
        <v>50</v>
      </c>
      <c r="B65" s="10" t="s">
        <v>65</v>
      </c>
      <c r="C65" s="10" t="n">
        <v>314</v>
      </c>
      <c r="D65" s="11" t="n">
        <f aca="false">C65+C65*12%</f>
        <v>351.68</v>
      </c>
      <c r="E65" s="11"/>
      <c r="F65" s="5"/>
      <c r="G65" s="9"/>
      <c r="H65" s="12"/>
    </row>
    <row r="66" customFormat="false" ht="15" hidden="false" customHeight="false" outlineLevel="0" collapsed="false">
      <c r="A66" s="3" t="s">
        <v>50</v>
      </c>
      <c r="B66" s="10" t="s">
        <v>66</v>
      </c>
      <c r="C66" s="10" t="n">
        <v>383</v>
      </c>
      <c r="D66" s="11" t="n">
        <f aca="false">C66+C66*12%</f>
        <v>428.96</v>
      </c>
      <c r="E66" s="11"/>
      <c r="F66" s="5"/>
      <c r="G66" s="9"/>
      <c r="H66" s="12"/>
    </row>
    <row r="67" customFormat="false" ht="15" hidden="false" customHeight="false" outlineLevel="0" collapsed="false">
      <c r="A67" s="3" t="s">
        <v>50</v>
      </c>
      <c r="B67" s="10" t="s">
        <v>67</v>
      </c>
      <c r="C67" s="10" t="n">
        <v>70</v>
      </c>
      <c r="D67" s="11" t="n">
        <f aca="false">C67+C67*12%</f>
        <v>78.4</v>
      </c>
      <c r="E67" s="11"/>
      <c r="F67" s="5"/>
      <c r="G67" s="9"/>
      <c r="H67" s="12"/>
    </row>
    <row r="68" customFormat="false" ht="15" hidden="false" customHeight="false" outlineLevel="0" collapsed="false">
      <c r="A68" s="3" t="s">
        <v>50</v>
      </c>
      <c r="B68" s="10" t="s">
        <v>68</v>
      </c>
      <c r="C68" s="10" t="n">
        <v>70</v>
      </c>
      <c r="D68" s="11" t="n">
        <f aca="false">C68+C68*12%</f>
        <v>78.4</v>
      </c>
      <c r="E68" s="11"/>
      <c r="F68" s="5"/>
      <c r="G68" s="9"/>
      <c r="H68" s="12"/>
    </row>
    <row r="69" customFormat="false" ht="15" hidden="false" customHeight="false" outlineLevel="0" collapsed="false">
      <c r="A69" s="3"/>
      <c r="B69" s="10"/>
      <c r="C69" s="10" t="n">
        <f aca="false">SUM(C51:C68)</f>
        <v>5237.16</v>
      </c>
      <c r="D69" s="11" t="n">
        <f aca="false">SUM(D51:D68)</f>
        <v>5864.336</v>
      </c>
      <c r="E69" s="11" t="n">
        <v>7788</v>
      </c>
      <c r="F69" s="5" t="n">
        <f aca="false">C69*473.18/81406.93</f>
        <v>30.4411352792692</v>
      </c>
      <c r="G69" s="9" t="n">
        <f aca="false">E69-F69-D69</f>
        <v>1893.22286472073</v>
      </c>
      <c r="H69" s="12" t="s">
        <v>22</v>
      </c>
    </row>
    <row r="70" customFormat="false" ht="12.75" hidden="false" customHeight="false" outlineLevel="0" collapsed="false">
      <c r="A70" s="3"/>
      <c r="B70" s="4"/>
      <c r="C70" s="4"/>
      <c r="D70" s="5"/>
      <c r="E70" s="3"/>
      <c r="F70" s="5"/>
      <c r="G70" s="9"/>
      <c r="H70" s="7"/>
    </row>
    <row r="71" customFormat="false" ht="12.75" hidden="false" customHeight="false" outlineLevel="0" collapsed="false">
      <c r="A71" s="3" t="s">
        <v>69</v>
      </c>
      <c r="B71" s="3" t="s">
        <v>70</v>
      </c>
      <c r="C71" s="4" t="n">
        <v>381.17</v>
      </c>
      <c r="D71" s="5" t="n">
        <f aca="false">C71+C71*15%</f>
        <v>438.3455</v>
      </c>
      <c r="E71" s="5"/>
      <c r="F71" s="5"/>
      <c r="G71" s="9"/>
      <c r="H71" s="7"/>
    </row>
    <row r="72" customFormat="false" ht="12.75" hidden="false" customHeight="false" outlineLevel="0" collapsed="false">
      <c r="A72" s="3" t="s">
        <v>69</v>
      </c>
      <c r="B72" s="3" t="s">
        <v>71</v>
      </c>
      <c r="C72" s="4" t="n">
        <v>355.76</v>
      </c>
      <c r="D72" s="5" t="n">
        <f aca="false">C72+C72*15%</f>
        <v>409.124</v>
      </c>
      <c r="E72" s="5"/>
      <c r="F72" s="5"/>
      <c r="G72" s="9"/>
      <c r="H72" s="7"/>
    </row>
    <row r="73" customFormat="false" ht="12.75" hidden="false" customHeight="false" outlineLevel="0" collapsed="false">
      <c r="A73" s="3"/>
      <c r="B73" s="3"/>
      <c r="C73" s="4" t="n">
        <f aca="false">SUM(C71:C72)</f>
        <v>736.93</v>
      </c>
      <c r="D73" s="5" t="n">
        <f aca="false">SUM(D71:D72)</f>
        <v>847.4695</v>
      </c>
      <c r="E73" s="5" t="n">
        <v>860</v>
      </c>
      <c r="F73" s="5" t="n">
        <f aca="false">C73*473.18/81406.93</f>
        <v>4.28342571572224</v>
      </c>
      <c r="G73" s="9" t="n">
        <f aca="false">E73-F73-D73</f>
        <v>8.2470742842778</v>
      </c>
      <c r="H73" s="7"/>
    </row>
    <row r="74" customFormat="false" ht="12.75" hidden="false" customHeight="false" outlineLevel="0" collapsed="false">
      <c r="A74" s="3"/>
      <c r="B74" s="3"/>
      <c r="C74" s="4"/>
      <c r="D74" s="5"/>
      <c r="E74" s="5"/>
      <c r="F74" s="5"/>
      <c r="G74" s="9"/>
      <c r="H74" s="7"/>
    </row>
    <row r="75" customFormat="false" ht="12.75" hidden="false" customHeight="false" outlineLevel="0" collapsed="false">
      <c r="A75" s="3" t="s">
        <v>72</v>
      </c>
      <c r="B75" s="3" t="s">
        <v>73</v>
      </c>
      <c r="C75" s="4" t="n">
        <v>273.18</v>
      </c>
      <c r="D75" s="5" t="n">
        <f aca="false">C75+C75*15%</f>
        <v>314.157</v>
      </c>
      <c r="E75" s="5" t="n">
        <v>315</v>
      </c>
      <c r="F75" s="5" t="n">
        <f aca="false">C75*473.18/81406.93</f>
        <v>1.58786619763207</v>
      </c>
      <c r="G75" s="9" t="n">
        <f aca="false">E75-F75-D75</f>
        <v>-0.744866197632064</v>
      </c>
      <c r="H75" s="7"/>
    </row>
    <row r="76" customFormat="false" ht="12.75" hidden="false" customHeight="false" outlineLevel="0" collapsed="false">
      <c r="A76" s="3"/>
      <c r="B76" s="3"/>
      <c r="C76" s="4"/>
      <c r="D76" s="5"/>
      <c r="E76" s="5"/>
      <c r="F76" s="5"/>
      <c r="G76" s="9"/>
      <c r="H76" s="7"/>
    </row>
    <row r="77" customFormat="false" ht="12.75" hidden="false" customHeight="false" outlineLevel="0" collapsed="false">
      <c r="A77" s="3" t="s">
        <v>74</v>
      </c>
      <c r="B77" s="4" t="s">
        <v>75</v>
      </c>
      <c r="C77" s="4" t="n">
        <v>245</v>
      </c>
      <c r="D77" s="5" t="n">
        <f aca="false">C77*15%+C77</f>
        <v>281.75</v>
      </c>
      <c r="E77" s="5"/>
      <c r="F77" s="5"/>
      <c r="G77" s="9"/>
      <c r="H77" s="7"/>
    </row>
    <row r="78" customFormat="false" ht="12.75" hidden="false" customHeight="false" outlineLevel="0" collapsed="false">
      <c r="A78" s="3" t="s">
        <v>74</v>
      </c>
      <c r="B78" s="4" t="s">
        <v>35</v>
      </c>
      <c r="C78" s="4" t="n">
        <v>344</v>
      </c>
      <c r="D78" s="5" t="n">
        <f aca="false">C78*15%+C78</f>
        <v>395.6</v>
      </c>
      <c r="E78" s="5"/>
      <c r="F78" s="5"/>
      <c r="G78" s="9"/>
      <c r="H78" s="7"/>
    </row>
    <row r="79" customFormat="false" ht="12.75" hidden="false" customHeight="false" outlineLevel="0" collapsed="false">
      <c r="A79" s="3"/>
      <c r="B79" s="4"/>
      <c r="C79" s="4" t="n">
        <f aca="false">SUM(C77:C78)</f>
        <v>589</v>
      </c>
      <c r="D79" s="5" t="n">
        <f aca="false">SUM(D77:D78)</f>
        <v>677.35</v>
      </c>
      <c r="E79" s="5" t="n">
        <v>678</v>
      </c>
      <c r="F79" s="5" t="n">
        <f aca="false">C79*473.18/81406.93</f>
        <v>3.42357855774687</v>
      </c>
      <c r="G79" s="9" t="n">
        <f aca="false">E79-F79-D79</f>
        <v>-2.77357855774687</v>
      </c>
      <c r="H79" s="7"/>
    </row>
    <row r="80" customFormat="false" ht="12.75" hidden="false" customHeight="false" outlineLevel="0" collapsed="false">
      <c r="A80" s="3"/>
      <c r="B80" s="4"/>
      <c r="C80" s="4"/>
      <c r="D80" s="5"/>
      <c r="E80" s="5"/>
      <c r="F80" s="5"/>
      <c r="G80" s="9"/>
      <c r="H80" s="7"/>
    </row>
    <row r="81" customFormat="false" ht="12.75" hidden="false" customHeight="false" outlineLevel="0" collapsed="false">
      <c r="A81" s="3" t="s">
        <v>76</v>
      </c>
      <c r="B81" s="4" t="s">
        <v>77</v>
      </c>
      <c r="C81" s="4" t="n">
        <v>304</v>
      </c>
      <c r="D81" s="5" t="n">
        <f aca="false">C81*15%+C81</f>
        <v>349.6</v>
      </c>
      <c r="E81" s="5"/>
      <c r="F81" s="5"/>
      <c r="G81" s="9"/>
      <c r="H81" s="7"/>
    </row>
    <row r="82" customFormat="false" ht="12.75" hidden="false" customHeight="false" outlineLevel="0" collapsed="false">
      <c r="A82" s="3" t="s">
        <v>76</v>
      </c>
      <c r="B82" s="4" t="s">
        <v>78</v>
      </c>
      <c r="C82" s="4" t="n">
        <v>550</v>
      </c>
      <c r="D82" s="5" t="n">
        <f aca="false">C82*15%+C82</f>
        <v>632.5</v>
      </c>
      <c r="E82" s="5"/>
      <c r="F82" s="5"/>
      <c r="G82" s="9"/>
      <c r="H82" s="7"/>
    </row>
    <row r="83" customFormat="false" ht="12.75" hidden="false" customHeight="false" outlineLevel="0" collapsed="false">
      <c r="A83" s="3" t="s">
        <v>76</v>
      </c>
      <c r="B83" s="4" t="s">
        <v>79</v>
      </c>
      <c r="C83" s="4" t="n">
        <v>295</v>
      </c>
      <c r="D83" s="5" t="n">
        <f aca="false">C83+C83*15%</f>
        <v>339.25</v>
      </c>
      <c r="E83" s="3"/>
      <c r="F83" s="5"/>
      <c r="G83" s="9"/>
      <c r="H83" s="7"/>
    </row>
    <row r="84" customFormat="false" ht="12.75" hidden="false" customHeight="false" outlineLevel="0" collapsed="false">
      <c r="A84" s="3" t="s">
        <v>76</v>
      </c>
      <c r="B84" s="3" t="s">
        <v>80</v>
      </c>
      <c r="C84" s="4" t="n">
        <v>203.29</v>
      </c>
      <c r="D84" s="5" t="n">
        <f aca="false">C84+C84*15%</f>
        <v>233.7835</v>
      </c>
      <c r="E84" s="5"/>
      <c r="F84" s="5"/>
      <c r="G84" s="9"/>
      <c r="H84" s="7"/>
    </row>
    <row r="85" customFormat="false" ht="12.75" hidden="false" customHeight="false" outlineLevel="0" collapsed="false">
      <c r="A85" s="3" t="s">
        <v>76</v>
      </c>
      <c r="B85" s="3" t="s">
        <v>81</v>
      </c>
      <c r="C85" s="4" t="n">
        <v>203.29</v>
      </c>
      <c r="D85" s="5" t="n">
        <f aca="false">C85+C85*15%</f>
        <v>233.7835</v>
      </c>
      <c r="E85" s="5"/>
      <c r="F85" s="5"/>
      <c r="G85" s="9"/>
      <c r="H85" s="7"/>
    </row>
    <row r="86" customFormat="false" ht="12.75" hidden="false" customHeight="false" outlineLevel="0" collapsed="false">
      <c r="A86" s="3"/>
      <c r="B86" s="3"/>
      <c r="C86" s="4" t="n">
        <f aca="false">SUM(C81:C85)</f>
        <v>1555.58</v>
      </c>
      <c r="D86" s="5" t="n">
        <f aca="false">SUM(D81:D85)</f>
        <v>1788.917</v>
      </c>
      <c r="E86" s="5" t="n">
        <v>2770</v>
      </c>
      <c r="F86" s="5" t="n">
        <f aca="false">C86*473.18/81406.93</f>
        <v>9.04185115935462</v>
      </c>
      <c r="G86" s="9" t="n">
        <f aca="false">E86-F86-D86</f>
        <v>972.041148840645</v>
      </c>
      <c r="H86" s="7" t="s">
        <v>31</v>
      </c>
    </row>
    <row r="87" customFormat="false" ht="12.75" hidden="false" customHeight="false" outlineLevel="0" collapsed="false">
      <c r="A87" s="3"/>
      <c r="B87" s="4"/>
      <c r="C87" s="4"/>
      <c r="D87" s="5"/>
      <c r="E87" s="5"/>
      <c r="F87" s="5"/>
      <c r="G87" s="9"/>
      <c r="H87" s="7"/>
    </row>
    <row r="88" customFormat="false" ht="15" hidden="false" customHeight="false" outlineLevel="0" collapsed="false">
      <c r="A88" s="3" t="s">
        <v>82</v>
      </c>
      <c r="B88" s="10" t="s">
        <v>83</v>
      </c>
      <c r="C88" s="10" t="n">
        <v>206</v>
      </c>
      <c r="D88" s="11" t="n">
        <f aca="false">C88+C88*15%</f>
        <v>236.9</v>
      </c>
      <c r="E88" s="11"/>
      <c r="F88" s="5"/>
      <c r="G88" s="9"/>
      <c r="H88" s="12"/>
    </row>
    <row r="89" customFormat="false" ht="15" hidden="false" customHeight="false" outlineLevel="0" collapsed="false">
      <c r="A89" s="3" t="s">
        <v>82</v>
      </c>
      <c r="B89" s="10" t="s">
        <v>84</v>
      </c>
      <c r="C89" s="10" t="n">
        <v>187</v>
      </c>
      <c r="D89" s="11" t="n">
        <f aca="false">C89+C89*15%</f>
        <v>215.05</v>
      </c>
      <c r="E89" s="11"/>
      <c r="F89" s="5"/>
      <c r="G89" s="9"/>
      <c r="H89" s="12"/>
    </row>
    <row r="90" customFormat="false" ht="15" hidden="false" customHeight="false" outlineLevel="0" collapsed="false">
      <c r="A90" s="3" t="s">
        <v>82</v>
      </c>
      <c r="B90" s="10" t="s">
        <v>85</v>
      </c>
      <c r="C90" s="10" t="n">
        <v>432</v>
      </c>
      <c r="D90" s="11" t="n">
        <f aca="false">C90+C90*15%</f>
        <v>496.8</v>
      </c>
      <c r="E90" s="11"/>
      <c r="F90" s="5"/>
      <c r="G90" s="9"/>
      <c r="H90" s="12"/>
    </row>
    <row r="91" customFormat="false" ht="15" hidden="false" customHeight="false" outlineLevel="0" collapsed="false">
      <c r="A91" s="3"/>
      <c r="B91" s="10"/>
      <c r="C91" s="10" t="n">
        <f aca="false">SUM(C88:C90)</f>
        <v>825</v>
      </c>
      <c r="D91" s="11" t="n">
        <f aca="false">SUM(D88:D90)</f>
        <v>948.75</v>
      </c>
      <c r="E91" s="11" t="n">
        <v>950</v>
      </c>
      <c r="F91" s="5" t="n">
        <f aca="false">C91*473.18/81406.93</f>
        <v>4.7953349917507</v>
      </c>
      <c r="G91" s="9" t="n">
        <f aca="false">E91-F91-D91</f>
        <v>-3.54533499175068</v>
      </c>
      <c r="H91" s="12"/>
    </row>
    <row r="92" customFormat="false" ht="15" hidden="false" customHeight="false" outlineLevel="0" collapsed="false">
      <c r="A92" s="3"/>
      <c r="B92" s="10"/>
      <c r="C92" s="10"/>
      <c r="D92" s="11"/>
      <c r="E92" s="11"/>
      <c r="F92" s="5"/>
      <c r="G92" s="9"/>
      <c r="H92" s="12"/>
    </row>
    <row r="93" customFormat="false" ht="12.75" hidden="false" customHeight="false" outlineLevel="0" collapsed="false">
      <c r="A93" s="3" t="s">
        <v>86</v>
      </c>
      <c r="B93" s="3" t="s">
        <v>87</v>
      </c>
      <c r="C93" s="4" t="n">
        <v>235.06</v>
      </c>
      <c r="D93" s="5" t="n">
        <f aca="false">C93+C93*15%</f>
        <v>270.319</v>
      </c>
      <c r="E93" s="5"/>
      <c r="F93" s="5"/>
      <c r="G93" s="9"/>
      <c r="H93" s="7"/>
    </row>
    <row r="94" customFormat="false" ht="12.75" hidden="false" customHeight="false" outlineLevel="0" collapsed="false">
      <c r="A94" s="3" t="s">
        <v>86</v>
      </c>
      <c r="B94" s="3" t="s">
        <v>88</v>
      </c>
      <c r="C94" s="4" t="n">
        <v>273.18</v>
      </c>
      <c r="D94" s="5" t="n">
        <f aca="false">C94+C94*15%</f>
        <v>314.157</v>
      </c>
      <c r="E94" s="5"/>
      <c r="F94" s="5"/>
      <c r="G94" s="9"/>
      <c r="H94" s="7"/>
    </row>
    <row r="95" customFormat="false" ht="12.75" hidden="false" customHeight="false" outlineLevel="0" collapsed="false">
      <c r="A95" s="3"/>
      <c r="B95" s="3"/>
      <c r="C95" s="4" t="n">
        <f aca="false">SUM(C93:C94)</f>
        <v>508.24</v>
      </c>
      <c r="D95" s="5" t="n">
        <f aca="false">SUM(D93:D94)</f>
        <v>584.476</v>
      </c>
      <c r="E95" s="5" t="n">
        <v>1200</v>
      </c>
      <c r="F95" s="5" t="n">
        <f aca="false">C95*473.18/81406.93</f>
        <v>2.95415885600894</v>
      </c>
      <c r="G95" s="9" t="n">
        <f aca="false">E95-F95-D95</f>
        <v>612.569841143991</v>
      </c>
      <c r="H95" s="7" t="s">
        <v>31</v>
      </c>
    </row>
    <row r="96" customFormat="false" ht="12.75" hidden="false" customHeight="false" outlineLevel="0" collapsed="false">
      <c r="A96" s="3"/>
      <c r="B96" s="3"/>
      <c r="C96" s="4"/>
      <c r="D96" s="5"/>
      <c r="E96" s="5"/>
      <c r="F96" s="5"/>
      <c r="G96" s="9"/>
      <c r="H96" s="7"/>
    </row>
    <row r="97" customFormat="false" ht="15" hidden="false" customHeight="false" outlineLevel="0" collapsed="false">
      <c r="A97" s="3" t="s">
        <v>89</v>
      </c>
      <c r="B97" s="10" t="s">
        <v>90</v>
      </c>
      <c r="C97" s="10" t="n">
        <v>334</v>
      </c>
      <c r="D97" s="11" t="n">
        <f aca="false">C97+C97*12%</f>
        <v>374.08</v>
      </c>
      <c r="E97" s="11"/>
      <c r="F97" s="5"/>
      <c r="G97" s="9"/>
      <c r="H97" s="12"/>
    </row>
    <row r="98" customFormat="false" ht="15" hidden="false" customHeight="false" outlineLevel="0" collapsed="false">
      <c r="A98" s="3" t="s">
        <v>89</v>
      </c>
      <c r="B98" s="10" t="s">
        <v>91</v>
      </c>
      <c r="C98" s="10" t="n">
        <v>344</v>
      </c>
      <c r="D98" s="11" t="n">
        <f aca="false">C98+C98*12%</f>
        <v>385.28</v>
      </c>
      <c r="E98" s="11"/>
      <c r="F98" s="5"/>
      <c r="G98" s="9"/>
      <c r="H98" s="12"/>
    </row>
    <row r="99" customFormat="false" ht="15" hidden="false" customHeight="false" outlineLevel="0" collapsed="false">
      <c r="A99" s="3" t="s">
        <v>89</v>
      </c>
      <c r="B99" s="10" t="s">
        <v>92</v>
      </c>
      <c r="C99" s="10" t="n">
        <v>344</v>
      </c>
      <c r="D99" s="11" t="n">
        <f aca="false">C99+C99*12%</f>
        <v>385.28</v>
      </c>
      <c r="E99" s="11"/>
      <c r="F99" s="5"/>
      <c r="G99" s="9"/>
      <c r="H99" s="12"/>
    </row>
    <row r="100" customFormat="false" ht="15" hidden="false" customHeight="false" outlineLevel="0" collapsed="false">
      <c r="A100" s="3" t="s">
        <v>89</v>
      </c>
      <c r="B100" s="10" t="s">
        <v>93</v>
      </c>
      <c r="C100" s="10" t="n">
        <v>353</v>
      </c>
      <c r="D100" s="11" t="n">
        <f aca="false">C100+C100*12%</f>
        <v>395.36</v>
      </c>
      <c r="E100" s="11"/>
      <c r="F100" s="5"/>
      <c r="G100" s="9"/>
      <c r="H100" s="12"/>
    </row>
    <row r="101" customFormat="false" ht="15" hidden="false" customHeight="false" outlineLevel="0" collapsed="false">
      <c r="A101" s="3" t="s">
        <v>89</v>
      </c>
      <c r="B101" s="10" t="s">
        <v>94</v>
      </c>
      <c r="C101" s="10" t="n">
        <v>383</v>
      </c>
      <c r="D101" s="11" t="n">
        <f aca="false">C101+C101*12%</f>
        <v>428.96</v>
      </c>
      <c r="E101" s="11"/>
      <c r="F101" s="5"/>
      <c r="G101" s="9"/>
      <c r="H101" s="12"/>
    </row>
    <row r="102" customFormat="false" ht="15" hidden="false" customHeight="false" outlineLevel="0" collapsed="false">
      <c r="A102" s="3" t="s">
        <v>89</v>
      </c>
      <c r="B102" s="4" t="s">
        <v>95</v>
      </c>
      <c r="C102" s="10" t="n">
        <v>688</v>
      </c>
      <c r="D102" s="11" t="n">
        <f aca="false">C102+C102*12%</f>
        <v>770.56</v>
      </c>
      <c r="E102" s="11"/>
      <c r="F102" s="5"/>
      <c r="G102" s="9"/>
      <c r="H102" s="12"/>
    </row>
    <row r="103" customFormat="false" ht="15" hidden="false" customHeight="false" outlineLevel="0" collapsed="false">
      <c r="A103" s="3" t="s">
        <v>89</v>
      </c>
      <c r="B103" s="10" t="s">
        <v>96</v>
      </c>
      <c r="C103" s="10" t="n">
        <v>492</v>
      </c>
      <c r="D103" s="11" t="n">
        <f aca="false">C103+C103*12%</f>
        <v>551.04</v>
      </c>
      <c r="E103" s="11"/>
      <c r="F103" s="5"/>
      <c r="G103" s="9"/>
      <c r="H103" s="12"/>
    </row>
    <row r="104" customFormat="false" ht="15" hidden="false" customHeight="false" outlineLevel="0" collapsed="false">
      <c r="A104" s="3" t="s">
        <v>89</v>
      </c>
      <c r="B104" s="10" t="s">
        <v>97</v>
      </c>
      <c r="C104" s="10" t="n">
        <v>509</v>
      </c>
      <c r="D104" s="11" t="n">
        <f aca="false">C104+C104*12%</f>
        <v>570.08</v>
      </c>
      <c r="E104" s="11"/>
      <c r="F104" s="5"/>
      <c r="G104" s="9"/>
      <c r="H104" s="12"/>
    </row>
    <row r="105" customFormat="false" ht="15" hidden="false" customHeight="false" outlineLevel="0" collapsed="false">
      <c r="A105" s="3"/>
      <c r="B105" s="10"/>
      <c r="C105" s="10" t="n">
        <f aca="false">SUM(C97:C104)</f>
        <v>3447</v>
      </c>
      <c r="D105" s="11" t="n">
        <f aca="false">SUM(D97:D104)</f>
        <v>3860.64</v>
      </c>
      <c r="E105" s="14" t="n">
        <v>3166</v>
      </c>
      <c r="F105" s="5" t="n">
        <f aca="false">C105*473.18/81406.93</f>
        <v>20.0357814746238</v>
      </c>
      <c r="G105" s="9" t="n">
        <f aca="false">E105-F105-D105</f>
        <v>-714.675781474624</v>
      </c>
      <c r="H105" s="12"/>
    </row>
    <row r="106" customFormat="false" ht="15" hidden="false" customHeight="false" outlineLevel="0" collapsed="false">
      <c r="A106" s="3"/>
      <c r="B106" s="10"/>
      <c r="C106" s="10"/>
      <c r="D106" s="11"/>
      <c r="E106" s="14"/>
      <c r="F106" s="5"/>
      <c r="G106" s="9"/>
      <c r="H106" s="12"/>
    </row>
    <row r="107" customFormat="false" ht="12.75" hidden="false" customHeight="false" outlineLevel="0" collapsed="false">
      <c r="A107" s="3" t="s">
        <v>98</v>
      </c>
      <c r="B107" s="3" t="s">
        <v>99</v>
      </c>
      <c r="C107" s="4" t="n">
        <v>279.53</v>
      </c>
      <c r="D107" s="5" t="n">
        <f aca="false">C107+C107*15%</f>
        <v>321.4595</v>
      </c>
      <c r="E107" s="5" t="n">
        <v>322</v>
      </c>
      <c r="F107" s="5" t="n">
        <f aca="false">C107*473.18/81406.93</f>
        <v>1.62477574575039</v>
      </c>
      <c r="G107" s="9" t="n">
        <f aca="false">E107-F107-D107</f>
        <v>-1.0842757457504</v>
      </c>
      <c r="H107" s="7"/>
    </row>
    <row r="108" customFormat="false" ht="12.75" hidden="false" customHeight="false" outlineLevel="0" collapsed="false">
      <c r="A108" s="3"/>
      <c r="B108" s="3"/>
      <c r="C108" s="4"/>
      <c r="D108" s="5"/>
      <c r="E108" s="5"/>
      <c r="F108" s="5"/>
      <c r="G108" s="9"/>
      <c r="H108" s="7"/>
    </row>
    <row r="109" customFormat="false" ht="12.75" hidden="false" customHeight="false" outlineLevel="0" collapsed="false">
      <c r="A109" s="3" t="s">
        <v>100</v>
      </c>
      <c r="B109" s="3" t="s">
        <v>101</v>
      </c>
      <c r="C109" s="4" t="n">
        <v>316</v>
      </c>
      <c r="D109" s="5" t="n">
        <f aca="false">C109+C109*15%</f>
        <v>363.4</v>
      </c>
      <c r="E109" s="5"/>
      <c r="F109" s="5"/>
      <c r="G109" s="9"/>
      <c r="H109" s="7"/>
    </row>
    <row r="110" customFormat="false" ht="12.75" hidden="false" customHeight="false" outlineLevel="0" collapsed="false">
      <c r="A110" s="3" t="s">
        <v>100</v>
      </c>
      <c r="B110" s="3" t="s">
        <v>102</v>
      </c>
      <c r="C110" s="4" t="n">
        <v>216</v>
      </c>
      <c r="D110" s="5" t="n">
        <f aca="false">C110+C110*15%</f>
        <v>248.4</v>
      </c>
      <c r="E110" s="5"/>
      <c r="F110" s="5"/>
      <c r="G110" s="9"/>
      <c r="H110" s="7"/>
    </row>
    <row r="111" customFormat="false" ht="12.75" hidden="false" customHeight="false" outlineLevel="0" collapsed="false">
      <c r="A111" s="3"/>
      <c r="B111" s="3"/>
      <c r="C111" s="4" t="n">
        <f aca="false">SUM(C109:C110)</f>
        <v>532</v>
      </c>
      <c r="D111" s="5" t="n">
        <f aca="false">SUM(D109:D110)</f>
        <v>611.8</v>
      </c>
      <c r="E111" s="5" t="n">
        <v>613</v>
      </c>
      <c r="F111" s="5" t="n">
        <f aca="false">C111*473.18/81406.93</f>
        <v>3.09226450377136</v>
      </c>
      <c r="G111" s="9" t="n">
        <f aca="false">E111-F111-D111</f>
        <v>-1.89226450377134</v>
      </c>
      <c r="H111" s="7"/>
    </row>
    <row r="112" customFormat="false" ht="12.75" hidden="false" customHeight="false" outlineLevel="0" collapsed="false">
      <c r="A112" s="3"/>
      <c r="B112" s="3"/>
      <c r="C112" s="4"/>
      <c r="D112" s="5"/>
      <c r="E112" s="5"/>
      <c r="F112" s="5"/>
      <c r="G112" s="9"/>
      <c r="H112" s="7"/>
    </row>
    <row r="113" customFormat="false" ht="15" hidden="false" customHeight="false" outlineLevel="0" collapsed="false">
      <c r="A113" s="3" t="s">
        <v>103</v>
      </c>
      <c r="B113" s="10" t="s">
        <v>104</v>
      </c>
      <c r="C113" s="10" t="n">
        <v>216</v>
      </c>
      <c r="D113" s="11" t="n">
        <f aca="false">C113+C113*15%</f>
        <v>248.4</v>
      </c>
      <c r="E113" s="11" t="n">
        <v>249</v>
      </c>
      <c r="F113" s="5" t="n">
        <f aca="false">C113*473.18/81406.93</f>
        <v>1.25550588874928</v>
      </c>
      <c r="G113" s="9" t="n">
        <f aca="false">E113-F113-D113</f>
        <v>-0.655505888749275</v>
      </c>
      <c r="H113" s="12"/>
    </row>
    <row r="114" customFormat="false" ht="15" hidden="false" customHeight="false" outlineLevel="0" collapsed="false">
      <c r="A114" s="3"/>
      <c r="B114" s="10"/>
      <c r="C114" s="10"/>
      <c r="D114" s="11"/>
      <c r="E114" s="11"/>
      <c r="F114" s="5"/>
      <c r="G114" s="9"/>
      <c r="H114" s="12"/>
    </row>
    <row r="115" customFormat="false" ht="15" hidden="false" customHeight="false" outlineLevel="0" collapsed="false">
      <c r="A115" s="3" t="s">
        <v>100</v>
      </c>
      <c r="B115" s="10" t="s">
        <v>105</v>
      </c>
      <c r="C115" s="10" t="n">
        <v>626</v>
      </c>
      <c r="D115" s="11" t="n">
        <f aca="false">C115+C115*15%</f>
        <v>719.9</v>
      </c>
      <c r="E115" s="11" t="n">
        <v>720</v>
      </c>
      <c r="F115" s="5" t="n">
        <f aca="false">C115*473.18/81406.93</f>
        <v>3.63864206646781</v>
      </c>
      <c r="G115" s="9" t="n">
        <f aca="false">E115-F115-D115</f>
        <v>-3.53864206646779</v>
      </c>
      <c r="H115" s="12"/>
    </row>
    <row r="116" customFormat="false" ht="15" hidden="false" customHeight="false" outlineLevel="0" collapsed="false">
      <c r="A116" s="3"/>
      <c r="B116" s="10"/>
      <c r="C116" s="10"/>
      <c r="D116" s="11"/>
      <c r="E116" s="11"/>
      <c r="F116" s="5"/>
      <c r="G116" s="9"/>
      <c r="H116" s="12"/>
    </row>
    <row r="117" customFormat="false" ht="12.75" hidden="false" customHeight="false" outlineLevel="0" collapsed="false">
      <c r="A117" s="3" t="s">
        <v>106</v>
      </c>
      <c r="B117" s="4" t="s">
        <v>107</v>
      </c>
      <c r="C117" s="4" t="n">
        <v>511</v>
      </c>
      <c r="D117" s="5" t="n">
        <f aca="false">C117*15%+C117</f>
        <v>587.65</v>
      </c>
      <c r="E117" s="5"/>
      <c r="F117" s="5"/>
      <c r="G117" s="9"/>
      <c r="H117" s="7"/>
    </row>
    <row r="118" customFormat="false" ht="12.75" hidden="false" customHeight="false" outlineLevel="0" collapsed="false">
      <c r="A118" s="3" t="s">
        <v>106</v>
      </c>
      <c r="B118" s="4" t="s">
        <v>108</v>
      </c>
      <c r="C118" s="4" t="n">
        <v>344</v>
      </c>
      <c r="D118" s="5" t="n">
        <f aca="false">C118*15%+C118</f>
        <v>395.6</v>
      </c>
      <c r="E118" s="5"/>
      <c r="F118" s="5"/>
      <c r="G118" s="9"/>
      <c r="H118" s="7"/>
    </row>
    <row r="119" customFormat="false" ht="12.75" hidden="false" customHeight="false" outlineLevel="0" collapsed="false">
      <c r="A119" s="3" t="s">
        <v>106</v>
      </c>
      <c r="B119" s="4" t="s">
        <v>109</v>
      </c>
      <c r="C119" s="4" t="n">
        <v>422</v>
      </c>
      <c r="D119" s="5" t="n">
        <f aca="false">C119*15%+C119</f>
        <v>485.3</v>
      </c>
      <c r="E119" s="5"/>
      <c r="F119" s="5"/>
      <c r="G119" s="9"/>
      <c r="H119" s="7"/>
    </row>
    <row r="120" customFormat="false" ht="12.75" hidden="false" customHeight="false" outlineLevel="0" collapsed="false">
      <c r="A120" s="3" t="s">
        <v>106</v>
      </c>
      <c r="B120" s="4" t="s">
        <v>110</v>
      </c>
      <c r="C120" s="4" t="n">
        <v>373</v>
      </c>
      <c r="D120" s="5" t="n">
        <f aca="false">C120*15%+C120</f>
        <v>428.95</v>
      </c>
      <c r="E120" s="5"/>
      <c r="F120" s="5"/>
      <c r="G120" s="9"/>
      <c r="H120" s="7"/>
    </row>
    <row r="121" customFormat="false" ht="12.75" hidden="false" customHeight="false" outlineLevel="0" collapsed="false">
      <c r="A121" s="3"/>
      <c r="B121" s="4"/>
      <c r="C121" s="4" t="n">
        <f aca="false">SUM(C117:C120)</f>
        <v>1650</v>
      </c>
      <c r="D121" s="5" t="n">
        <f aca="false">SUM(D117:D120)</f>
        <v>1897.5</v>
      </c>
      <c r="E121" s="5" t="n">
        <v>1860</v>
      </c>
      <c r="F121" s="5" t="n">
        <f aca="false">C121*473.18/81406.93</f>
        <v>9.59066998350141</v>
      </c>
      <c r="G121" s="9" t="n">
        <f aca="false">E121-F121-D121</f>
        <v>-47.0906699835014</v>
      </c>
      <c r="H121" s="7"/>
    </row>
    <row r="122" customFormat="false" ht="12.75" hidden="false" customHeight="false" outlineLevel="0" collapsed="false">
      <c r="A122" s="3"/>
      <c r="B122" s="4"/>
      <c r="C122" s="4"/>
      <c r="D122" s="5"/>
      <c r="E122" s="5"/>
      <c r="F122" s="5"/>
      <c r="G122" s="9"/>
      <c r="H122" s="7"/>
    </row>
    <row r="123" customFormat="false" ht="12.75" hidden="false" customHeight="false" outlineLevel="0" collapsed="false">
      <c r="A123" s="3" t="s">
        <v>111</v>
      </c>
      <c r="B123" s="4" t="s">
        <v>112</v>
      </c>
      <c r="C123" s="4" t="n">
        <v>67.71</v>
      </c>
      <c r="D123" s="5" t="n">
        <f aca="false">C123+C123*10%</f>
        <v>74.481</v>
      </c>
      <c r="E123" s="3" t="n">
        <v>2637</v>
      </c>
      <c r="F123" s="5" t="n">
        <v>1</v>
      </c>
      <c r="G123" s="9" t="n">
        <f aca="false">E123-F123-D123</f>
        <v>2561.519</v>
      </c>
      <c r="H123" s="7"/>
    </row>
    <row r="124" customFormat="false" ht="12.75" hidden="false" customHeight="false" outlineLevel="0" collapsed="false">
      <c r="A124" s="3"/>
      <c r="B124" s="4"/>
      <c r="C124" s="4"/>
      <c r="D124" s="5"/>
      <c r="E124" s="5"/>
      <c r="F124" s="5"/>
      <c r="G124" s="9"/>
      <c r="H124" s="7"/>
    </row>
    <row r="125" customFormat="false" ht="12.75" hidden="false" customHeight="false" outlineLevel="0" collapsed="false">
      <c r="A125" s="3" t="s">
        <v>113</v>
      </c>
      <c r="B125" s="3" t="s">
        <v>114</v>
      </c>
      <c r="C125" s="4" t="n">
        <v>304.94</v>
      </c>
      <c r="D125" s="5" t="n">
        <f aca="false">C125+C125*15%</f>
        <v>350.681</v>
      </c>
      <c r="E125" s="5"/>
      <c r="F125" s="5"/>
      <c r="G125" s="9"/>
      <c r="H125" s="7"/>
    </row>
    <row r="126" customFormat="false" ht="12.75" hidden="false" customHeight="false" outlineLevel="0" collapsed="false">
      <c r="A126" s="3" t="s">
        <v>113</v>
      </c>
      <c r="B126" s="3" t="s">
        <v>115</v>
      </c>
      <c r="C126" s="4" t="n">
        <v>222.35</v>
      </c>
      <c r="D126" s="5" t="n">
        <f aca="false">C126+C126*15%</f>
        <v>255.7025</v>
      </c>
      <c r="E126" s="5"/>
      <c r="F126" s="5"/>
      <c r="G126" s="9"/>
      <c r="H126" s="7"/>
    </row>
    <row r="127" customFormat="false" ht="12.75" hidden="false" customHeight="false" outlineLevel="0" collapsed="false">
      <c r="A127" s="3" t="s">
        <v>113</v>
      </c>
      <c r="B127" s="3" t="s">
        <v>116</v>
      </c>
      <c r="C127" s="4" t="n">
        <v>273.18</v>
      </c>
      <c r="D127" s="5" t="n">
        <f aca="false">C127+C127*15%</f>
        <v>314.157</v>
      </c>
      <c r="E127" s="5"/>
      <c r="F127" s="5"/>
      <c r="G127" s="9"/>
      <c r="H127" s="7"/>
    </row>
    <row r="128" customFormat="false" ht="12.75" hidden="false" customHeight="false" outlineLevel="0" collapsed="false">
      <c r="A128" s="3"/>
      <c r="B128" s="3"/>
      <c r="C128" s="4" t="n">
        <f aca="false">SUM(C125:C127)</f>
        <v>800.47</v>
      </c>
      <c r="D128" s="5" t="n">
        <f aca="false">SUM(D125:D127)</f>
        <v>920.5405</v>
      </c>
      <c r="E128" s="5" t="n">
        <v>922</v>
      </c>
      <c r="F128" s="5" t="n">
        <f aca="false">C128*473.18/81406.93</f>
        <v>4.65275369799598</v>
      </c>
      <c r="G128" s="9" t="n">
        <f aca="false">E128-F128-D128</f>
        <v>-3.19325369799594</v>
      </c>
      <c r="H128" s="7"/>
    </row>
    <row r="129" customFormat="false" ht="12.75" hidden="false" customHeight="false" outlineLevel="0" collapsed="false">
      <c r="A129" s="3"/>
      <c r="B129" s="3"/>
      <c r="C129" s="4"/>
      <c r="D129" s="5"/>
      <c r="E129" s="5"/>
      <c r="F129" s="5"/>
      <c r="G129" s="9"/>
      <c r="H129" s="7"/>
    </row>
    <row r="130" customFormat="false" ht="12.75" hidden="false" customHeight="false" outlineLevel="0" collapsed="false">
      <c r="A130" s="3" t="s">
        <v>117</v>
      </c>
      <c r="B130" s="3" t="s">
        <v>118</v>
      </c>
      <c r="C130" s="4" t="n">
        <v>118</v>
      </c>
      <c r="D130" s="5" t="n">
        <f aca="false">C130+C130*15%</f>
        <v>135.7</v>
      </c>
      <c r="E130" s="5"/>
      <c r="F130" s="5"/>
      <c r="G130" s="9"/>
      <c r="H130" s="7"/>
    </row>
    <row r="131" customFormat="false" ht="12.75" hidden="false" customHeight="false" outlineLevel="0" collapsed="false">
      <c r="A131" s="3" t="s">
        <v>117</v>
      </c>
      <c r="B131" s="3" t="s">
        <v>119</v>
      </c>
      <c r="C131" s="4" t="n">
        <v>295</v>
      </c>
      <c r="D131" s="5" t="n">
        <f aca="false">C131+C131*15%</f>
        <v>339.25</v>
      </c>
      <c r="E131" s="5"/>
      <c r="F131" s="5"/>
      <c r="G131" s="9"/>
      <c r="H131" s="7"/>
    </row>
    <row r="132" customFormat="false" ht="12.75" hidden="false" customHeight="false" outlineLevel="0" collapsed="false">
      <c r="A132" s="3" t="s">
        <v>117</v>
      </c>
      <c r="B132" s="3" t="s">
        <v>120</v>
      </c>
      <c r="C132" s="4" t="n">
        <v>245</v>
      </c>
      <c r="D132" s="5" t="n">
        <f aca="false">C132+C132*15%</f>
        <v>281.75</v>
      </c>
      <c r="E132" s="5"/>
      <c r="F132" s="5"/>
      <c r="G132" s="9"/>
      <c r="H132" s="7"/>
    </row>
    <row r="133" customFormat="false" ht="12.75" hidden="false" customHeight="false" outlineLevel="0" collapsed="false">
      <c r="A133" s="3" t="s">
        <v>117</v>
      </c>
      <c r="B133" s="3" t="s">
        <v>121</v>
      </c>
      <c r="C133" s="4" t="n">
        <v>266.82</v>
      </c>
      <c r="D133" s="5" t="n">
        <f aca="false">C133+C133*15%</f>
        <v>306.843</v>
      </c>
      <c r="E133" s="5"/>
      <c r="F133" s="5"/>
      <c r="G133" s="9"/>
      <c r="H133" s="7"/>
    </row>
    <row r="134" customFormat="false" ht="12.75" hidden="false" customHeight="false" outlineLevel="0" collapsed="false">
      <c r="A134" s="3" t="s">
        <v>117</v>
      </c>
      <c r="B134" s="3" t="s">
        <v>122</v>
      </c>
      <c r="C134" s="4" t="n">
        <v>196.94</v>
      </c>
      <c r="D134" s="5" t="n">
        <f aca="false">C134+C134*15%</f>
        <v>226.481</v>
      </c>
      <c r="E134" s="5"/>
      <c r="F134" s="5"/>
      <c r="G134" s="9"/>
      <c r="H134" s="7"/>
    </row>
    <row r="135" customFormat="false" ht="15" hidden="false" customHeight="false" outlineLevel="0" collapsed="false">
      <c r="A135" s="3" t="s">
        <v>117</v>
      </c>
      <c r="B135" s="10" t="s">
        <v>123</v>
      </c>
      <c r="C135" s="10" t="n">
        <v>363</v>
      </c>
      <c r="D135" s="11" t="n">
        <f aca="false">C135+C135*15%</f>
        <v>417.45</v>
      </c>
      <c r="E135" s="11"/>
      <c r="F135" s="5"/>
      <c r="G135" s="9"/>
      <c r="H135" s="12"/>
    </row>
    <row r="136" customFormat="false" ht="15" hidden="false" customHeight="false" outlineLevel="0" collapsed="false">
      <c r="A136" s="3" t="s">
        <v>117</v>
      </c>
      <c r="B136" s="10" t="s">
        <v>124</v>
      </c>
      <c r="C136" s="10" t="n">
        <v>383</v>
      </c>
      <c r="D136" s="11" t="n">
        <f aca="false">C136+C136*15%</f>
        <v>440.45</v>
      </c>
      <c r="E136" s="11"/>
      <c r="F136" s="5"/>
      <c r="G136" s="9"/>
      <c r="H136" s="12"/>
    </row>
    <row r="137" customFormat="false" ht="15" hidden="false" customHeight="false" outlineLevel="0" collapsed="false">
      <c r="A137" s="3" t="s">
        <v>117</v>
      </c>
      <c r="B137" s="10" t="s">
        <v>125</v>
      </c>
      <c r="C137" s="10" t="n">
        <v>471</v>
      </c>
      <c r="D137" s="11" t="n">
        <f aca="false">C137+C137*15%</f>
        <v>541.65</v>
      </c>
      <c r="E137" s="11"/>
      <c r="F137" s="5"/>
      <c r="G137" s="9"/>
      <c r="H137" s="12"/>
    </row>
    <row r="138" customFormat="false" ht="15" hidden="false" customHeight="false" outlineLevel="0" collapsed="false">
      <c r="A138" s="3" t="s">
        <v>117</v>
      </c>
      <c r="B138" s="10" t="s">
        <v>126</v>
      </c>
      <c r="C138" s="10" t="n">
        <v>481</v>
      </c>
      <c r="D138" s="11" t="n">
        <f aca="false">C138+C138*15%</f>
        <v>553.15</v>
      </c>
      <c r="E138" s="11"/>
      <c r="F138" s="5"/>
      <c r="G138" s="9"/>
      <c r="H138" s="12"/>
    </row>
    <row r="139" customFormat="false" ht="15" hidden="false" customHeight="false" outlineLevel="0" collapsed="false">
      <c r="A139" s="3"/>
      <c r="B139" s="10"/>
      <c r="C139" s="10" t="n">
        <f aca="false">SUM(C130:C138)</f>
        <v>2819.76</v>
      </c>
      <c r="D139" s="11" t="n">
        <f aca="false">SUM(D130:D138)</f>
        <v>3242.724</v>
      </c>
      <c r="E139" s="11" t="n">
        <v>3247</v>
      </c>
      <c r="F139" s="5" t="n">
        <f aca="false">C139*473.18/81406.93</f>
        <v>16.3899318743503</v>
      </c>
      <c r="G139" s="9" t="n">
        <f aca="false">E139-F139-D139</f>
        <v>-12.1139318743499</v>
      </c>
      <c r="H139" s="12"/>
    </row>
    <row r="140" customFormat="false" ht="12.75" hidden="false" customHeight="false" outlineLevel="0" collapsed="false">
      <c r="A140" s="3"/>
      <c r="B140" s="3"/>
      <c r="C140" s="4"/>
      <c r="D140" s="5"/>
      <c r="E140" s="5"/>
      <c r="F140" s="5"/>
      <c r="G140" s="9"/>
      <c r="H140" s="7"/>
    </row>
    <row r="141" customFormat="false" ht="12.75" hidden="false" customHeight="false" outlineLevel="0" collapsed="false">
      <c r="A141" s="3" t="s">
        <v>127</v>
      </c>
      <c r="B141" s="4" t="s">
        <v>128</v>
      </c>
      <c r="C141" s="4" t="n">
        <v>324</v>
      </c>
      <c r="D141" s="5" t="n">
        <f aca="false">C141*15%+C141</f>
        <v>372.6</v>
      </c>
      <c r="E141" s="5" t="n">
        <v>2102</v>
      </c>
      <c r="F141" s="5" t="n">
        <f aca="false">C141*473.18/81406.93</f>
        <v>1.88325883312391</v>
      </c>
      <c r="G141" s="9" t="n">
        <f aca="false">E141-F141-D141</f>
        <v>1727.51674116688</v>
      </c>
      <c r="H141" s="7" t="s">
        <v>31</v>
      </c>
    </row>
    <row r="142" customFormat="false" ht="12.75" hidden="false" customHeight="false" outlineLevel="0" collapsed="false">
      <c r="A142" s="3"/>
      <c r="B142" s="4"/>
      <c r="C142" s="4"/>
      <c r="D142" s="5"/>
      <c r="E142" s="5"/>
      <c r="F142" s="5"/>
      <c r="G142" s="9"/>
      <c r="H142" s="7"/>
    </row>
    <row r="143" customFormat="false" ht="12.75" hidden="false" customHeight="false" outlineLevel="0" collapsed="false">
      <c r="A143" s="3" t="s">
        <v>129</v>
      </c>
      <c r="B143" s="4" t="s">
        <v>130</v>
      </c>
      <c r="C143" s="4" t="n">
        <v>1100</v>
      </c>
      <c r="D143" s="5" t="n">
        <f aca="false">C143+C143*15%</f>
        <v>1265</v>
      </c>
      <c r="E143" s="3"/>
      <c r="F143" s="5"/>
      <c r="G143" s="9"/>
      <c r="H143" s="7"/>
    </row>
    <row r="144" customFormat="false" ht="12.75" hidden="false" customHeight="false" outlineLevel="0" collapsed="false">
      <c r="A144" s="3" t="s">
        <v>129</v>
      </c>
      <c r="B144" s="4" t="s">
        <v>131</v>
      </c>
      <c r="C144" s="4" t="n">
        <v>344</v>
      </c>
      <c r="D144" s="5" t="n">
        <f aca="false">C144+C144*15%</f>
        <v>395.6</v>
      </c>
      <c r="E144" s="3"/>
      <c r="F144" s="5"/>
      <c r="G144" s="9"/>
      <c r="H144" s="7"/>
    </row>
    <row r="145" customFormat="false" ht="12.75" hidden="false" customHeight="false" outlineLevel="0" collapsed="false">
      <c r="A145" s="3" t="s">
        <v>129</v>
      </c>
      <c r="B145" s="3" t="s">
        <v>132</v>
      </c>
      <c r="C145" s="4" t="n">
        <v>353</v>
      </c>
      <c r="D145" s="5" t="n">
        <f aca="false">C145+C145*15%</f>
        <v>405.95</v>
      </c>
      <c r="E145" s="3"/>
      <c r="F145" s="5"/>
      <c r="G145" s="9"/>
      <c r="H145" s="7"/>
    </row>
    <row r="146" customFormat="false" ht="12.75" hidden="false" customHeight="false" outlineLevel="0" collapsed="false">
      <c r="A146" s="3" t="s">
        <v>129</v>
      </c>
      <c r="B146" s="3" t="s">
        <v>133</v>
      </c>
      <c r="C146" s="4" t="n">
        <v>909</v>
      </c>
      <c r="D146" s="5" t="n">
        <f aca="false">C146+C146*15%</f>
        <v>1045.35</v>
      </c>
      <c r="E146" s="3"/>
      <c r="F146" s="5"/>
      <c r="G146" s="9"/>
      <c r="H146" s="7"/>
    </row>
    <row r="147" customFormat="false" ht="12.75" hidden="false" customHeight="false" outlineLevel="0" collapsed="false">
      <c r="A147" s="3"/>
      <c r="B147" s="4"/>
      <c r="C147" s="4" t="n">
        <f aca="false">SUM(C143:C146)</f>
        <v>2706</v>
      </c>
      <c r="D147" s="5" t="n">
        <f aca="false">SUM(D143:D146)</f>
        <v>3111.9</v>
      </c>
      <c r="E147" s="3" t="n">
        <v>3113</v>
      </c>
      <c r="F147" s="5" t="n">
        <f aca="false">C147*473.18/81406.93</f>
        <v>15.7286987729423</v>
      </c>
      <c r="G147" s="9" t="n">
        <f aca="false">E147-F147-D147</f>
        <v>-14.6286987729422</v>
      </c>
      <c r="H147" s="7"/>
    </row>
    <row r="148" customFormat="false" ht="12.75" hidden="false" customHeight="false" outlineLevel="0" collapsed="false">
      <c r="A148" s="3"/>
      <c r="B148" s="4"/>
      <c r="C148" s="4"/>
      <c r="D148" s="5"/>
      <c r="E148" s="3"/>
      <c r="F148" s="5"/>
      <c r="G148" s="9"/>
      <c r="H148" s="7"/>
    </row>
    <row r="149" customFormat="false" ht="15" hidden="false" customHeight="false" outlineLevel="0" collapsed="false">
      <c r="A149" s="3" t="s">
        <v>134</v>
      </c>
      <c r="B149" s="10" t="s">
        <v>135</v>
      </c>
      <c r="C149" s="10" t="n">
        <v>304</v>
      </c>
      <c r="D149" s="11" t="n">
        <f aca="false">C149+C149*15%</f>
        <v>349.6</v>
      </c>
      <c r="E149" s="11"/>
      <c r="F149" s="5"/>
      <c r="G149" s="9"/>
      <c r="H149" s="12"/>
    </row>
    <row r="150" customFormat="false" ht="15" hidden="false" customHeight="false" outlineLevel="0" collapsed="false">
      <c r="A150" s="3" t="s">
        <v>134</v>
      </c>
      <c r="B150" s="10" t="s">
        <v>136</v>
      </c>
      <c r="C150" s="10" t="n">
        <v>324</v>
      </c>
      <c r="D150" s="11" t="n">
        <f aca="false">C150+C150*15%</f>
        <v>372.6</v>
      </c>
      <c r="E150" s="11"/>
      <c r="F150" s="5"/>
      <c r="G150" s="9"/>
      <c r="H150" s="12"/>
    </row>
    <row r="151" customFormat="false" ht="15" hidden="false" customHeight="false" outlineLevel="0" collapsed="false">
      <c r="A151" s="3" t="s">
        <v>134</v>
      </c>
      <c r="B151" s="10" t="s">
        <v>137</v>
      </c>
      <c r="C151" s="10" t="n">
        <v>334</v>
      </c>
      <c r="D151" s="11" t="n">
        <f aca="false">C151+C151*15%</f>
        <v>384.1</v>
      </c>
      <c r="E151" s="11"/>
      <c r="F151" s="5"/>
      <c r="G151" s="9"/>
      <c r="H151" s="12"/>
    </row>
    <row r="152" customFormat="false" ht="15" hidden="false" customHeight="false" outlineLevel="0" collapsed="false">
      <c r="A152" s="3" t="s">
        <v>134</v>
      </c>
      <c r="B152" s="10" t="s">
        <v>138</v>
      </c>
      <c r="C152" s="10" t="n">
        <v>344</v>
      </c>
      <c r="D152" s="11" t="n">
        <f aca="false">C152+C152*15%</f>
        <v>395.6</v>
      </c>
      <c r="E152" s="11"/>
      <c r="F152" s="5"/>
      <c r="G152" s="9"/>
      <c r="H152" s="12"/>
    </row>
    <row r="153" customFormat="false" ht="15" hidden="false" customHeight="false" outlineLevel="0" collapsed="false">
      <c r="A153" s="3" t="s">
        <v>134</v>
      </c>
      <c r="B153" s="10" t="s">
        <v>139</v>
      </c>
      <c r="C153" s="10" t="n">
        <v>373</v>
      </c>
      <c r="D153" s="11" t="n">
        <f aca="false">C153+C153*15%</f>
        <v>428.95</v>
      </c>
      <c r="E153" s="11"/>
      <c r="F153" s="5"/>
      <c r="G153" s="9"/>
      <c r="H153" s="12"/>
    </row>
    <row r="154" customFormat="false" ht="15" hidden="false" customHeight="false" outlineLevel="0" collapsed="false">
      <c r="A154" s="3"/>
      <c r="B154" s="10"/>
      <c r="C154" s="10" t="n">
        <f aca="false">SUM(C149:C153)</f>
        <v>1679</v>
      </c>
      <c r="D154" s="11" t="n">
        <f aca="false">SUM(D149:D153)</f>
        <v>1930.85</v>
      </c>
      <c r="E154" s="11" t="n">
        <v>1933</v>
      </c>
      <c r="F154" s="5" t="n">
        <f aca="false">C154*473.18/81406.93</f>
        <v>9.75923327412052</v>
      </c>
      <c r="G154" s="9" t="n">
        <f aca="false">E154-F154-D154</f>
        <v>-7.6092332741207</v>
      </c>
      <c r="H154" s="12"/>
    </row>
    <row r="155" customFormat="false" ht="15" hidden="false" customHeight="false" outlineLevel="0" collapsed="false">
      <c r="A155" s="3"/>
      <c r="B155" s="10"/>
      <c r="C155" s="10"/>
      <c r="D155" s="11"/>
      <c r="E155" s="11"/>
      <c r="F155" s="5"/>
      <c r="G155" s="9"/>
      <c r="H155" s="12"/>
    </row>
    <row r="156" customFormat="false" ht="15" hidden="false" customHeight="false" outlineLevel="0" collapsed="false">
      <c r="A156" s="3" t="s">
        <v>140</v>
      </c>
      <c r="B156" s="10" t="s">
        <v>141</v>
      </c>
      <c r="C156" s="10" t="n">
        <v>226</v>
      </c>
      <c r="D156" s="11" t="n">
        <f aca="false">C156+C156*15%</f>
        <v>259.9</v>
      </c>
      <c r="E156" s="11" t="n">
        <v>260</v>
      </c>
      <c r="F156" s="5" t="n">
        <f aca="false">C156*473.18/81406.93</f>
        <v>1.31363116137656</v>
      </c>
      <c r="G156" s="9" t="n">
        <f aca="false">E156-F156-D156</f>
        <v>-1.21363116137655</v>
      </c>
      <c r="H156" s="12"/>
    </row>
    <row r="157" customFormat="false" ht="15" hidden="false" customHeight="false" outlineLevel="0" collapsed="false">
      <c r="A157" s="3"/>
      <c r="B157" s="10"/>
      <c r="C157" s="10"/>
      <c r="D157" s="11"/>
      <c r="E157" s="11"/>
      <c r="F157" s="5"/>
      <c r="G157" s="9"/>
      <c r="H157" s="12"/>
    </row>
    <row r="158" customFormat="false" ht="12.75" hidden="false" customHeight="false" outlineLevel="0" collapsed="false">
      <c r="A158" s="3" t="s">
        <v>142</v>
      </c>
      <c r="B158" s="3" t="s">
        <v>143</v>
      </c>
      <c r="C158" s="4" t="n">
        <v>314</v>
      </c>
      <c r="D158" s="5" t="n">
        <f aca="false">C158+C158*15%</f>
        <v>361.1</v>
      </c>
      <c r="E158" s="3" t="n">
        <v>370</v>
      </c>
      <c r="F158" s="5" t="n">
        <f aca="false">C158*473.18/81406.93</f>
        <v>1.82513356049663</v>
      </c>
      <c r="G158" s="9" t="n">
        <f aca="false">E158-F158-D158</f>
        <v>7.07486643950335</v>
      </c>
      <c r="H158" s="7"/>
    </row>
    <row r="159" customFormat="false" ht="12.75" hidden="false" customHeight="false" outlineLevel="0" collapsed="false">
      <c r="A159" s="3"/>
      <c r="B159" s="3"/>
      <c r="C159" s="4"/>
      <c r="D159" s="5"/>
      <c r="E159" s="3"/>
      <c r="F159" s="5"/>
      <c r="G159" s="9"/>
      <c r="H159" s="7"/>
    </row>
    <row r="160" customFormat="false" ht="12.75" hidden="false" customHeight="false" outlineLevel="0" collapsed="false">
      <c r="A160" s="3" t="s">
        <v>144</v>
      </c>
      <c r="B160" s="4" t="s">
        <v>145</v>
      </c>
      <c r="C160" s="4" t="n">
        <v>432</v>
      </c>
      <c r="D160" s="5" t="n">
        <f aca="false">C160*15%+C160</f>
        <v>496.8</v>
      </c>
      <c r="E160" s="5" t="n">
        <v>497</v>
      </c>
      <c r="F160" s="5" t="n">
        <f aca="false">C160*473.18/81406.93</f>
        <v>2.51101177749855</v>
      </c>
      <c r="G160" s="9" t="n">
        <f aca="false">E160-F160-D160</f>
        <v>-2.31101177749855</v>
      </c>
      <c r="H160" s="7"/>
    </row>
    <row r="161" customFormat="false" ht="12.75" hidden="false" customHeight="false" outlineLevel="0" collapsed="false">
      <c r="A161" s="3"/>
      <c r="B161" s="4"/>
      <c r="C161" s="4"/>
      <c r="D161" s="5"/>
      <c r="E161" s="5"/>
      <c r="F161" s="5"/>
      <c r="G161" s="9"/>
      <c r="H161" s="7"/>
    </row>
    <row r="162" customFormat="false" ht="12.75" hidden="false" customHeight="false" outlineLevel="0" collapsed="false">
      <c r="A162" s="3" t="s">
        <v>146</v>
      </c>
      <c r="B162" s="4" t="s">
        <v>147</v>
      </c>
      <c r="C162" s="4" t="n">
        <v>67.71</v>
      </c>
      <c r="D162" s="5" t="n">
        <f aca="false">C162+C162*10%</f>
        <v>74.481</v>
      </c>
      <c r="E162" s="3"/>
      <c r="F162" s="5"/>
      <c r="G162" s="9"/>
      <c r="H162" s="7"/>
    </row>
    <row r="163" customFormat="false" ht="12.75" hidden="false" customHeight="false" outlineLevel="0" collapsed="false">
      <c r="A163" s="3" t="s">
        <v>146</v>
      </c>
      <c r="B163" s="4" t="s">
        <v>148</v>
      </c>
      <c r="C163" s="4" t="n">
        <v>504.3</v>
      </c>
      <c r="D163" s="5" t="n">
        <f aca="false">C163+C163*10%</f>
        <v>554.73</v>
      </c>
      <c r="E163" s="3"/>
      <c r="F163" s="5"/>
      <c r="G163" s="9"/>
      <c r="H163" s="7"/>
    </row>
    <row r="164" customFormat="false" ht="12.75" hidden="false" customHeight="false" outlineLevel="0" collapsed="false">
      <c r="A164" s="3" t="s">
        <v>146</v>
      </c>
      <c r="B164" s="4" t="s">
        <v>149</v>
      </c>
      <c r="C164" s="4" t="n">
        <v>523.32</v>
      </c>
      <c r="D164" s="5" t="n">
        <f aca="false">C164+C164*10%</f>
        <v>575.652</v>
      </c>
      <c r="E164" s="3"/>
      <c r="F164" s="5"/>
      <c r="G164" s="9"/>
      <c r="H164" s="7"/>
    </row>
    <row r="165" customFormat="false" ht="12.75" hidden="false" customHeight="false" outlineLevel="0" collapsed="false">
      <c r="A165" s="3"/>
      <c r="B165" s="4"/>
      <c r="C165" s="4" t="n">
        <f aca="false">SUM(C162:C164)</f>
        <v>1095.33</v>
      </c>
      <c r="D165" s="5" t="n">
        <f aca="false">SUM(D162:D164)</f>
        <v>1204.863</v>
      </c>
      <c r="E165" s="3" t="n">
        <v>1206</v>
      </c>
      <c r="F165" s="5" t="n">
        <f aca="false">C165*473.18/81406.93</f>
        <v>6.366635486684</v>
      </c>
      <c r="G165" s="9" t="n">
        <f aca="false">E165-F165-D165</f>
        <v>-5.22963548668395</v>
      </c>
      <c r="H165" s="7"/>
    </row>
    <row r="166" customFormat="false" ht="12.75" hidden="false" customHeight="false" outlineLevel="0" collapsed="false">
      <c r="A166" s="3"/>
      <c r="B166" s="4"/>
      <c r="C166" s="4"/>
      <c r="D166" s="5"/>
      <c r="E166" s="3"/>
      <c r="F166" s="5"/>
      <c r="G166" s="9"/>
      <c r="H166" s="7"/>
    </row>
    <row r="167" customFormat="false" ht="12.75" hidden="false" customHeight="false" outlineLevel="0" collapsed="false">
      <c r="A167" s="3" t="s">
        <v>150</v>
      </c>
      <c r="B167" s="4" t="s">
        <v>151</v>
      </c>
      <c r="C167" s="4" t="n">
        <v>648</v>
      </c>
      <c r="D167" s="5" t="n">
        <f aca="false">C167*15%+C167</f>
        <v>745.2</v>
      </c>
      <c r="E167" s="5"/>
      <c r="F167" s="5"/>
      <c r="G167" s="9"/>
      <c r="H167" s="7"/>
    </row>
    <row r="168" customFormat="false" ht="12.75" hidden="false" customHeight="false" outlineLevel="0" collapsed="false">
      <c r="A168" s="3" t="s">
        <v>150</v>
      </c>
      <c r="B168" s="4" t="s">
        <v>152</v>
      </c>
      <c r="C168" s="4" t="n">
        <v>520</v>
      </c>
      <c r="D168" s="5" t="n">
        <f aca="false">C168*15%+C168</f>
        <v>598</v>
      </c>
      <c r="E168" s="5"/>
      <c r="F168" s="5"/>
      <c r="G168" s="9"/>
      <c r="H168" s="7"/>
    </row>
    <row r="169" customFormat="false" ht="12.75" hidden="false" customHeight="false" outlineLevel="0" collapsed="false">
      <c r="A169" s="3" t="s">
        <v>150</v>
      </c>
      <c r="B169" s="3" t="s">
        <v>153</v>
      </c>
      <c r="C169" s="4" t="n">
        <v>295</v>
      </c>
      <c r="D169" s="5" t="n">
        <f aca="false">C169+C169*15%</f>
        <v>339.25</v>
      </c>
      <c r="E169" s="3"/>
      <c r="F169" s="5"/>
      <c r="G169" s="9"/>
      <c r="H169" s="7"/>
    </row>
    <row r="170" customFormat="false" ht="12.75" hidden="false" customHeight="false" outlineLevel="0" collapsed="false">
      <c r="A170" s="3" t="s">
        <v>150</v>
      </c>
      <c r="B170" s="3" t="s">
        <v>154</v>
      </c>
      <c r="C170" s="4" t="n">
        <v>324</v>
      </c>
      <c r="D170" s="5" t="n">
        <f aca="false">C170+C170*15%</f>
        <v>372.6</v>
      </c>
      <c r="E170" s="3"/>
      <c r="F170" s="5"/>
      <c r="G170" s="9"/>
      <c r="H170" s="7"/>
    </row>
    <row r="171" customFormat="false" ht="12.75" hidden="false" customHeight="false" outlineLevel="0" collapsed="false">
      <c r="A171" s="3"/>
      <c r="B171" s="4"/>
      <c r="C171" s="4" t="n">
        <f aca="false">SUM(C167:C170)</f>
        <v>1787</v>
      </c>
      <c r="D171" s="5" t="n">
        <f aca="false">SUM(D167:D170)</f>
        <v>2055.05</v>
      </c>
      <c r="E171" s="8" t="n">
        <v>2057</v>
      </c>
      <c r="F171" s="5" t="n">
        <f aca="false">C171*473.18/81406.93</f>
        <v>10.3869862184952</v>
      </c>
      <c r="G171" s="9" t="n">
        <f aca="false">E171-F171-D171</f>
        <v>-8.43698621849535</v>
      </c>
      <c r="H171" s="7"/>
    </row>
    <row r="172" customFormat="false" ht="12.75" hidden="false" customHeight="false" outlineLevel="0" collapsed="false">
      <c r="A172" s="3"/>
      <c r="B172" s="4"/>
      <c r="C172" s="4"/>
      <c r="D172" s="5"/>
      <c r="E172" s="5"/>
      <c r="F172" s="5"/>
      <c r="G172" s="9"/>
      <c r="H172" s="7"/>
    </row>
    <row r="173" customFormat="false" ht="15" hidden="false" customHeight="false" outlineLevel="0" collapsed="false">
      <c r="A173" s="3" t="s">
        <v>155</v>
      </c>
      <c r="B173" s="10" t="s">
        <v>156</v>
      </c>
      <c r="C173" s="10" t="n">
        <v>73</v>
      </c>
      <c r="D173" s="11" t="n">
        <f aca="false">C173+C173*15%</f>
        <v>83.95</v>
      </c>
      <c r="E173" s="11" t="n">
        <v>84</v>
      </c>
      <c r="F173" s="5" t="n">
        <v>1</v>
      </c>
      <c r="G173" s="9" t="n">
        <f aca="false">E173-F173-D173</f>
        <v>-0.950000000000003</v>
      </c>
      <c r="H173" s="12"/>
    </row>
    <row r="174" customFormat="false" ht="15" hidden="false" customHeight="false" outlineLevel="0" collapsed="false">
      <c r="A174" s="3"/>
      <c r="B174" s="10"/>
      <c r="C174" s="10"/>
      <c r="D174" s="11"/>
      <c r="E174" s="11"/>
      <c r="F174" s="5"/>
      <c r="G174" s="9"/>
      <c r="H174" s="12"/>
    </row>
    <row r="175" customFormat="false" ht="12.75" hidden="false" customHeight="false" outlineLevel="0" collapsed="false">
      <c r="A175" s="3" t="s">
        <v>157</v>
      </c>
      <c r="B175" s="3" t="s">
        <v>158</v>
      </c>
      <c r="C175" s="4" t="n">
        <v>602</v>
      </c>
      <c r="D175" s="5" t="n">
        <f aca="false">C175+C175*15%</f>
        <v>692.3</v>
      </c>
      <c r="E175" s="3" t="n">
        <v>693</v>
      </c>
      <c r="F175" s="5" t="n">
        <f aca="false">C175*473.18/81406.93</f>
        <v>3.49914141216233</v>
      </c>
      <c r="G175" s="9" t="n">
        <f aca="false">E175-F175-D175</f>
        <v>-2.79914141216227</v>
      </c>
      <c r="H175" s="7"/>
    </row>
    <row r="176" customFormat="false" ht="12.75" hidden="false" customHeight="false" outlineLevel="0" collapsed="false">
      <c r="A176" s="3"/>
      <c r="B176" s="3"/>
      <c r="C176" s="4"/>
      <c r="D176" s="5"/>
      <c r="E176" s="3"/>
      <c r="F176" s="5"/>
      <c r="G176" s="9"/>
      <c r="H176" s="7"/>
    </row>
    <row r="177" customFormat="false" ht="15" hidden="false" customHeight="false" outlineLevel="0" collapsed="false">
      <c r="A177" s="3" t="s">
        <v>159</v>
      </c>
      <c r="B177" s="10" t="s">
        <v>160</v>
      </c>
      <c r="C177" s="10" t="n">
        <v>108</v>
      </c>
      <c r="D177" s="11" t="n">
        <f aca="false">C177+C177*15%</f>
        <v>124.2</v>
      </c>
      <c r="E177" s="11" t="n">
        <v>125</v>
      </c>
      <c r="F177" s="5" t="n">
        <f aca="false">C177*473.18/81406.93</f>
        <v>0.627752944374638</v>
      </c>
      <c r="G177" s="9" t="n">
        <f aca="false">E177-F177-D177</f>
        <v>0.172247055625363</v>
      </c>
      <c r="H177" s="12"/>
    </row>
    <row r="178" customFormat="false" ht="15" hidden="false" customHeight="false" outlineLevel="0" collapsed="false">
      <c r="A178" s="3"/>
      <c r="B178" s="10"/>
      <c r="C178" s="10"/>
      <c r="D178" s="11"/>
      <c r="E178" s="11"/>
      <c r="F178" s="5"/>
      <c r="G178" s="9"/>
      <c r="H178" s="12"/>
    </row>
    <row r="179" customFormat="false" ht="15" hidden="false" customHeight="false" outlineLevel="0" collapsed="false">
      <c r="A179" s="3" t="s">
        <v>161</v>
      </c>
      <c r="B179" s="10" t="s">
        <v>162</v>
      </c>
      <c r="C179" s="10" t="n">
        <v>334</v>
      </c>
      <c r="D179" s="11" t="n">
        <f aca="false">C179+C179*15%</f>
        <v>384.1</v>
      </c>
      <c r="E179" s="11" t="n">
        <v>385</v>
      </c>
      <c r="F179" s="5" t="n">
        <f aca="false">C179*473.18/81406.93</f>
        <v>1.94138410575119</v>
      </c>
      <c r="G179" s="9" t="n">
        <f aca="false">E179-F179-D179</f>
        <v>-1.04138410575121</v>
      </c>
      <c r="H179" s="12"/>
    </row>
    <row r="180" customFormat="false" ht="15" hidden="false" customHeight="false" outlineLevel="0" collapsed="false">
      <c r="A180" s="3"/>
      <c r="B180" s="10"/>
      <c r="C180" s="10"/>
      <c r="D180" s="11"/>
      <c r="E180" s="11"/>
      <c r="F180" s="5"/>
      <c r="G180" s="9"/>
      <c r="H180" s="12"/>
    </row>
    <row r="181" customFormat="false" ht="12.75" hidden="false" customHeight="false" outlineLevel="0" collapsed="false">
      <c r="A181" s="3" t="s">
        <v>163</v>
      </c>
      <c r="B181" s="4" t="s">
        <v>164</v>
      </c>
      <c r="C181" s="4" t="n">
        <v>353</v>
      </c>
      <c r="D181" s="5" t="n">
        <f aca="false">C181*15%+C181</f>
        <v>405.95</v>
      </c>
      <c r="E181" s="5"/>
      <c r="F181" s="5"/>
      <c r="G181" s="9"/>
      <c r="H181" s="7"/>
    </row>
    <row r="182" customFormat="false" ht="12.75" hidden="false" customHeight="false" outlineLevel="0" collapsed="false">
      <c r="A182" s="3" t="s">
        <v>163</v>
      </c>
      <c r="B182" s="4" t="s">
        <v>165</v>
      </c>
      <c r="C182" s="4" t="n">
        <v>452</v>
      </c>
      <c r="D182" s="5" t="n">
        <f aca="false">C182*15%+C182</f>
        <v>519.8</v>
      </c>
      <c r="E182" s="5"/>
      <c r="F182" s="5"/>
      <c r="G182" s="9"/>
      <c r="H182" s="7"/>
    </row>
    <row r="183" customFormat="false" ht="12.75" hidden="false" customHeight="false" outlineLevel="0" collapsed="false">
      <c r="A183" s="3" t="s">
        <v>163</v>
      </c>
      <c r="B183" s="4" t="s">
        <v>166</v>
      </c>
      <c r="C183" s="4" t="n">
        <v>726</v>
      </c>
      <c r="D183" s="5" t="n">
        <f aca="false">C183*15%+C183</f>
        <v>834.9</v>
      </c>
      <c r="E183" s="5"/>
      <c r="F183" s="5"/>
      <c r="G183" s="9"/>
      <c r="H183" s="7"/>
    </row>
    <row r="184" customFormat="false" ht="12.75" hidden="false" customHeight="false" outlineLevel="0" collapsed="false">
      <c r="A184" s="3" t="s">
        <v>163</v>
      </c>
      <c r="B184" s="4" t="s">
        <v>167</v>
      </c>
      <c r="C184" s="4" t="n">
        <v>344</v>
      </c>
      <c r="D184" s="5" t="n">
        <f aca="false">C184*15%+C184</f>
        <v>395.6</v>
      </c>
      <c r="E184" s="5"/>
      <c r="F184" s="5"/>
      <c r="G184" s="9"/>
      <c r="H184" s="7"/>
    </row>
    <row r="185" customFormat="false" ht="12.75" hidden="false" customHeight="false" outlineLevel="0" collapsed="false">
      <c r="A185" s="3"/>
      <c r="B185" s="4"/>
      <c r="C185" s="4" t="n">
        <f aca="false">SUM(C181:C184)</f>
        <v>1875</v>
      </c>
      <c r="D185" s="5" t="n">
        <f aca="false">SUM(D181:D184)</f>
        <v>2156.25</v>
      </c>
      <c r="E185" s="5" t="n">
        <v>3150</v>
      </c>
      <c r="F185" s="5" t="n">
        <f aca="false">C185*473.18/81406.93</f>
        <v>10.8984886176152</v>
      </c>
      <c r="G185" s="9" t="n">
        <f aca="false">E185-F185-D185</f>
        <v>982.851511382385</v>
      </c>
      <c r="H185" s="7" t="s">
        <v>31</v>
      </c>
    </row>
    <row r="186" customFormat="false" ht="12.75" hidden="false" customHeight="false" outlineLevel="0" collapsed="false">
      <c r="A186" s="3"/>
      <c r="B186" s="4"/>
      <c r="C186" s="4"/>
      <c r="D186" s="5"/>
      <c r="E186" s="5"/>
      <c r="F186" s="5"/>
      <c r="G186" s="9"/>
      <c r="H186" s="7"/>
    </row>
    <row r="187" customFormat="false" ht="15" hidden="false" customHeight="false" outlineLevel="0" collapsed="false">
      <c r="A187" s="3" t="s">
        <v>168</v>
      </c>
      <c r="B187" s="10" t="s">
        <v>169</v>
      </c>
      <c r="C187" s="10" t="n">
        <v>685</v>
      </c>
      <c r="D187" s="11" t="n">
        <f aca="false">C187+C187*15%</f>
        <v>787.75</v>
      </c>
      <c r="E187" s="11" t="n">
        <v>788</v>
      </c>
      <c r="F187" s="5" t="n">
        <f aca="false">C187*473.18/81406.93</f>
        <v>3.98158117496877</v>
      </c>
      <c r="G187" s="9" t="n">
        <f aca="false">E187-F187-D187</f>
        <v>-3.73158117496871</v>
      </c>
      <c r="H187" s="12"/>
    </row>
    <row r="188" customFormat="false" ht="15" hidden="false" customHeight="false" outlineLevel="0" collapsed="false">
      <c r="A188" s="3"/>
      <c r="B188" s="10"/>
      <c r="C188" s="10"/>
      <c r="D188" s="11"/>
      <c r="E188" s="11"/>
      <c r="F188" s="5"/>
      <c r="G188" s="9"/>
      <c r="H188" s="12"/>
    </row>
    <row r="189" customFormat="false" ht="12.75" hidden="false" customHeight="false" outlineLevel="0" collapsed="false">
      <c r="A189" s="3" t="s">
        <v>170</v>
      </c>
      <c r="B189" s="4" t="s">
        <v>171</v>
      </c>
      <c r="C189" s="4" t="n">
        <v>412</v>
      </c>
      <c r="D189" s="5" t="n">
        <f aca="false">C189*15%+C189</f>
        <v>473.8</v>
      </c>
      <c r="E189" s="5"/>
      <c r="F189" s="5"/>
      <c r="G189" s="9"/>
      <c r="H189" s="7"/>
    </row>
    <row r="190" customFormat="false" ht="12.75" hidden="false" customHeight="false" outlineLevel="0" collapsed="false">
      <c r="A190" s="3" t="s">
        <v>170</v>
      </c>
      <c r="B190" s="3" t="s">
        <v>172</v>
      </c>
      <c r="C190" s="4" t="n">
        <v>304</v>
      </c>
      <c r="D190" s="5" t="n">
        <f aca="false">C190+C190*15%</f>
        <v>349.6</v>
      </c>
      <c r="E190" s="5"/>
      <c r="F190" s="5"/>
      <c r="G190" s="9"/>
      <c r="H190" s="7"/>
    </row>
    <row r="191" customFormat="false" ht="12.75" hidden="false" customHeight="false" outlineLevel="0" collapsed="false">
      <c r="A191" s="3" t="s">
        <v>170</v>
      </c>
      <c r="B191" s="3" t="s">
        <v>173</v>
      </c>
      <c r="C191" s="4" t="n">
        <v>334</v>
      </c>
      <c r="D191" s="5" t="n">
        <f aca="false">C191+C191*15%</f>
        <v>384.1</v>
      </c>
      <c r="E191" s="5"/>
      <c r="F191" s="5"/>
      <c r="G191" s="9"/>
      <c r="H191" s="7"/>
    </row>
    <row r="192" customFormat="false" ht="12.75" hidden="false" customHeight="false" outlineLevel="0" collapsed="false">
      <c r="A192" s="3" t="s">
        <v>170</v>
      </c>
      <c r="B192" s="3" t="s">
        <v>174</v>
      </c>
      <c r="C192" s="4" t="n">
        <v>825</v>
      </c>
      <c r="D192" s="5" t="n">
        <f aca="false">C192+C192*15%</f>
        <v>948.75</v>
      </c>
      <c r="E192" s="5"/>
      <c r="F192" s="5"/>
      <c r="G192" s="9"/>
      <c r="H192" s="7"/>
    </row>
    <row r="193" customFormat="false" ht="12.75" hidden="false" customHeight="false" outlineLevel="0" collapsed="false">
      <c r="A193" s="3" t="s">
        <v>170</v>
      </c>
      <c r="B193" s="3" t="s">
        <v>175</v>
      </c>
      <c r="C193" s="4" t="n">
        <v>452</v>
      </c>
      <c r="D193" s="5" t="n">
        <f aca="false">C193+C193*15%</f>
        <v>519.8</v>
      </c>
      <c r="E193" s="5"/>
      <c r="F193" s="5"/>
      <c r="G193" s="9"/>
      <c r="H193" s="7"/>
    </row>
    <row r="194" customFormat="false" ht="12.75" hidden="false" customHeight="false" outlineLevel="0" collapsed="false">
      <c r="A194" s="3" t="s">
        <v>170</v>
      </c>
      <c r="B194" s="3" t="s">
        <v>176</v>
      </c>
      <c r="C194" s="4" t="n">
        <v>353</v>
      </c>
      <c r="D194" s="5" t="n">
        <f aca="false">C194+C194*15%</f>
        <v>405.95</v>
      </c>
      <c r="E194" s="5"/>
      <c r="F194" s="5"/>
      <c r="G194" s="9"/>
      <c r="H194" s="7"/>
    </row>
    <row r="195" customFormat="false" ht="12.75" hidden="false" customHeight="false" outlineLevel="0" collapsed="false">
      <c r="A195" s="3"/>
      <c r="B195" s="3"/>
      <c r="C195" s="4" t="n">
        <f aca="false">SUM(C189:C194)</f>
        <v>2680</v>
      </c>
      <c r="D195" s="5" t="n">
        <f aca="false">SUM(D189:D194)</f>
        <v>3082</v>
      </c>
      <c r="E195" s="5" t="n">
        <v>3536</v>
      </c>
      <c r="F195" s="5" t="n">
        <f aca="false">C195*473.18/81406.93</f>
        <v>15.5775730641114</v>
      </c>
      <c r="G195" s="9" t="n">
        <f aca="false">E195-F195-D195</f>
        <v>438.422426935889</v>
      </c>
      <c r="H195" s="7" t="s">
        <v>31</v>
      </c>
    </row>
    <row r="196" customFormat="false" ht="12.75" hidden="false" customHeight="false" outlineLevel="0" collapsed="false">
      <c r="A196" s="3"/>
      <c r="B196" s="4"/>
      <c r="C196" s="4"/>
      <c r="D196" s="5"/>
      <c r="E196" s="5"/>
      <c r="F196" s="5"/>
      <c r="G196" s="9"/>
      <c r="H196" s="7"/>
    </row>
    <row r="197" customFormat="false" ht="15" hidden="false" customHeight="false" outlineLevel="0" collapsed="false">
      <c r="A197" s="3" t="s">
        <v>177</v>
      </c>
      <c r="B197" s="10" t="s">
        <v>178</v>
      </c>
      <c r="C197" s="10" t="n">
        <v>196</v>
      </c>
      <c r="D197" s="11" t="n">
        <f aca="false">C197+C197*15%</f>
        <v>225.4</v>
      </c>
      <c r="E197" s="11"/>
      <c r="F197" s="5"/>
      <c r="G197" s="9"/>
      <c r="H197" s="12"/>
    </row>
    <row r="198" customFormat="false" ht="15" hidden="false" customHeight="false" outlineLevel="0" collapsed="false">
      <c r="A198" s="3" t="s">
        <v>177</v>
      </c>
      <c r="B198" s="10" t="s">
        <v>179</v>
      </c>
      <c r="C198" s="10" t="n">
        <v>216</v>
      </c>
      <c r="D198" s="11" t="n">
        <f aca="false">C198+C198*15%</f>
        <v>248.4</v>
      </c>
      <c r="E198" s="11"/>
      <c r="F198" s="5"/>
      <c r="G198" s="9"/>
      <c r="H198" s="12"/>
    </row>
    <row r="199" customFormat="false" ht="15" hidden="false" customHeight="false" outlineLevel="0" collapsed="false">
      <c r="A199" s="3" t="s">
        <v>177</v>
      </c>
      <c r="B199" s="10" t="s">
        <v>180</v>
      </c>
      <c r="C199" s="10" t="n">
        <v>236</v>
      </c>
      <c r="D199" s="11" t="n">
        <f aca="false">C199+C199*15%</f>
        <v>271.4</v>
      </c>
      <c r="E199" s="11"/>
      <c r="F199" s="5"/>
      <c r="G199" s="9"/>
      <c r="H199" s="12"/>
    </row>
    <row r="200" customFormat="false" ht="15" hidden="false" customHeight="false" outlineLevel="0" collapsed="false">
      <c r="A200" s="3" t="s">
        <v>177</v>
      </c>
      <c r="B200" s="10" t="s">
        <v>181</v>
      </c>
      <c r="C200" s="10" t="n">
        <v>324</v>
      </c>
      <c r="D200" s="11" t="n">
        <f aca="false">C200+C200*15%</f>
        <v>372.6</v>
      </c>
      <c r="E200" s="11"/>
      <c r="F200" s="5"/>
      <c r="G200" s="9"/>
      <c r="H200" s="12"/>
    </row>
    <row r="201" customFormat="false" ht="15" hidden="false" customHeight="false" outlineLevel="0" collapsed="false">
      <c r="A201" s="3" t="s">
        <v>177</v>
      </c>
      <c r="B201" s="10" t="s">
        <v>182</v>
      </c>
      <c r="C201" s="10" t="n">
        <v>560</v>
      </c>
      <c r="D201" s="11" t="n">
        <f aca="false">C201+C201*15%</f>
        <v>644</v>
      </c>
      <c r="E201" s="11"/>
      <c r="F201" s="5"/>
      <c r="G201" s="9"/>
      <c r="H201" s="12"/>
    </row>
    <row r="202" customFormat="false" ht="15" hidden="false" customHeight="false" outlineLevel="0" collapsed="false">
      <c r="A202" s="3"/>
      <c r="B202" s="10"/>
      <c r="C202" s="10" t="n">
        <f aca="false">SUM(C197:C201)</f>
        <v>1532</v>
      </c>
      <c r="D202" s="11" t="n">
        <f aca="false">SUM(D197:D201)</f>
        <v>1761.8</v>
      </c>
      <c r="E202" s="11" t="n">
        <v>1764</v>
      </c>
      <c r="F202" s="5" t="n">
        <f aca="false">C202*473.18/81406.93</f>
        <v>8.90479176649949</v>
      </c>
      <c r="G202" s="9" t="n">
        <f aca="false">E202-F202-D202</f>
        <v>-6.70479176649951</v>
      </c>
      <c r="H202" s="12"/>
    </row>
    <row r="203" customFormat="false" ht="15" hidden="false" customHeight="false" outlineLevel="0" collapsed="false">
      <c r="A203" s="3"/>
      <c r="B203" s="10"/>
      <c r="C203" s="10"/>
      <c r="D203" s="11"/>
      <c r="E203" s="11"/>
      <c r="F203" s="5"/>
      <c r="G203" s="9"/>
      <c r="H203" s="12"/>
    </row>
    <row r="204" customFormat="false" ht="12.75" hidden="false" customHeight="false" outlineLevel="0" collapsed="false">
      <c r="A204" s="3" t="s">
        <v>183</v>
      </c>
      <c r="B204" s="3" t="s">
        <v>184</v>
      </c>
      <c r="C204" s="4" t="n">
        <v>209.65</v>
      </c>
      <c r="D204" s="5" t="n">
        <f aca="false">C204+C204*15%</f>
        <v>241.0975</v>
      </c>
      <c r="E204" s="5" t="n">
        <v>1155</v>
      </c>
      <c r="F204" s="5" t="n">
        <f aca="false">C204*473.18/81406.93</f>
        <v>1.21859634063095</v>
      </c>
      <c r="G204" s="9" t="n">
        <f aca="false">E204-F204-D204</f>
        <v>912.683903659369</v>
      </c>
      <c r="H204" s="7" t="s">
        <v>185</v>
      </c>
    </row>
    <row r="205" customFormat="false" ht="12.75" hidden="false" customHeight="false" outlineLevel="0" collapsed="false">
      <c r="A205" s="3"/>
      <c r="B205" s="3"/>
      <c r="C205" s="4"/>
      <c r="D205" s="5"/>
      <c r="E205" s="5"/>
      <c r="F205" s="5"/>
      <c r="G205" s="9"/>
      <c r="H205" s="7"/>
    </row>
    <row r="206" customFormat="false" ht="12.75" hidden="false" customHeight="false" outlineLevel="0" collapsed="false">
      <c r="A206" s="3" t="s">
        <v>186</v>
      </c>
      <c r="B206" s="3" t="s">
        <v>187</v>
      </c>
      <c r="C206" s="4" t="n">
        <v>664.7</v>
      </c>
      <c r="D206" s="5" t="n">
        <f aca="false">C206+C206*15%</f>
        <v>764.405</v>
      </c>
      <c r="E206" s="5" t="n">
        <v>765</v>
      </c>
      <c r="F206" s="5" t="n">
        <f aca="false">C206*473.18/81406.93</f>
        <v>3.86358687153539</v>
      </c>
      <c r="G206" s="9" t="n">
        <f aca="false">E206-F206-D206</f>
        <v>-3.26858687153549</v>
      </c>
      <c r="H206" s="7"/>
    </row>
    <row r="207" customFormat="false" ht="12.75" hidden="false" customHeight="false" outlineLevel="0" collapsed="false">
      <c r="A207" s="3"/>
      <c r="B207" s="3"/>
      <c r="C207" s="4"/>
      <c r="D207" s="5"/>
      <c r="E207" s="5"/>
      <c r="F207" s="5"/>
      <c r="G207" s="9"/>
      <c r="H207" s="7"/>
    </row>
    <row r="208" customFormat="false" ht="12.75" hidden="false" customHeight="false" outlineLevel="0" collapsed="false">
      <c r="A208" s="3" t="s">
        <v>188</v>
      </c>
      <c r="B208" s="4" t="s">
        <v>189</v>
      </c>
      <c r="C208" s="4" t="n">
        <v>530</v>
      </c>
      <c r="D208" s="5" t="n">
        <f aca="false">C208*15%+C208</f>
        <v>609.5</v>
      </c>
      <c r="E208" s="5"/>
      <c r="F208" s="5"/>
      <c r="G208" s="9"/>
      <c r="H208" s="7"/>
    </row>
    <row r="209" customFormat="false" ht="12.75" hidden="false" customHeight="false" outlineLevel="0" collapsed="false">
      <c r="A209" s="3" t="s">
        <v>188</v>
      </c>
      <c r="B209" s="4" t="s">
        <v>190</v>
      </c>
      <c r="C209" s="4" t="n">
        <v>491</v>
      </c>
      <c r="D209" s="5" t="n">
        <f aca="false">C209*15%+C209</f>
        <v>564.65</v>
      </c>
      <c r="E209" s="5"/>
      <c r="F209" s="5"/>
      <c r="G209" s="9"/>
      <c r="H209" s="7"/>
    </row>
    <row r="210" customFormat="false" ht="12.75" hidden="false" customHeight="false" outlineLevel="0" collapsed="false">
      <c r="A210" s="3" t="s">
        <v>188</v>
      </c>
      <c r="B210" s="4" t="s">
        <v>191</v>
      </c>
      <c r="C210" s="4" t="n">
        <v>226</v>
      </c>
      <c r="D210" s="5" t="n">
        <f aca="false">C210*15%+C210</f>
        <v>259.9</v>
      </c>
      <c r="E210" s="5"/>
      <c r="F210" s="5"/>
      <c r="G210" s="9"/>
      <c r="H210" s="7"/>
    </row>
    <row r="211" customFormat="false" ht="12.75" hidden="false" customHeight="false" outlineLevel="0" collapsed="false">
      <c r="A211" s="3" t="s">
        <v>188</v>
      </c>
      <c r="B211" s="4" t="s">
        <v>192</v>
      </c>
      <c r="C211" s="4" t="n">
        <v>67.71</v>
      </c>
      <c r="D211" s="5" t="n">
        <f aca="false">C211+C211*10%</f>
        <v>74.481</v>
      </c>
      <c r="E211" s="3"/>
      <c r="F211" s="5"/>
      <c r="G211" s="9"/>
      <c r="H211" s="7"/>
    </row>
    <row r="212" customFormat="false" ht="12.75" hidden="false" customHeight="false" outlineLevel="0" collapsed="false">
      <c r="A212" s="3" t="s">
        <v>188</v>
      </c>
      <c r="B212" s="4" t="s">
        <v>193</v>
      </c>
      <c r="C212" s="4" t="n">
        <v>484.71</v>
      </c>
      <c r="D212" s="5" t="n">
        <f aca="false">C212+C212*10%</f>
        <v>533.181</v>
      </c>
      <c r="E212" s="3"/>
      <c r="F212" s="5"/>
      <c r="G212" s="9"/>
      <c r="H212" s="7"/>
    </row>
    <row r="213" customFormat="false" ht="12.75" hidden="false" customHeight="false" outlineLevel="0" collapsed="false">
      <c r="A213" s="3" t="s">
        <v>188</v>
      </c>
      <c r="B213" s="4" t="s">
        <v>194</v>
      </c>
      <c r="C213" s="4" t="n">
        <v>484.71</v>
      </c>
      <c r="D213" s="5" t="n">
        <f aca="false">C213+C213*10%</f>
        <v>533.181</v>
      </c>
      <c r="E213" s="3"/>
      <c r="F213" s="5"/>
      <c r="G213" s="9"/>
      <c r="H213" s="7"/>
    </row>
    <row r="214" customFormat="false" ht="12.75" hidden="false" customHeight="false" outlineLevel="0" collapsed="false">
      <c r="A214" s="3" t="s">
        <v>188</v>
      </c>
      <c r="B214" s="4" t="s">
        <v>195</v>
      </c>
      <c r="C214" s="4" t="n">
        <v>484.71</v>
      </c>
      <c r="D214" s="5" t="n">
        <f aca="false">C214+C214*10%</f>
        <v>533.181</v>
      </c>
      <c r="E214" s="3"/>
      <c r="F214" s="5"/>
      <c r="G214" s="9"/>
      <c r="H214" s="7"/>
    </row>
    <row r="215" customFormat="false" ht="12.75" hidden="false" customHeight="false" outlineLevel="0" collapsed="false">
      <c r="A215" s="3" t="s">
        <v>188</v>
      </c>
      <c r="B215" s="4" t="s">
        <v>196</v>
      </c>
      <c r="C215" s="4" t="n">
        <v>484.71</v>
      </c>
      <c r="D215" s="5" t="n">
        <f aca="false">C215+C215*10%</f>
        <v>533.181</v>
      </c>
      <c r="E215" s="3"/>
      <c r="F215" s="5"/>
      <c r="G215" s="9"/>
      <c r="H215" s="7"/>
    </row>
    <row r="216" customFormat="false" ht="12.75" hidden="false" customHeight="false" outlineLevel="0" collapsed="false">
      <c r="A216" s="3" t="s">
        <v>188</v>
      </c>
      <c r="B216" s="4" t="s">
        <v>197</v>
      </c>
      <c r="C216" s="4" t="n">
        <v>911.19</v>
      </c>
      <c r="D216" s="5" t="n">
        <f aca="false">C216+C216*10%</f>
        <v>1002.309</v>
      </c>
      <c r="E216" s="3"/>
      <c r="F216" s="5"/>
      <c r="G216" s="9"/>
      <c r="H216" s="7"/>
    </row>
    <row r="217" customFormat="false" ht="12.75" hidden="false" customHeight="false" outlineLevel="0" collapsed="false">
      <c r="A217" s="3"/>
      <c r="B217" s="4"/>
      <c r="C217" s="4" t="n">
        <f aca="false">SUM(C208:C216)</f>
        <v>4164.74</v>
      </c>
      <c r="D217" s="5" t="n">
        <f aca="false">SUM(D208:D216)</f>
        <v>4643.564</v>
      </c>
      <c r="E217" s="5" t="n">
        <v>5146</v>
      </c>
      <c r="F217" s="5" t="n">
        <f aca="false">C217*473.18/81406.93</f>
        <v>24.2076647921743</v>
      </c>
      <c r="G217" s="9" t="n">
        <f aca="false">E217-F217-D217</f>
        <v>478.228335207826</v>
      </c>
      <c r="H217" s="7" t="s">
        <v>31</v>
      </c>
    </row>
    <row r="218" customFormat="false" ht="12.75" hidden="false" customHeight="false" outlineLevel="0" collapsed="false">
      <c r="A218" s="3"/>
      <c r="B218" s="4"/>
      <c r="C218" s="4"/>
      <c r="D218" s="5"/>
      <c r="E218" s="5"/>
      <c r="F218" s="5"/>
      <c r="G218" s="9"/>
      <c r="H218" s="7"/>
    </row>
    <row r="219" customFormat="false" ht="12.75" hidden="false" customHeight="false" outlineLevel="0" collapsed="false">
      <c r="A219" s="3" t="s">
        <v>198</v>
      </c>
      <c r="B219" s="4" t="s">
        <v>199</v>
      </c>
      <c r="C219" s="4" t="n">
        <v>344</v>
      </c>
      <c r="D219" s="5" t="n">
        <f aca="false">C219*15%+C219</f>
        <v>395.6</v>
      </c>
      <c r="E219" s="5" t="n">
        <v>1370</v>
      </c>
      <c r="F219" s="5" t="n">
        <f aca="false">C219*473.18/81406.93</f>
        <v>1.99950937837848</v>
      </c>
      <c r="G219" s="9" t="n">
        <f aca="false">E219-F219-D219</f>
        <v>972.400490621622</v>
      </c>
      <c r="H219" s="7" t="s">
        <v>31</v>
      </c>
    </row>
    <row r="220" customFormat="false" ht="12.75" hidden="false" customHeight="false" outlineLevel="0" collapsed="false">
      <c r="A220" s="3"/>
      <c r="B220" s="4"/>
      <c r="C220" s="4"/>
      <c r="D220" s="5"/>
      <c r="E220" s="5"/>
      <c r="F220" s="5"/>
      <c r="G220" s="9"/>
      <c r="H220" s="7"/>
    </row>
    <row r="221" customFormat="false" ht="12.75" hidden="false" customHeight="false" outlineLevel="0" collapsed="false">
      <c r="A221" s="3"/>
      <c r="B221" s="4"/>
      <c r="C221" s="4"/>
      <c r="D221" s="5"/>
      <c r="E221" s="5"/>
      <c r="F221" s="5"/>
      <c r="G221" s="9"/>
      <c r="H221" s="7"/>
    </row>
    <row r="222" customFormat="false" ht="12.75" hidden="false" customHeight="false" outlineLevel="0" collapsed="false">
      <c r="A222" s="3" t="s">
        <v>200</v>
      </c>
      <c r="B222" s="4" t="s">
        <v>201</v>
      </c>
      <c r="C222" s="4" t="n">
        <v>353</v>
      </c>
      <c r="D222" s="5" t="n">
        <f aca="false">C222*15%+C222</f>
        <v>405.95</v>
      </c>
      <c r="E222" s="5"/>
      <c r="F222" s="5"/>
      <c r="G222" s="9"/>
      <c r="H222" s="7"/>
    </row>
    <row r="223" customFormat="false" ht="12.75" hidden="false" customHeight="false" outlineLevel="0" collapsed="false">
      <c r="A223" s="3" t="s">
        <v>200</v>
      </c>
      <c r="B223" s="4" t="s">
        <v>202</v>
      </c>
      <c r="C223" s="4" t="n">
        <v>628</v>
      </c>
      <c r="D223" s="5" t="n">
        <f aca="false">C223*15%+C223</f>
        <v>722.2</v>
      </c>
      <c r="E223" s="5"/>
      <c r="F223" s="5"/>
      <c r="G223" s="9"/>
      <c r="H223" s="7"/>
    </row>
    <row r="224" customFormat="false" ht="12.75" hidden="false" customHeight="false" outlineLevel="0" collapsed="false">
      <c r="A224" s="3" t="s">
        <v>200</v>
      </c>
      <c r="B224" s="4" t="s">
        <v>203</v>
      </c>
      <c r="C224" s="4" t="n">
        <v>226</v>
      </c>
      <c r="D224" s="5" t="n">
        <f aca="false">C224*15%+C224</f>
        <v>259.9</v>
      </c>
      <c r="E224" s="5"/>
      <c r="F224" s="5"/>
      <c r="G224" s="9"/>
      <c r="H224" s="7"/>
    </row>
    <row r="225" customFormat="false" ht="12.75" hidden="false" customHeight="false" outlineLevel="0" collapsed="false">
      <c r="A225" s="3" t="s">
        <v>200</v>
      </c>
      <c r="B225" s="4" t="s">
        <v>204</v>
      </c>
      <c r="C225" s="4" t="n">
        <v>648</v>
      </c>
      <c r="D225" s="5" t="n">
        <f aca="false">C225*15%+C225</f>
        <v>745.2</v>
      </c>
      <c r="E225" s="5"/>
      <c r="F225" s="5"/>
      <c r="G225" s="9"/>
      <c r="H225" s="7"/>
    </row>
    <row r="226" customFormat="false" ht="12.75" hidden="false" customHeight="false" outlineLevel="0" collapsed="false">
      <c r="A226" s="3" t="s">
        <v>200</v>
      </c>
      <c r="B226" s="4" t="s">
        <v>205</v>
      </c>
      <c r="C226" s="4" t="n">
        <v>147</v>
      </c>
      <c r="D226" s="5" t="n">
        <f aca="false">C226*15%+C226</f>
        <v>169.05</v>
      </c>
      <c r="E226" s="5"/>
      <c r="F226" s="5"/>
      <c r="G226" s="9"/>
      <c r="H226" s="7"/>
    </row>
    <row r="227" customFormat="false" ht="12.75" hidden="false" customHeight="false" outlineLevel="0" collapsed="false">
      <c r="A227" s="3" t="s">
        <v>200</v>
      </c>
      <c r="B227" s="4" t="s">
        <v>206</v>
      </c>
      <c r="C227" s="4" t="n">
        <v>304</v>
      </c>
      <c r="D227" s="5" t="n">
        <f aca="false">C227*15%+C227</f>
        <v>349.6</v>
      </c>
      <c r="E227" s="5"/>
      <c r="F227" s="5"/>
      <c r="G227" s="9"/>
      <c r="H227" s="7"/>
    </row>
    <row r="228" customFormat="false" ht="12.75" hidden="false" customHeight="false" outlineLevel="0" collapsed="false">
      <c r="A228" s="3"/>
      <c r="B228" s="4"/>
      <c r="C228" s="4" t="n">
        <f aca="false">SUM(C222:C227)</f>
        <v>2306</v>
      </c>
      <c r="D228" s="5" t="n">
        <f aca="false">SUM(D222:D227)</f>
        <v>2651.9</v>
      </c>
      <c r="E228" s="5" t="n">
        <v>4153</v>
      </c>
      <c r="F228" s="5" t="n">
        <f aca="false">C228*473.18/81406.93</f>
        <v>13.4036878678511</v>
      </c>
      <c r="G228" s="9" t="n">
        <f aca="false">E228-F228-D228</f>
        <v>1487.69631213215</v>
      </c>
      <c r="H228" s="7" t="s">
        <v>31</v>
      </c>
    </row>
    <row r="229" customFormat="false" ht="12.75" hidden="false" customHeight="false" outlineLevel="0" collapsed="false">
      <c r="A229" s="3"/>
      <c r="B229" s="4"/>
      <c r="C229" s="4"/>
      <c r="D229" s="5"/>
      <c r="E229" s="5"/>
      <c r="F229" s="5"/>
      <c r="G229" s="9"/>
      <c r="H229" s="7"/>
    </row>
    <row r="230" customFormat="false" ht="12.75" hidden="false" customHeight="false" outlineLevel="0" collapsed="false">
      <c r="A230" s="3" t="s">
        <v>207</v>
      </c>
      <c r="B230" s="4" t="s">
        <v>208</v>
      </c>
      <c r="C230" s="4" t="n">
        <v>73</v>
      </c>
      <c r="D230" s="5" t="n">
        <f aca="false">C230*15%+C230</f>
        <v>83.95</v>
      </c>
      <c r="E230" s="5"/>
      <c r="F230" s="5"/>
      <c r="G230" s="9"/>
      <c r="H230" s="7"/>
    </row>
    <row r="231" customFormat="false" ht="12.75" hidden="false" customHeight="false" outlineLevel="0" collapsed="false">
      <c r="A231" s="3" t="s">
        <v>207</v>
      </c>
      <c r="B231" s="4" t="s">
        <v>209</v>
      </c>
      <c r="C231" s="4" t="n">
        <v>707</v>
      </c>
      <c r="D231" s="5" t="n">
        <f aca="false">C231*15%+C231</f>
        <v>813.05</v>
      </c>
      <c r="E231" s="5"/>
      <c r="F231" s="5"/>
      <c r="G231" s="9"/>
      <c r="H231" s="7"/>
    </row>
    <row r="232" customFormat="false" ht="12.75" hidden="false" customHeight="false" outlineLevel="0" collapsed="false">
      <c r="A232" s="3" t="s">
        <v>207</v>
      </c>
      <c r="B232" s="4" t="s">
        <v>210</v>
      </c>
      <c r="C232" s="4" t="n">
        <v>726</v>
      </c>
      <c r="D232" s="5" t="n">
        <f aca="false">C232*15%+C232</f>
        <v>834.9</v>
      </c>
      <c r="E232" s="5"/>
      <c r="F232" s="5"/>
      <c r="G232" s="9"/>
      <c r="H232" s="7"/>
    </row>
    <row r="233" customFormat="false" ht="12.75" hidden="false" customHeight="false" outlineLevel="0" collapsed="false">
      <c r="A233" s="3" t="s">
        <v>207</v>
      </c>
      <c r="B233" s="4" t="s">
        <v>211</v>
      </c>
      <c r="C233" s="4" t="n">
        <v>73</v>
      </c>
      <c r="D233" s="5" t="n">
        <f aca="false">C233*15%+C233</f>
        <v>83.95</v>
      </c>
      <c r="E233" s="5"/>
      <c r="F233" s="5"/>
      <c r="G233" s="9"/>
      <c r="H233" s="7"/>
    </row>
    <row r="234" customFormat="false" ht="12.75" hidden="false" customHeight="false" outlineLevel="0" collapsed="false">
      <c r="A234" s="3" t="s">
        <v>207</v>
      </c>
      <c r="B234" s="4" t="s">
        <v>212</v>
      </c>
      <c r="C234" s="4" t="n">
        <v>177</v>
      </c>
      <c r="D234" s="5" t="n">
        <f aca="false">C234+C234*15%</f>
        <v>203.55</v>
      </c>
      <c r="E234" s="3"/>
      <c r="F234" s="5"/>
      <c r="G234" s="9"/>
      <c r="H234" s="7"/>
    </row>
    <row r="235" customFormat="false" ht="12.75" hidden="false" customHeight="false" outlineLevel="0" collapsed="false">
      <c r="A235" s="3"/>
      <c r="B235" s="4"/>
      <c r="C235" s="4" t="n">
        <f aca="false">SUM(C230:C234)</f>
        <v>1756</v>
      </c>
      <c r="D235" s="5" t="n">
        <f aca="false">SUM(D230:D234)</f>
        <v>2019.4</v>
      </c>
      <c r="E235" s="8" t="n">
        <v>2021</v>
      </c>
      <c r="F235" s="5" t="n">
        <f aca="false">C235*473.18/81406.93</f>
        <v>10.2067978733506</v>
      </c>
      <c r="G235" s="9" t="n">
        <f aca="false">E235-F235-D235</f>
        <v>-8.60679787335039</v>
      </c>
      <c r="H235" s="7"/>
    </row>
    <row r="236" customFormat="false" ht="12.75" hidden="false" customHeight="false" outlineLevel="0" collapsed="false">
      <c r="A236" s="3"/>
      <c r="B236" s="4"/>
      <c r="C236" s="4"/>
      <c r="D236" s="5"/>
      <c r="E236" s="5"/>
      <c r="F236" s="5"/>
      <c r="G236" s="9"/>
      <c r="H236" s="7"/>
    </row>
    <row r="237" customFormat="false" ht="12.75" hidden="false" customHeight="false" outlineLevel="0" collapsed="false">
      <c r="A237" s="3" t="s">
        <v>213</v>
      </c>
      <c r="B237" s="3" t="s">
        <v>214</v>
      </c>
      <c r="C237" s="4" t="n">
        <v>209</v>
      </c>
      <c r="D237" s="5" t="n">
        <f aca="false">C237+C237*15%</f>
        <v>240.35</v>
      </c>
      <c r="E237" s="3"/>
      <c r="F237" s="5"/>
      <c r="G237" s="9"/>
      <c r="H237" s="7"/>
    </row>
    <row r="238" customFormat="false" ht="15" hidden="false" customHeight="false" outlineLevel="0" collapsed="false">
      <c r="A238" s="3" t="s">
        <v>213</v>
      </c>
      <c r="B238" s="10" t="s">
        <v>215</v>
      </c>
      <c r="C238" s="10" t="n">
        <v>206</v>
      </c>
      <c r="D238" s="11" t="n">
        <f aca="false">C238+C238*15%</f>
        <v>236.9</v>
      </c>
      <c r="E238" s="11"/>
      <c r="F238" s="5"/>
      <c r="G238" s="9"/>
      <c r="H238" s="12"/>
    </row>
    <row r="239" customFormat="false" ht="15" hidden="false" customHeight="false" outlineLevel="0" collapsed="false">
      <c r="A239" s="3" t="s">
        <v>213</v>
      </c>
      <c r="B239" s="10" t="s">
        <v>216</v>
      </c>
      <c r="C239" s="10" t="n">
        <v>255</v>
      </c>
      <c r="D239" s="11" t="n">
        <f aca="false">C239+C239*15%</f>
        <v>293.25</v>
      </c>
      <c r="E239" s="11"/>
      <c r="F239" s="5"/>
      <c r="G239" s="9"/>
      <c r="H239" s="12"/>
    </row>
    <row r="240" customFormat="false" ht="15" hidden="false" customHeight="false" outlineLevel="0" collapsed="false">
      <c r="A240" s="3" t="s">
        <v>213</v>
      </c>
      <c r="B240" s="10" t="s">
        <v>217</v>
      </c>
      <c r="C240" s="10" t="n">
        <v>344</v>
      </c>
      <c r="D240" s="11" t="n">
        <f aca="false">C240+C240*15%</f>
        <v>395.6</v>
      </c>
      <c r="E240" s="11"/>
      <c r="F240" s="5"/>
      <c r="G240" s="9"/>
      <c r="H240" s="12"/>
    </row>
    <row r="241" customFormat="false" ht="15" hidden="false" customHeight="false" outlineLevel="0" collapsed="false">
      <c r="A241" s="3" t="s">
        <v>213</v>
      </c>
      <c r="B241" s="10" t="s">
        <v>218</v>
      </c>
      <c r="C241" s="10" t="n">
        <v>373</v>
      </c>
      <c r="D241" s="11" t="n">
        <f aca="false">C241+C241*15%</f>
        <v>428.95</v>
      </c>
      <c r="E241" s="11"/>
      <c r="F241" s="5"/>
      <c r="G241" s="9"/>
      <c r="H241" s="12"/>
    </row>
    <row r="242" customFormat="false" ht="15" hidden="false" customHeight="false" outlineLevel="0" collapsed="false">
      <c r="A242" s="3"/>
      <c r="B242" s="10"/>
      <c r="C242" s="10" t="n">
        <f aca="false">SUM(C237:C241)</f>
        <v>1387</v>
      </c>
      <c r="D242" s="11" t="n">
        <f aca="false">SUM(D237:D241)</f>
        <v>1595.05</v>
      </c>
      <c r="E242" s="11" t="n">
        <v>1576</v>
      </c>
      <c r="F242" s="5" t="n">
        <f aca="false">C242*473.18/81406.93</f>
        <v>8.06197531340391</v>
      </c>
      <c r="G242" s="9" t="n">
        <f aca="false">E242-F242-D242</f>
        <v>-27.1119753134039</v>
      </c>
      <c r="H242" s="12"/>
    </row>
    <row r="243" customFormat="false" ht="12.75" hidden="false" customHeight="false" outlineLevel="0" collapsed="false">
      <c r="A243" s="3"/>
      <c r="B243" s="3"/>
      <c r="C243" s="4"/>
      <c r="D243" s="5"/>
      <c r="E243" s="3"/>
      <c r="F243" s="5"/>
      <c r="G243" s="9"/>
      <c r="H243" s="7"/>
    </row>
    <row r="244" customFormat="false" ht="12.75" hidden="false" customHeight="false" outlineLevel="0" collapsed="false">
      <c r="A244" s="3" t="s">
        <v>219</v>
      </c>
      <c r="B244" s="4" t="s">
        <v>79</v>
      </c>
      <c r="C244" s="4" t="n">
        <v>295</v>
      </c>
      <c r="D244" s="5" t="n">
        <f aca="false">C244*15%+C244</f>
        <v>339.25</v>
      </c>
      <c r="E244" s="5"/>
      <c r="F244" s="5"/>
      <c r="G244" s="9"/>
      <c r="H244" s="7"/>
    </row>
    <row r="245" customFormat="false" ht="12.75" hidden="false" customHeight="false" outlineLevel="0" collapsed="false">
      <c r="A245" s="3" t="s">
        <v>219</v>
      </c>
      <c r="B245" s="4" t="s">
        <v>220</v>
      </c>
      <c r="C245" s="4" t="n">
        <v>157</v>
      </c>
      <c r="D245" s="5" t="n">
        <f aca="false">C245*15%+C245</f>
        <v>180.55</v>
      </c>
      <c r="E245" s="5"/>
      <c r="F245" s="5"/>
      <c r="G245" s="9"/>
      <c r="H245" s="7"/>
    </row>
    <row r="246" customFormat="false" ht="12.75" hidden="false" customHeight="false" outlineLevel="0" collapsed="false">
      <c r="A246" s="3" t="s">
        <v>219</v>
      </c>
      <c r="B246" s="4" t="s">
        <v>221</v>
      </c>
      <c r="C246" s="4" t="n">
        <v>864</v>
      </c>
      <c r="D246" s="5" t="n">
        <f aca="false">C246*15%+C246</f>
        <v>993.6</v>
      </c>
      <c r="E246" s="5"/>
      <c r="F246" s="5"/>
      <c r="G246" s="9"/>
      <c r="H246" s="7"/>
    </row>
    <row r="247" customFormat="false" ht="12.75" hidden="false" customHeight="false" outlineLevel="0" collapsed="false">
      <c r="A247" s="3" t="s">
        <v>219</v>
      </c>
      <c r="B247" s="4" t="s">
        <v>222</v>
      </c>
      <c r="C247" s="4" t="n">
        <v>550</v>
      </c>
      <c r="D247" s="5" t="n">
        <f aca="false">C247*15%+C247</f>
        <v>632.5</v>
      </c>
      <c r="E247" s="5"/>
      <c r="F247" s="5"/>
      <c r="G247" s="9"/>
      <c r="H247" s="7"/>
    </row>
    <row r="248" customFormat="false" ht="12.75" hidden="false" customHeight="false" outlineLevel="0" collapsed="false">
      <c r="A248" s="3" t="s">
        <v>219</v>
      </c>
      <c r="B248" s="4" t="s">
        <v>223</v>
      </c>
      <c r="C248" s="4" t="n">
        <v>216</v>
      </c>
      <c r="D248" s="5" t="n">
        <f aca="false">C248+C248*15%</f>
        <v>248.4</v>
      </c>
      <c r="E248" s="3"/>
      <c r="F248" s="5"/>
      <c r="G248" s="9"/>
      <c r="H248" s="7"/>
    </row>
    <row r="249" customFormat="false" ht="12.75" hidden="false" customHeight="false" outlineLevel="0" collapsed="false">
      <c r="A249" s="3" t="s">
        <v>219</v>
      </c>
      <c r="B249" s="4" t="s">
        <v>224</v>
      </c>
      <c r="C249" s="4" t="n">
        <v>265</v>
      </c>
      <c r="D249" s="5" t="n">
        <f aca="false">C249+C249*15%</f>
        <v>304.75</v>
      </c>
      <c r="E249" s="5"/>
      <c r="F249" s="5"/>
      <c r="G249" s="9"/>
      <c r="H249" s="7"/>
    </row>
    <row r="250" customFormat="false" ht="12.75" hidden="false" customHeight="false" outlineLevel="0" collapsed="false">
      <c r="A250" s="3" t="s">
        <v>219</v>
      </c>
      <c r="B250" s="4" t="s">
        <v>225</v>
      </c>
      <c r="C250" s="4" t="n">
        <v>579</v>
      </c>
      <c r="D250" s="5" t="n">
        <f aca="false">C250+C250*15%</f>
        <v>665.85</v>
      </c>
      <c r="E250" s="5"/>
      <c r="F250" s="5"/>
      <c r="G250" s="9"/>
      <c r="H250" s="7"/>
    </row>
    <row r="251" customFormat="false" ht="12.75" hidden="false" customHeight="false" outlineLevel="0" collapsed="false">
      <c r="A251" s="3"/>
      <c r="B251" s="3"/>
      <c r="C251" s="4" t="n">
        <f aca="false">SUM(C244:C250)</f>
        <v>2926</v>
      </c>
      <c r="D251" s="5" t="n">
        <f aca="false">SUM(D244:D250)</f>
        <v>3364.9</v>
      </c>
      <c r="E251" s="8" t="n">
        <v>3368</v>
      </c>
      <c r="F251" s="5" t="n">
        <f aca="false">C251*473.18/81406.93</f>
        <v>17.0074547707425</v>
      </c>
      <c r="G251" s="9" t="n">
        <f aca="false">E251-F251-D251</f>
        <v>-13.9074547707428</v>
      </c>
      <c r="H251" s="7"/>
    </row>
    <row r="252" customFormat="false" ht="12.75" hidden="false" customHeight="false" outlineLevel="0" collapsed="false">
      <c r="A252" s="3"/>
      <c r="B252" s="4"/>
      <c r="C252" s="4"/>
      <c r="D252" s="5"/>
      <c r="E252" s="5"/>
      <c r="F252" s="5"/>
      <c r="G252" s="9"/>
      <c r="H252" s="7"/>
    </row>
    <row r="253" customFormat="false" ht="15" hidden="false" customHeight="false" outlineLevel="0" collapsed="false">
      <c r="A253" s="3" t="s">
        <v>226</v>
      </c>
      <c r="B253" s="10" t="s">
        <v>227</v>
      </c>
      <c r="C253" s="10" t="n">
        <v>68</v>
      </c>
      <c r="D253" s="11" t="n">
        <f aca="false">C253+C253*5%</f>
        <v>71.4</v>
      </c>
      <c r="E253" s="11"/>
      <c r="F253" s="5"/>
      <c r="G253" s="9"/>
      <c r="H253" s="12"/>
    </row>
    <row r="254" customFormat="false" ht="15" hidden="false" customHeight="false" outlineLevel="0" collapsed="false">
      <c r="A254" s="3" t="s">
        <v>226</v>
      </c>
      <c r="B254" s="10" t="s">
        <v>228</v>
      </c>
      <c r="C254" s="10" t="n">
        <v>70</v>
      </c>
      <c r="D254" s="11" t="n">
        <f aca="false">C254+C254*5%</f>
        <v>73.5</v>
      </c>
      <c r="E254" s="11"/>
      <c r="F254" s="5"/>
      <c r="G254" s="9"/>
      <c r="H254" s="12"/>
    </row>
    <row r="255" customFormat="false" ht="15" hidden="false" customHeight="false" outlineLevel="0" collapsed="false">
      <c r="A255" s="3" t="s">
        <v>226</v>
      </c>
      <c r="B255" s="10" t="s">
        <v>229</v>
      </c>
      <c r="C255" s="10" t="n">
        <v>70.32</v>
      </c>
      <c r="D255" s="11" t="n">
        <f aca="false">C255+C255*5%</f>
        <v>73.836</v>
      </c>
      <c r="E255" s="11"/>
      <c r="F255" s="5"/>
      <c r="G255" s="9"/>
      <c r="H255" s="12"/>
    </row>
    <row r="256" customFormat="false" ht="15" hidden="false" customHeight="false" outlineLevel="0" collapsed="false">
      <c r="A256" s="3" t="s">
        <v>226</v>
      </c>
      <c r="B256" s="10" t="s">
        <v>230</v>
      </c>
      <c r="C256" s="10" t="n">
        <v>1562</v>
      </c>
      <c r="D256" s="11" t="n">
        <f aca="false">C256+C256*5%</f>
        <v>1640.1</v>
      </c>
      <c r="E256" s="11"/>
      <c r="F256" s="5"/>
      <c r="G256" s="9"/>
      <c r="H256" s="12"/>
    </row>
    <row r="257" customFormat="false" ht="15" hidden="false" customHeight="false" outlineLevel="0" collapsed="false">
      <c r="A257" s="15"/>
      <c r="B257" s="16"/>
      <c r="C257" s="16" t="n">
        <f aca="false">SUM(C253:C256)</f>
        <v>1770.32</v>
      </c>
      <c r="D257" s="17" t="n">
        <f aca="false">SUM(D253:D256)</f>
        <v>1858.836</v>
      </c>
      <c r="E257" s="17" t="n">
        <v>2038</v>
      </c>
      <c r="F257" s="5" t="n">
        <f aca="false">C257*473.18/81406.93</f>
        <v>10.2900332637529</v>
      </c>
      <c r="G257" s="9" t="n">
        <f aca="false">E257-F257-D257</f>
        <v>168.873966736247</v>
      </c>
      <c r="H257" s="12"/>
    </row>
    <row r="258" customFormat="false" ht="15" hidden="false" customHeight="false" outlineLevel="0" collapsed="false">
      <c r="A258" s="15"/>
      <c r="B258" s="16"/>
      <c r="C258" s="16"/>
      <c r="D258" s="17"/>
      <c r="E258" s="17"/>
      <c r="F258" s="5"/>
      <c r="G258" s="9"/>
      <c r="H258" s="12"/>
    </row>
    <row r="259" customFormat="false" ht="12.75" hidden="false" customHeight="false" outlineLevel="0" collapsed="false">
      <c r="A259" s="3" t="s">
        <v>231</v>
      </c>
      <c r="B259" s="4" t="s">
        <v>232</v>
      </c>
      <c r="C259" s="4" t="n">
        <v>452</v>
      </c>
      <c r="D259" s="5" t="n">
        <f aca="false">C259*10%+C259</f>
        <v>497.2</v>
      </c>
      <c r="E259" s="5"/>
      <c r="F259" s="5"/>
      <c r="G259" s="9"/>
      <c r="H259" s="7"/>
    </row>
    <row r="260" customFormat="false" ht="12.75" hidden="false" customHeight="false" outlineLevel="0" collapsed="false">
      <c r="A260" s="3" t="s">
        <v>231</v>
      </c>
      <c r="B260" s="4" t="s">
        <v>233</v>
      </c>
      <c r="C260" s="4" t="n">
        <v>589</v>
      </c>
      <c r="D260" s="5" t="n">
        <f aca="false">C260*10%+C260</f>
        <v>647.9</v>
      </c>
      <c r="E260" s="5"/>
      <c r="F260" s="5"/>
      <c r="G260" s="9"/>
      <c r="H260" s="7"/>
    </row>
    <row r="261" customFormat="false" ht="12.75" hidden="false" customHeight="false" outlineLevel="0" collapsed="false">
      <c r="A261" s="3" t="s">
        <v>231</v>
      </c>
      <c r="B261" s="4" t="s">
        <v>234</v>
      </c>
      <c r="C261" s="4" t="n">
        <v>746</v>
      </c>
      <c r="D261" s="5" t="n">
        <f aca="false">C261*10%+C261</f>
        <v>820.6</v>
      </c>
      <c r="E261" s="5"/>
      <c r="F261" s="5"/>
      <c r="G261" s="9"/>
      <c r="H261" s="7"/>
    </row>
    <row r="262" customFormat="false" ht="12.75" hidden="false" customHeight="false" outlineLevel="0" collapsed="false">
      <c r="A262" s="3" t="s">
        <v>231</v>
      </c>
      <c r="B262" s="4" t="s">
        <v>235</v>
      </c>
      <c r="C262" s="4" t="n">
        <v>884</v>
      </c>
      <c r="D262" s="5" t="n">
        <f aca="false">C262*10%+C262</f>
        <v>972.4</v>
      </c>
      <c r="E262" s="5"/>
      <c r="F262" s="5"/>
      <c r="G262" s="9"/>
      <c r="H262" s="7"/>
    </row>
    <row r="263" customFormat="false" ht="12.75" hidden="false" customHeight="false" outlineLevel="0" collapsed="false">
      <c r="A263" s="3" t="s">
        <v>231</v>
      </c>
      <c r="B263" s="4" t="s">
        <v>236</v>
      </c>
      <c r="C263" s="4" t="n">
        <v>589</v>
      </c>
      <c r="D263" s="5" t="n">
        <f aca="false">C263*10%+C263</f>
        <v>647.9</v>
      </c>
      <c r="E263" s="5"/>
      <c r="F263" s="5"/>
      <c r="G263" s="9"/>
      <c r="H263" s="7"/>
    </row>
    <row r="264" customFormat="false" ht="12.75" hidden="false" customHeight="false" outlineLevel="0" collapsed="false">
      <c r="A264" s="3" t="s">
        <v>231</v>
      </c>
      <c r="B264" s="4" t="s">
        <v>237</v>
      </c>
      <c r="C264" s="4" t="n">
        <v>314</v>
      </c>
      <c r="D264" s="5" t="n">
        <f aca="false">C264*10%+C264</f>
        <v>345.4</v>
      </c>
      <c r="E264" s="5"/>
      <c r="F264" s="5"/>
      <c r="G264" s="9"/>
      <c r="H264" s="7"/>
    </row>
    <row r="265" customFormat="false" ht="12.75" hidden="false" customHeight="false" outlineLevel="0" collapsed="false">
      <c r="A265" s="3" t="s">
        <v>231</v>
      </c>
      <c r="B265" s="4" t="s">
        <v>238</v>
      </c>
      <c r="C265" s="4" t="n">
        <v>511</v>
      </c>
      <c r="D265" s="5" t="n">
        <f aca="false">C265*10%+C265</f>
        <v>562.1</v>
      </c>
      <c r="E265" s="3"/>
      <c r="F265" s="5"/>
      <c r="G265" s="9"/>
      <c r="H265" s="7"/>
    </row>
    <row r="266" customFormat="false" ht="12.75" hidden="false" customHeight="false" outlineLevel="0" collapsed="false">
      <c r="A266" s="3" t="s">
        <v>231</v>
      </c>
      <c r="B266" s="13" t="s">
        <v>239</v>
      </c>
      <c r="C266" s="4" t="n">
        <v>0</v>
      </c>
      <c r="D266" s="5" t="n">
        <f aca="false">C266*10%+C266</f>
        <v>0</v>
      </c>
      <c r="E266" s="3"/>
      <c r="F266" s="5"/>
      <c r="G266" s="9"/>
      <c r="H266" s="7"/>
    </row>
    <row r="267" customFormat="false" ht="12.75" hidden="false" customHeight="false" outlineLevel="0" collapsed="false">
      <c r="A267" s="3" t="s">
        <v>231</v>
      </c>
      <c r="B267" s="4" t="s">
        <v>240</v>
      </c>
      <c r="C267" s="4" t="n">
        <v>304</v>
      </c>
      <c r="D267" s="5" t="n">
        <f aca="false">C267*10%+C267</f>
        <v>334.4</v>
      </c>
      <c r="E267" s="3"/>
      <c r="F267" s="5"/>
      <c r="G267" s="9"/>
      <c r="H267" s="7"/>
    </row>
    <row r="268" customFormat="false" ht="12.75" hidden="false" customHeight="false" outlineLevel="0" collapsed="false">
      <c r="A268" s="3" t="s">
        <v>231</v>
      </c>
      <c r="B268" s="3" t="s">
        <v>241</v>
      </c>
      <c r="C268" s="4" t="n">
        <v>236</v>
      </c>
      <c r="D268" s="5" t="n">
        <f aca="false">C268*10%+C268</f>
        <v>259.6</v>
      </c>
      <c r="E268" s="5"/>
      <c r="F268" s="5"/>
      <c r="G268" s="9"/>
      <c r="H268" s="7"/>
    </row>
    <row r="269" customFormat="false" ht="12.75" hidden="false" customHeight="false" outlineLevel="0" collapsed="false">
      <c r="A269" s="3" t="s">
        <v>231</v>
      </c>
      <c r="B269" s="3" t="s">
        <v>242</v>
      </c>
      <c r="C269" s="4" t="n">
        <v>353</v>
      </c>
      <c r="D269" s="5" t="n">
        <f aca="false">C269*10%+C269</f>
        <v>388.3</v>
      </c>
      <c r="E269" s="5"/>
      <c r="F269" s="5"/>
      <c r="G269" s="9"/>
      <c r="H269" s="7"/>
    </row>
    <row r="270" customFormat="false" ht="12.75" hidden="false" customHeight="false" outlineLevel="0" collapsed="false">
      <c r="A270" s="3" t="s">
        <v>231</v>
      </c>
      <c r="B270" s="3" t="s">
        <v>243</v>
      </c>
      <c r="C270" s="4" t="n">
        <v>599</v>
      </c>
      <c r="D270" s="5" t="n">
        <f aca="false">C270*10%+C270</f>
        <v>658.9</v>
      </c>
      <c r="E270" s="5"/>
      <c r="F270" s="5"/>
      <c r="G270" s="9"/>
      <c r="H270" s="7"/>
    </row>
    <row r="271" customFormat="false" ht="12.75" hidden="false" customHeight="false" outlineLevel="0" collapsed="false">
      <c r="A271" s="3" t="s">
        <v>231</v>
      </c>
      <c r="B271" s="3" t="s">
        <v>244</v>
      </c>
      <c r="C271" s="4" t="n">
        <v>1316</v>
      </c>
      <c r="D271" s="5" t="n">
        <f aca="false">C271*10%+C271</f>
        <v>1447.6</v>
      </c>
      <c r="E271" s="5"/>
      <c r="F271" s="5"/>
      <c r="G271" s="9"/>
      <c r="H271" s="7"/>
    </row>
    <row r="272" customFormat="false" ht="12.75" hidden="false" customHeight="false" outlineLevel="0" collapsed="false">
      <c r="A272" s="3" t="s">
        <v>231</v>
      </c>
      <c r="B272" s="3" t="s">
        <v>245</v>
      </c>
      <c r="C272" s="4" t="n">
        <v>677</v>
      </c>
      <c r="D272" s="5" t="n">
        <f aca="false">C272*10%+C272</f>
        <v>744.7</v>
      </c>
      <c r="E272" s="5"/>
      <c r="F272" s="5"/>
      <c r="G272" s="9"/>
      <c r="H272" s="7"/>
    </row>
    <row r="273" customFormat="false" ht="12.75" hidden="false" customHeight="false" outlineLevel="0" collapsed="false">
      <c r="A273" s="3" t="s">
        <v>231</v>
      </c>
      <c r="B273" s="3" t="s">
        <v>64</v>
      </c>
      <c r="C273" s="4" t="n">
        <v>373</v>
      </c>
      <c r="D273" s="5" t="n">
        <f aca="false">C273*10%+C273</f>
        <v>410.3</v>
      </c>
      <c r="E273" s="5"/>
      <c r="F273" s="5"/>
      <c r="G273" s="9"/>
      <c r="H273" s="7"/>
    </row>
    <row r="274" customFormat="false" ht="12.75" hidden="false" customHeight="false" outlineLevel="0" collapsed="false">
      <c r="A274" s="3" t="s">
        <v>231</v>
      </c>
      <c r="B274" s="3" t="s">
        <v>246</v>
      </c>
      <c r="C274" s="4" t="n">
        <v>295</v>
      </c>
      <c r="D274" s="5" t="n">
        <f aca="false">C274*10%+C274</f>
        <v>324.5</v>
      </c>
      <c r="E274" s="5"/>
      <c r="F274" s="5"/>
      <c r="G274" s="9"/>
      <c r="H274" s="7"/>
    </row>
    <row r="275" customFormat="false" ht="12.75" hidden="false" customHeight="false" outlineLevel="0" collapsed="false">
      <c r="A275" s="3" t="s">
        <v>231</v>
      </c>
      <c r="B275" s="3" t="s">
        <v>247</v>
      </c>
      <c r="C275" s="4" t="n">
        <v>373</v>
      </c>
      <c r="D275" s="5" t="n">
        <f aca="false">C275*10%+C275</f>
        <v>410.3</v>
      </c>
      <c r="E275" s="3"/>
      <c r="F275" s="5"/>
      <c r="G275" s="9"/>
      <c r="H275" s="7"/>
    </row>
    <row r="276" customFormat="false" ht="12.75" hidden="false" customHeight="false" outlineLevel="0" collapsed="false">
      <c r="A276" s="3" t="s">
        <v>231</v>
      </c>
      <c r="B276" s="3" t="s">
        <v>248</v>
      </c>
      <c r="C276" s="4" t="n">
        <v>1257</v>
      </c>
      <c r="D276" s="5" t="n">
        <f aca="false">C276*10%+C276</f>
        <v>1382.7</v>
      </c>
      <c r="E276" s="3"/>
      <c r="F276" s="5"/>
      <c r="G276" s="9"/>
      <c r="H276" s="7"/>
    </row>
    <row r="277" customFormat="false" ht="12.75" hidden="false" customHeight="false" outlineLevel="0" collapsed="false">
      <c r="A277" s="3" t="s">
        <v>231</v>
      </c>
      <c r="B277" s="3" t="s">
        <v>249</v>
      </c>
      <c r="C277" s="4" t="n">
        <v>73</v>
      </c>
      <c r="D277" s="5" t="n">
        <f aca="false">C277*10%+C277</f>
        <v>80.3</v>
      </c>
      <c r="E277" s="3"/>
      <c r="F277" s="5"/>
      <c r="G277" s="9"/>
      <c r="H277" s="7"/>
    </row>
    <row r="278" customFormat="false" ht="12.75" hidden="false" customHeight="false" outlineLevel="0" collapsed="false">
      <c r="A278" s="3" t="s">
        <v>231</v>
      </c>
      <c r="B278" s="13" t="s">
        <v>250</v>
      </c>
      <c r="C278" s="4" t="n">
        <v>0</v>
      </c>
      <c r="D278" s="5" t="n">
        <f aca="false">C278*10%+C278</f>
        <v>0</v>
      </c>
      <c r="E278" s="3"/>
      <c r="F278" s="5"/>
      <c r="G278" s="9"/>
      <c r="H278" s="7"/>
    </row>
    <row r="279" customFormat="false" ht="12.75" hidden="false" customHeight="false" outlineLevel="0" collapsed="false">
      <c r="A279" s="3" t="s">
        <v>231</v>
      </c>
      <c r="B279" s="3" t="s">
        <v>251</v>
      </c>
      <c r="C279" s="4" t="n">
        <v>471</v>
      </c>
      <c r="D279" s="5" t="n">
        <f aca="false">C279*10%+C279</f>
        <v>518.1</v>
      </c>
      <c r="E279" s="3"/>
      <c r="F279" s="5"/>
      <c r="G279" s="9"/>
      <c r="H279" s="7"/>
    </row>
    <row r="280" customFormat="false" ht="12.75" hidden="false" customHeight="false" outlineLevel="0" collapsed="false">
      <c r="A280" s="3"/>
      <c r="B280" s="3"/>
      <c r="C280" s="4" t="n">
        <f aca="false">SUM(C259:C279)</f>
        <v>10412</v>
      </c>
      <c r="D280" s="5" t="n">
        <f aca="false">SUM(D259:D279)</f>
        <v>11453.2</v>
      </c>
      <c r="E280" s="8" t="n">
        <v>12553</v>
      </c>
      <c r="F280" s="5" t="n">
        <f aca="false">C280*473.18/81406.93</f>
        <v>60.5200338595252</v>
      </c>
      <c r="G280" s="9" t="n">
        <f aca="false">E280-F280-D280</f>
        <v>1039.27996614047</v>
      </c>
      <c r="H280" s="7" t="s">
        <v>22</v>
      </c>
    </row>
    <row r="281" customFormat="false" ht="12.75" hidden="false" customHeight="false" outlineLevel="0" collapsed="false">
      <c r="A281" s="3"/>
      <c r="B281" s="4"/>
      <c r="C281" s="4"/>
      <c r="D281" s="5"/>
      <c r="E281" s="18"/>
      <c r="F281" s="5"/>
      <c r="G281" s="9"/>
      <c r="H281" s="7"/>
    </row>
    <row r="282" customFormat="false" ht="12.75" hidden="false" customHeight="false" outlineLevel="0" collapsed="false">
      <c r="A282" s="3"/>
      <c r="B282" s="4"/>
      <c r="C282" s="4"/>
      <c r="D282" s="5"/>
      <c r="E282" s="5"/>
      <c r="F282" s="5"/>
      <c r="G282" s="9"/>
      <c r="H282" s="7"/>
    </row>
    <row r="283" customFormat="false" ht="12.75" hidden="false" customHeight="false" outlineLevel="0" collapsed="false">
      <c r="A283" s="3" t="s">
        <v>252</v>
      </c>
      <c r="B283" s="3" t="s">
        <v>253</v>
      </c>
      <c r="C283" s="4" t="n">
        <v>171.53</v>
      </c>
      <c r="D283" s="5" t="n">
        <f aca="false">C283+C283*15%</f>
        <v>197.2595</v>
      </c>
      <c r="E283" s="5"/>
      <c r="F283" s="5"/>
      <c r="G283" s="9"/>
      <c r="H283" s="7"/>
    </row>
    <row r="284" customFormat="false" ht="12.75" hidden="false" customHeight="false" outlineLevel="0" collapsed="false">
      <c r="A284" s="3" t="s">
        <v>252</v>
      </c>
      <c r="B284" s="3" t="s">
        <v>115</v>
      </c>
      <c r="C284" s="4" t="n">
        <v>222.35</v>
      </c>
      <c r="D284" s="5" t="n">
        <f aca="false">C284+C284*15%</f>
        <v>255.7025</v>
      </c>
      <c r="E284" s="5"/>
      <c r="F284" s="5"/>
      <c r="G284" s="9"/>
      <c r="H284" s="7"/>
    </row>
    <row r="285" customFormat="false" ht="12.75" hidden="false" customHeight="false" outlineLevel="0" collapsed="false">
      <c r="A285" s="3" t="s">
        <v>252</v>
      </c>
      <c r="B285" s="3" t="s">
        <v>254</v>
      </c>
      <c r="C285" s="4" t="n">
        <v>165.18</v>
      </c>
      <c r="D285" s="5" t="n">
        <f aca="false">C285+C285*15%</f>
        <v>189.957</v>
      </c>
      <c r="E285" s="5"/>
      <c r="F285" s="5"/>
      <c r="G285" s="9"/>
      <c r="H285" s="7"/>
    </row>
    <row r="286" customFormat="false" ht="12.75" hidden="false" customHeight="false" outlineLevel="0" collapsed="false">
      <c r="A286" s="3"/>
      <c r="B286" s="3"/>
      <c r="C286" s="4" t="n">
        <f aca="false">SUM(C283:C285)</f>
        <v>559.06</v>
      </c>
      <c r="D286" s="5" t="n">
        <f aca="false">SUM(D283:D285)</f>
        <v>642.919</v>
      </c>
      <c r="E286" s="5" t="n">
        <v>644</v>
      </c>
      <c r="F286" s="5" t="n">
        <f aca="false">C286*473.18/81406.93</f>
        <v>3.24955149150079</v>
      </c>
      <c r="G286" s="9" t="n">
        <f aca="false">E286-F286-D286</f>
        <v>-2.16855149150081</v>
      </c>
      <c r="H286" s="7"/>
    </row>
    <row r="287" customFormat="false" ht="12.75" hidden="false" customHeight="false" outlineLevel="0" collapsed="false">
      <c r="A287" s="3"/>
      <c r="B287" s="3"/>
      <c r="C287" s="4"/>
      <c r="D287" s="5"/>
      <c r="E287" s="5"/>
      <c r="F287" s="5"/>
      <c r="G287" s="9"/>
      <c r="H287" s="7"/>
    </row>
    <row r="288" customFormat="false" ht="12.75" hidden="false" customHeight="false" outlineLevel="0" collapsed="false">
      <c r="A288" s="3" t="s">
        <v>255</v>
      </c>
      <c r="B288" s="4" t="s">
        <v>256</v>
      </c>
      <c r="C288" s="4" t="n">
        <v>368.28</v>
      </c>
      <c r="D288" s="5" t="n">
        <f aca="false">C288+C288*10%</f>
        <v>405.108</v>
      </c>
      <c r="E288" s="3"/>
      <c r="F288" s="5"/>
      <c r="G288" s="9"/>
      <c r="H288" s="7"/>
    </row>
    <row r="289" customFormat="false" ht="12.75" hidden="false" customHeight="false" outlineLevel="0" collapsed="false">
      <c r="A289" s="3" t="s">
        <v>255</v>
      </c>
      <c r="B289" s="4" t="s">
        <v>257</v>
      </c>
      <c r="C289" s="4" t="n">
        <v>368.28</v>
      </c>
      <c r="D289" s="5" t="n">
        <f aca="false">C289+C289*10%</f>
        <v>405.108</v>
      </c>
      <c r="E289" s="3"/>
      <c r="F289" s="5"/>
      <c r="G289" s="9"/>
      <c r="H289" s="7"/>
    </row>
    <row r="290" customFormat="false" ht="12.75" hidden="false" customHeight="false" outlineLevel="0" collapsed="false">
      <c r="A290" s="3" t="s">
        <v>255</v>
      </c>
      <c r="B290" s="3" t="s">
        <v>258</v>
      </c>
      <c r="C290" s="4" t="n">
        <v>265</v>
      </c>
      <c r="D290" s="5" t="n">
        <f aca="false">C290+C290*15%</f>
        <v>304.75</v>
      </c>
      <c r="E290" s="3"/>
      <c r="F290" s="5"/>
      <c r="G290" s="9"/>
      <c r="H290" s="7"/>
    </row>
    <row r="291" customFormat="false" ht="12.75" hidden="false" customHeight="false" outlineLevel="0" collapsed="false">
      <c r="A291" s="3"/>
      <c r="B291" s="4"/>
      <c r="C291" s="4" t="n">
        <f aca="false">SUM(C288:C290)</f>
        <v>1001.56</v>
      </c>
      <c r="D291" s="5" t="n">
        <f aca="false">SUM(D288:D290)</f>
        <v>1114.966</v>
      </c>
      <c r="E291" s="3" t="n">
        <v>1120</v>
      </c>
      <c r="F291" s="5" t="n">
        <f aca="false">C291*473.18/81406.93</f>
        <v>5.82159480525798</v>
      </c>
      <c r="G291" s="9" t="n">
        <f aca="false">E291-F291-D291</f>
        <v>-0.787594805257868</v>
      </c>
      <c r="H291" s="7"/>
    </row>
    <row r="292" customFormat="false" ht="12.75" hidden="false" customHeight="false" outlineLevel="0" collapsed="false">
      <c r="A292" s="3"/>
      <c r="B292" s="4"/>
      <c r="C292" s="4"/>
      <c r="D292" s="5"/>
      <c r="E292" s="3"/>
      <c r="F292" s="5"/>
      <c r="G292" s="9"/>
      <c r="H292" s="7"/>
    </row>
    <row r="293" customFormat="false" ht="12.75" hidden="false" customHeight="false" outlineLevel="0" collapsed="false">
      <c r="A293" s="3" t="s">
        <v>259</v>
      </c>
      <c r="B293" s="4" t="s">
        <v>260</v>
      </c>
      <c r="C293" s="4" t="n">
        <v>64.16</v>
      </c>
      <c r="D293" s="5" t="n">
        <f aca="false">C293+C293*10%</f>
        <v>70.576</v>
      </c>
      <c r="E293" s="3"/>
      <c r="F293" s="5"/>
      <c r="G293" s="9"/>
      <c r="H293" s="7"/>
    </row>
    <row r="294" customFormat="false" ht="12.75" hidden="false" customHeight="false" outlineLevel="0" collapsed="false">
      <c r="A294" s="3" t="s">
        <v>259</v>
      </c>
      <c r="B294" s="4" t="s">
        <v>261</v>
      </c>
      <c r="C294" s="4" t="n">
        <v>484.71</v>
      </c>
      <c r="D294" s="5" t="n">
        <f aca="false">C294+C294*10%</f>
        <v>533.181</v>
      </c>
      <c r="E294" s="3"/>
      <c r="F294" s="5"/>
      <c r="G294" s="9"/>
      <c r="H294" s="7"/>
    </row>
    <row r="295" customFormat="false" ht="12.75" hidden="false" customHeight="false" outlineLevel="0" collapsed="false">
      <c r="A295" s="3" t="s">
        <v>259</v>
      </c>
      <c r="B295" s="4" t="s">
        <v>262</v>
      </c>
      <c r="C295" s="4" t="n">
        <v>504.3</v>
      </c>
      <c r="D295" s="5" t="n">
        <f aca="false">C295+C295*10%</f>
        <v>554.73</v>
      </c>
      <c r="E295" s="3"/>
      <c r="F295" s="5"/>
      <c r="G295" s="9"/>
      <c r="H295" s="7"/>
    </row>
    <row r="296" customFormat="false" ht="12.75" hidden="false" customHeight="false" outlineLevel="0" collapsed="false">
      <c r="A296" s="3"/>
      <c r="B296" s="4"/>
      <c r="C296" s="4" t="n">
        <f aca="false">SUM(C293:C295)</f>
        <v>1053.17</v>
      </c>
      <c r="D296" s="5" t="n">
        <f aca="false">SUM(D293:D295)</f>
        <v>1158.487</v>
      </c>
      <c r="E296" s="3" t="n">
        <v>1163</v>
      </c>
      <c r="F296" s="5" t="n">
        <f aca="false">C296*473.18/81406.93</f>
        <v>6.12157933728738</v>
      </c>
      <c r="G296" s="9" t="n">
        <f aca="false">E296-F296-D296</f>
        <v>-1.60857933728744</v>
      </c>
      <c r="H296" s="7"/>
    </row>
    <row r="297" customFormat="false" ht="12.75" hidden="false" customHeight="false" outlineLevel="0" collapsed="false">
      <c r="A297" s="3"/>
      <c r="B297" s="4"/>
      <c r="C297" s="4"/>
      <c r="D297" s="5"/>
      <c r="E297" s="3"/>
      <c r="F297" s="5"/>
      <c r="G297" s="9"/>
      <c r="H297" s="7"/>
    </row>
    <row r="298" customFormat="false" ht="12.75" hidden="false" customHeight="false" outlineLevel="0" collapsed="false">
      <c r="A298" s="3" t="s">
        <v>263</v>
      </c>
      <c r="B298" s="4" t="s">
        <v>264</v>
      </c>
      <c r="C298" s="4" t="n">
        <v>73</v>
      </c>
      <c r="D298" s="5" t="n">
        <f aca="false">C298*15%+C298</f>
        <v>83.95</v>
      </c>
      <c r="E298" s="5"/>
      <c r="F298" s="5"/>
      <c r="G298" s="9"/>
      <c r="H298" s="7"/>
    </row>
    <row r="299" customFormat="false" ht="12.75" hidden="false" customHeight="false" outlineLevel="0" collapsed="false">
      <c r="A299" s="3" t="s">
        <v>263</v>
      </c>
      <c r="B299" s="4" t="s">
        <v>265</v>
      </c>
      <c r="C299" s="4" t="n">
        <v>746</v>
      </c>
      <c r="D299" s="5" t="n">
        <f aca="false">C299*15%+C299</f>
        <v>857.9</v>
      </c>
      <c r="E299" s="5"/>
      <c r="F299" s="5"/>
      <c r="G299" s="9"/>
      <c r="H299" s="7"/>
    </row>
    <row r="300" customFormat="false" ht="12.75" hidden="false" customHeight="false" outlineLevel="0" collapsed="false">
      <c r="A300" s="3"/>
      <c r="B300" s="4"/>
      <c r="C300" s="4" t="n">
        <f aca="false">SUM(C298:C299)</f>
        <v>819</v>
      </c>
      <c r="D300" s="5" t="n">
        <f aca="false">SUM(D298:D299)</f>
        <v>941.85</v>
      </c>
      <c r="E300" s="5" t="n">
        <v>2169</v>
      </c>
      <c r="F300" s="5" t="n">
        <f aca="false">C300*473.18/81406.93</f>
        <v>4.76045982817433</v>
      </c>
      <c r="G300" s="9" t="n">
        <f aca="false">E300-F300-D300</f>
        <v>1222.38954017183</v>
      </c>
      <c r="H300" s="7" t="s">
        <v>31</v>
      </c>
    </row>
    <row r="301" customFormat="false" ht="12.75" hidden="false" customHeight="false" outlineLevel="0" collapsed="false">
      <c r="A301" s="3"/>
      <c r="B301" s="4"/>
      <c r="C301" s="4"/>
      <c r="D301" s="5"/>
      <c r="E301" s="5"/>
      <c r="F301" s="5"/>
      <c r="G301" s="9"/>
      <c r="H301" s="7"/>
    </row>
    <row r="302" customFormat="false" ht="12.75" hidden="false" customHeight="false" outlineLevel="0" collapsed="false">
      <c r="A302" s="3" t="s">
        <v>266</v>
      </c>
      <c r="B302" s="4" t="s">
        <v>267</v>
      </c>
      <c r="C302" s="4" t="n">
        <v>73.07</v>
      </c>
      <c r="D302" s="5" t="n">
        <f aca="false">C302+C302*10%</f>
        <v>80.377</v>
      </c>
      <c r="E302" s="3"/>
      <c r="F302" s="5"/>
      <c r="G302" s="9"/>
      <c r="H302" s="7"/>
    </row>
    <row r="303" customFormat="false" ht="12.75" hidden="false" customHeight="false" outlineLevel="0" collapsed="false">
      <c r="A303" s="3" t="s">
        <v>266</v>
      </c>
      <c r="B303" s="4" t="s">
        <v>268</v>
      </c>
      <c r="C303" s="4" t="n">
        <v>72.47</v>
      </c>
      <c r="D303" s="5" t="n">
        <f aca="false">C303+C303*10%</f>
        <v>79.717</v>
      </c>
      <c r="E303" s="3"/>
      <c r="F303" s="5"/>
      <c r="G303" s="9"/>
      <c r="H303" s="7"/>
    </row>
    <row r="304" customFormat="false" ht="12.75" hidden="false" customHeight="false" outlineLevel="0" collapsed="false">
      <c r="A304" s="3"/>
      <c r="B304" s="4"/>
      <c r="C304" s="4" t="n">
        <f aca="false">SUM(C302:C303)</f>
        <v>145.54</v>
      </c>
      <c r="D304" s="5" t="n">
        <f aca="false">SUM(D302:D303)</f>
        <v>160.094</v>
      </c>
      <c r="E304" s="3" t="n">
        <v>161</v>
      </c>
      <c r="F304" s="5" t="n">
        <f aca="false">C304*473.18/81406.93</f>
        <v>0.845955217817451</v>
      </c>
      <c r="G304" s="9" t="n">
        <f aca="false">E304-F304-D304</f>
        <v>0.0600447821825583</v>
      </c>
      <c r="H304" s="7"/>
    </row>
    <row r="305" customFormat="false" ht="12.75" hidden="false" customHeight="false" outlineLevel="0" collapsed="false">
      <c r="A305" s="3"/>
      <c r="B305" s="4"/>
      <c r="C305" s="4"/>
      <c r="D305" s="5"/>
      <c r="E305" s="3"/>
      <c r="F305" s="5"/>
      <c r="G305" s="9"/>
      <c r="H305" s="7"/>
    </row>
    <row r="306" customFormat="false" ht="12.75" hidden="false" customHeight="false" outlineLevel="0" collapsed="false">
      <c r="A306" s="3" t="s">
        <v>269</v>
      </c>
      <c r="B306" s="3" t="s">
        <v>270</v>
      </c>
      <c r="C306" s="4" t="n">
        <v>171.53</v>
      </c>
      <c r="D306" s="5" t="n">
        <f aca="false">C306+C306*15%</f>
        <v>197.2595</v>
      </c>
      <c r="E306" s="5"/>
      <c r="F306" s="5"/>
      <c r="G306" s="9"/>
      <c r="H306" s="7"/>
    </row>
    <row r="307" customFormat="false" ht="12.75" hidden="false" customHeight="false" outlineLevel="0" collapsed="false">
      <c r="A307" s="3" t="s">
        <v>269</v>
      </c>
      <c r="B307" s="3" t="s">
        <v>271</v>
      </c>
      <c r="C307" s="4" t="n">
        <v>171.53</v>
      </c>
      <c r="D307" s="5" t="n">
        <f aca="false">C307+C307*15%</f>
        <v>197.2595</v>
      </c>
      <c r="E307" s="5"/>
      <c r="F307" s="5"/>
      <c r="G307" s="9"/>
      <c r="H307" s="7"/>
    </row>
    <row r="308" customFormat="false" ht="12.75" hidden="false" customHeight="false" outlineLevel="0" collapsed="false">
      <c r="A308" s="3"/>
      <c r="B308" s="3"/>
      <c r="C308" s="4" t="n">
        <f aca="false">SUM(C306:C307)</f>
        <v>343.06</v>
      </c>
      <c r="D308" s="5" t="n">
        <f aca="false">SUM(D306:D307)</f>
        <v>394.519</v>
      </c>
      <c r="E308" s="5" t="n">
        <v>396</v>
      </c>
      <c r="F308" s="5" t="n">
        <f aca="false">C308*473.18/81406.93</f>
        <v>1.99404560275151</v>
      </c>
      <c r="G308" s="9" t="n">
        <f aca="false">E308-F308-D308</f>
        <v>-0.513045602751504</v>
      </c>
      <c r="H308" s="7"/>
    </row>
    <row r="309" customFormat="false" ht="12.75" hidden="false" customHeight="false" outlineLevel="0" collapsed="false">
      <c r="A309" s="3"/>
      <c r="B309" s="3"/>
      <c r="C309" s="4"/>
      <c r="D309" s="5"/>
      <c r="E309" s="5"/>
      <c r="F309" s="5"/>
      <c r="G309" s="9"/>
      <c r="H309" s="7"/>
    </row>
    <row r="310" customFormat="false" ht="12.75" hidden="false" customHeight="false" outlineLevel="0" collapsed="false">
      <c r="A310" s="3" t="s">
        <v>272</v>
      </c>
      <c r="B310" s="4" t="s">
        <v>273</v>
      </c>
      <c r="C310" s="4" t="n">
        <v>275</v>
      </c>
      <c r="D310" s="5" t="n">
        <f aca="false">C310*15%+C310</f>
        <v>316.25</v>
      </c>
      <c r="E310" s="5"/>
      <c r="F310" s="5"/>
      <c r="G310" s="9"/>
      <c r="H310" s="7"/>
    </row>
    <row r="311" customFormat="false" ht="12.75" hidden="false" customHeight="false" outlineLevel="0" collapsed="false">
      <c r="A311" s="3" t="s">
        <v>272</v>
      </c>
      <c r="B311" s="4" t="s">
        <v>274</v>
      </c>
      <c r="C311" s="4" t="n">
        <v>403</v>
      </c>
      <c r="D311" s="5" t="n">
        <f aca="false">C311*15%+C311</f>
        <v>463.45</v>
      </c>
      <c r="E311" s="5"/>
      <c r="F311" s="5"/>
      <c r="G311" s="9"/>
      <c r="H311" s="7"/>
    </row>
    <row r="312" customFormat="false" ht="12.75" hidden="false" customHeight="false" outlineLevel="0" collapsed="false">
      <c r="A312" s="3" t="s">
        <v>272</v>
      </c>
      <c r="B312" s="4" t="s">
        <v>275</v>
      </c>
      <c r="C312" s="4" t="n">
        <v>452</v>
      </c>
      <c r="D312" s="5" t="n">
        <f aca="false">C312*15%+C312</f>
        <v>519.8</v>
      </c>
      <c r="E312" s="5"/>
      <c r="F312" s="5"/>
      <c r="G312" s="9"/>
      <c r="H312" s="7"/>
    </row>
    <row r="313" customFormat="false" ht="12.75" hidden="false" customHeight="false" outlineLevel="0" collapsed="false">
      <c r="A313" s="3" t="s">
        <v>272</v>
      </c>
      <c r="B313" s="3" t="s">
        <v>276</v>
      </c>
      <c r="C313" s="4" t="n">
        <v>334</v>
      </c>
      <c r="D313" s="5" t="n">
        <f aca="false">C313+C313*15%</f>
        <v>384.1</v>
      </c>
      <c r="E313" s="5"/>
      <c r="F313" s="5"/>
      <c r="G313" s="9"/>
      <c r="H313" s="7"/>
    </row>
    <row r="314" customFormat="false" ht="12.75" hidden="false" customHeight="false" outlineLevel="0" collapsed="false">
      <c r="A314" s="3" t="s">
        <v>272</v>
      </c>
      <c r="B314" s="3" t="s">
        <v>277</v>
      </c>
      <c r="C314" s="4" t="n">
        <v>383</v>
      </c>
      <c r="D314" s="5" t="n">
        <f aca="false">C314+C314*15%</f>
        <v>440.45</v>
      </c>
      <c r="E314" s="5"/>
      <c r="F314" s="5"/>
      <c r="G314" s="9"/>
      <c r="H314" s="7"/>
    </row>
    <row r="315" customFormat="false" ht="12.75" hidden="false" customHeight="false" outlineLevel="0" collapsed="false">
      <c r="A315" s="3"/>
      <c r="B315" s="3"/>
      <c r="C315" s="4" t="n">
        <f aca="false">SUM(C310:C314)</f>
        <v>1847</v>
      </c>
      <c r="D315" s="5" t="n">
        <f aca="false">SUM(D310:D314)</f>
        <v>2124.05</v>
      </c>
      <c r="E315" s="5" t="n">
        <v>3934</v>
      </c>
      <c r="F315" s="5" t="n">
        <f aca="false">C315*473.18/81406.93</f>
        <v>10.7357378542588</v>
      </c>
      <c r="G315" s="9" t="n">
        <f aca="false">E315-F315-D315</f>
        <v>1799.21426214574</v>
      </c>
      <c r="H315" s="7" t="s">
        <v>31</v>
      </c>
    </row>
    <row r="316" customFormat="false" ht="12.75" hidden="false" customHeight="false" outlineLevel="0" collapsed="false">
      <c r="A316" s="3"/>
      <c r="B316" s="4"/>
      <c r="C316" s="4"/>
      <c r="D316" s="5"/>
      <c r="E316" s="5"/>
      <c r="F316" s="5"/>
      <c r="G316" s="9"/>
      <c r="H316" s="7"/>
    </row>
    <row r="317" customFormat="false" ht="12.75" hidden="false" customHeight="false" outlineLevel="0" collapsed="false">
      <c r="A317" s="3" t="s">
        <v>278</v>
      </c>
      <c r="B317" s="4" t="s">
        <v>279</v>
      </c>
      <c r="C317" s="4" t="n">
        <v>324</v>
      </c>
      <c r="D317" s="5" t="n">
        <f aca="false">C317*15%+C317</f>
        <v>372.6</v>
      </c>
      <c r="E317" s="5"/>
      <c r="F317" s="5"/>
      <c r="G317" s="9"/>
      <c r="H317" s="7"/>
    </row>
    <row r="318" customFormat="false" ht="12.75" hidden="false" customHeight="false" outlineLevel="0" collapsed="false">
      <c r="A318" s="3" t="s">
        <v>278</v>
      </c>
      <c r="B318" s="4" t="s">
        <v>280</v>
      </c>
      <c r="C318" s="4" t="n">
        <v>403</v>
      </c>
      <c r="D318" s="5" t="n">
        <f aca="false">C318*15%+C318</f>
        <v>463.45</v>
      </c>
      <c r="E318" s="5"/>
      <c r="F318" s="5"/>
      <c r="G318" s="9"/>
      <c r="H318" s="7"/>
    </row>
    <row r="319" customFormat="false" ht="12.75" hidden="false" customHeight="false" outlineLevel="0" collapsed="false">
      <c r="A319" s="3" t="s">
        <v>278</v>
      </c>
      <c r="B319" s="4" t="s">
        <v>281</v>
      </c>
      <c r="C319" s="4" t="n">
        <v>324</v>
      </c>
      <c r="D319" s="5" t="n">
        <f aca="false">C319*15%+C319</f>
        <v>372.6</v>
      </c>
      <c r="E319" s="5"/>
      <c r="F319" s="5"/>
      <c r="G319" s="9"/>
      <c r="H319" s="7"/>
    </row>
    <row r="320" customFormat="false" ht="12.75" hidden="false" customHeight="false" outlineLevel="0" collapsed="false">
      <c r="A320" s="3" t="s">
        <v>278</v>
      </c>
      <c r="B320" s="4" t="s">
        <v>282</v>
      </c>
      <c r="C320" s="4" t="n">
        <v>520</v>
      </c>
      <c r="D320" s="5" t="n">
        <f aca="false">C320*15%+C320</f>
        <v>598</v>
      </c>
      <c r="E320" s="5"/>
      <c r="F320" s="5"/>
      <c r="G320" s="9"/>
      <c r="H320" s="7"/>
    </row>
    <row r="321" customFormat="false" ht="12.75" hidden="false" customHeight="false" outlineLevel="0" collapsed="false">
      <c r="A321" s="3"/>
      <c r="B321" s="4"/>
      <c r="C321" s="4" t="n">
        <f aca="false">SUM(C317:C320)</f>
        <v>1571</v>
      </c>
      <c r="D321" s="5" t="n">
        <f aca="false">SUM(D317:D320)</f>
        <v>1806.65</v>
      </c>
      <c r="E321" s="5" t="n">
        <v>1808</v>
      </c>
      <c r="F321" s="5" t="n">
        <f aca="false">C321*473.18/81406.93</f>
        <v>9.13148032974588</v>
      </c>
      <c r="G321" s="9" t="n">
        <f aca="false">E321-F321-D321</f>
        <v>-7.78148032974605</v>
      </c>
      <c r="H3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24:28Z</dcterms:created>
  <dc:creator>Serge</dc:creator>
  <dc:description/>
  <dc:language>en-US</dc:language>
  <cp:lastModifiedBy>Serge</cp:lastModifiedBy>
  <dcterms:modified xsi:type="dcterms:W3CDTF">2014-03-11T05:30:25Z</dcterms:modified>
  <cp:revision>0</cp:revision>
  <dc:subject/>
  <dc:title/>
</cp:coreProperties>
</file>