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lina120986</t>
  </si>
  <si>
    <t xml:space="preserve">FOLKOWA Леггинсы 10B 122</t>
  </si>
  <si>
    <t xml:space="preserve">MELANIA Леггинсы 4 A 128	</t>
  </si>
  <si>
    <t xml:space="preserve">SOWKI Водолазка 3A 128</t>
  </si>
  <si>
    <t xml:space="preserve">SOWKI Леггинсы 10B 128</t>
  </si>
  <si>
    <t xml:space="preserve">SOWKI Леггинсы 8 122</t>
  </si>
  <si>
    <t xml:space="preserve">KORONA Джемпер 6 122	</t>
  </si>
  <si>
    <t xml:space="preserve">KROLOWA Водолазка 6 134</t>
  </si>
  <si>
    <t xml:space="preserve">SKATER Водолазка 9 128	</t>
  </si>
  <si>
    <t xml:space="preserve">KORONA Джемпер 5 128</t>
  </si>
  <si>
    <t xml:space="preserve">SNIEZYNKA Джемпер 3 116	</t>
  </si>
  <si>
    <t xml:space="preserve">TOP STAR Джемпер 6 116	</t>
  </si>
  <si>
    <t xml:space="preserve">WROTKI Брюки DRESOWE 8 116</t>
  </si>
  <si>
    <t xml:space="preserve">SOWKI Джемпер 6 128	</t>
  </si>
  <si>
    <t xml:space="preserve">MELANIA Туника 7 128</t>
  </si>
  <si>
    <t xml:space="preserve">SOWKI Туника 9 122</t>
  </si>
  <si>
    <t xml:space="preserve">ANN DAV</t>
  </si>
  <si>
    <t xml:space="preserve">KING Брюки DRESOWE 5 140</t>
  </si>
  <si>
    <t xml:space="preserve">An-net</t>
  </si>
  <si>
    <t xml:space="preserve">URWIS Джемпер 11 86	</t>
  </si>
  <si>
    <t xml:space="preserve">DANDYS Джемпер-поло 3 92</t>
  </si>
  <si>
    <t xml:space="preserve">MAMUTY Брюки 5 A 86	</t>
  </si>
  <si>
    <t xml:space="preserve">Barabulka</t>
  </si>
  <si>
    <t xml:space="preserve">KOALA DZIEWCZYNKA Леггинсы 16 80 285</t>
  </si>
  <si>
    <t xml:space="preserve">KOALA DZIEWCZYNKA Шапка 22 80-86 187</t>
  </si>
  <si>
    <t xml:space="preserve">blacktea</t>
  </si>
  <si>
    <t xml:space="preserve">NIEBIESKI KWIATEK 	Леггинсы 8	 98	 </t>
  </si>
  <si>
    <t xml:space="preserve">KOALA DZIEWCZYNKA 	Футболка 11 98	 </t>
  </si>
  <si>
    <t xml:space="preserve">MALWINA	Платок 14	104-116	 </t>
  </si>
  <si>
    <t xml:space="preserve">FIOLETOWA	Панама 7	104-116 </t>
  </si>
  <si>
    <t xml:space="preserve">PASTELOWA	Платье 1	92	 </t>
  </si>
  <si>
    <t xml:space="preserve">SOWKI Водолазка 3B 104</t>
  </si>
  <si>
    <t xml:space="preserve">WROTKI Брюки DRESOWE 8 104	</t>
  </si>
  <si>
    <t xml:space="preserve">Elena76</t>
  </si>
  <si>
    <t xml:space="preserve">HIACYNT 	Платье 1 128	</t>
  </si>
  <si>
    <t xml:space="preserve">Elenochka*</t>
  </si>
  <si>
    <t xml:space="preserve">SKORPION Футболка 10B 110 </t>
  </si>
  <si>
    <t xml:space="preserve">MEKSYK Футболка 5 110 </t>
  </si>
  <si>
    <t xml:space="preserve">SKORPION Шорты-бермуды 9 116</t>
  </si>
  <si>
    <t xml:space="preserve">MEKSYK Шорты-бермуды 7 116</t>
  </si>
  <si>
    <t xml:space="preserve">Elizabeth2</t>
  </si>
  <si>
    <t xml:space="preserve">KOALA CHŁOPIEC	Брюки DRESOWE 2 	98</t>
  </si>
  <si>
    <t xml:space="preserve">STREFA CHŁOPCÓW	WPBOYSZOKD4	Футболка кор. рукав	зеленый	р. 104</t>
  </si>
  <si>
    <t xml:space="preserve">julia3075</t>
  </si>
  <si>
    <t xml:space="preserve">COLORADO Брюки DRESOWE 9 128</t>
  </si>
  <si>
    <t xml:space="preserve">COLORADO Джемпер 2 128	</t>
  </si>
  <si>
    <t xml:space="preserve">Irina_ir</t>
  </si>
  <si>
    <t xml:space="preserve">KADET Джемпер 6 110	</t>
  </si>
  <si>
    <t xml:space="preserve">kat54</t>
  </si>
  <si>
    <t xml:space="preserve">PANTERKA	Повязка на голову 19 80-86</t>
  </si>
  <si>
    <t xml:space="preserve">PANTERKA	Леггинсы 10	80	</t>
  </si>
  <si>
    <t xml:space="preserve">PANTERKA	Туника 8 	80	 </t>
  </si>
  <si>
    <t xml:space="preserve">PANTERKA	Брюки DRESOWE 2	86</t>
  </si>
  <si>
    <t xml:space="preserve">kayras</t>
  </si>
  <si>
    <t xml:space="preserve">SWIAT MILLY Колготки RJD1/080-086 </t>
  </si>
  <si>
    <t xml:space="preserve">Keitlin83</t>
  </si>
  <si>
    <t xml:space="preserve">MAMUTY Водолазка 4B 110</t>
  </si>
  <si>
    <t xml:space="preserve">Kotlyarova</t>
  </si>
  <si>
    <t xml:space="preserve">PODROZ Z PRZYGODA Колготки C5/092-098</t>
  </si>
  <si>
    <t xml:space="preserve">Kovalenko.Ola</t>
  </si>
  <si>
    <t xml:space="preserve">WENECJA 	Футболка 8	 104	 </t>
  </si>
  <si>
    <t xml:space="preserve">DOLORES 	Платье 1 	104	 </t>
  </si>
  <si>
    <t xml:space="preserve">WENECJA 	Брюки 11 	104	 </t>
  </si>
  <si>
    <t xml:space="preserve">Ksu7</t>
  </si>
  <si>
    <t xml:space="preserve">PASTELOWA Футболка3 98</t>
  </si>
  <si>
    <t xml:space="preserve">PASTELOWA Шорты 4 98</t>
  </si>
  <si>
    <t xml:space="preserve">Larani</t>
  </si>
  <si>
    <t xml:space="preserve">NAUTINER Футболка 4A 158</t>
  </si>
  <si>
    <t xml:space="preserve">RUGBY Футболка 12 158</t>
  </si>
  <si>
    <t xml:space="preserve">Leno-к</t>
  </si>
  <si>
    <t xml:space="preserve">GOLDEN	Платье 5	122</t>
  </si>
  <si>
    <t xml:space="preserve">lilya-5503</t>
  </si>
  <si>
    <t xml:space="preserve">SKORPION Футболка - поло 6 110</t>
  </si>
  <si>
    <t xml:space="preserve">SKORPION Рубашка 4 110</t>
  </si>
  <si>
    <t xml:space="preserve">URWIS Джемпер 11 116</t>
  </si>
  <si>
    <t xml:space="preserve">SCHOOL BOY Рубашка 3 110</t>
  </si>
  <si>
    <t xml:space="preserve">BOSTON Футболка 7 110 </t>
  </si>
  <si>
    <t xml:space="preserve">WILCZEK Брюки 5 A 116</t>
  </si>
  <si>
    <t xml:space="preserve">MAMUTY Брюки 5 A 110</t>
  </si>
  <si>
    <t xml:space="preserve">TENIS Брюки 16 116</t>
  </si>
  <si>
    <t xml:space="preserve">Lодочка</t>
  </si>
  <si>
    <t xml:space="preserve">DOLORES Футболка7 140</t>
  </si>
  <si>
    <t xml:space="preserve">DOLORES Брюки 6 140 </t>
  </si>
  <si>
    <t xml:space="preserve">lusa-p</t>
  </si>
  <si>
    <t xml:space="preserve">YORK Джемпер 4 A 92	</t>
  </si>
  <si>
    <t xml:space="preserve">TOP STAR Джемпер 3 86	</t>
  </si>
  <si>
    <t xml:space="preserve">Mariiy</t>
  </si>
  <si>
    <r>
      <rPr>
        <sz val="11"/>
        <color rgb="FF000000"/>
        <rFont val="Calibri"/>
        <family val="2"/>
        <charset val="204"/>
      </rPr>
      <t xml:space="preserve">NAOMI Футболка4 110 </t>
    </r>
    <r>
      <rPr>
        <b val="true"/>
        <sz val="11"/>
        <color rgb="FF000000"/>
        <rFont val="Calibri"/>
        <family val="2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GOLDEN Футболка3 116</t>
    </r>
    <r>
      <rPr>
        <b val="true"/>
        <sz val="11"/>
        <color rgb="FF000000"/>
        <rFont val="Calibri"/>
        <family val="2"/>
        <charset val="204"/>
      </rPr>
      <t xml:space="preserve"> 2 шт.</t>
    </r>
  </si>
  <si>
    <r>
      <rPr>
        <sz val="11"/>
        <rFont val="Calibri"/>
        <family val="2"/>
        <charset val="204"/>
      </rPr>
      <t xml:space="preserve">TULIPANY Футболка3 116 </t>
    </r>
    <r>
      <rPr>
        <b val="true"/>
        <sz val="11"/>
        <rFont val="Calibri"/>
        <family val="2"/>
        <charset val="204"/>
      </rPr>
      <t xml:space="preserve">2 шт.</t>
    </r>
  </si>
  <si>
    <r>
      <rPr>
        <sz val="11"/>
        <rFont val="Calibri"/>
        <family val="2"/>
        <charset val="204"/>
      </rPr>
      <t xml:space="preserve">HIACYNT Платье 1 116 </t>
    </r>
    <r>
      <rPr>
        <b val="true"/>
        <sz val="11"/>
        <rFont val="Calibri"/>
        <family val="2"/>
        <charset val="204"/>
      </rPr>
      <t xml:space="preserve">2 шт.</t>
    </r>
  </si>
  <si>
    <r>
      <rPr>
        <sz val="11"/>
        <rFont val="Calibri"/>
        <family val="2"/>
        <charset val="204"/>
      </rPr>
      <t xml:space="preserve">WENECJA Платье 4 110  </t>
    </r>
    <r>
      <rPr>
        <b val="true"/>
        <sz val="11"/>
        <rFont val="Calibri"/>
        <family val="2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KROPKOWA Платье 1 116</t>
    </r>
    <r>
      <rPr>
        <b val="true"/>
        <sz val="11"/>
        <color rgb="FF000000"/>
        <rFont val="Calibri"/>
        <family val="2"/>
        <charset val="204"/>
      </rPr>
      <t xml:space="preserve"> 2 шт.</t>
    </r>
  </si>
  <si>
    <t xml:space="preserve">Marinamama</t>
  </si>
  <si>
    <t xml:space="preserve">COLORADO Джемпер 7 122</t>
  </si>
  <si>
    <t xml:space="preserve">SCHOOL BOY Рубашка 3 122	</t>
  </si>
  <si>
    <t xml:space="preserve">MELANIA Леггинсы 4 A 122</t>
  </si>
  <si>
    <t xml:space="preserve">WROTKI Брюки DRESOWE 8 110</t>
  </si>
  <si>
    <t xml:space="preserve">COLORADO Брюки DRESOWE 9 122</t>
  </si>
  <si>
    <t xml:space="preserve">MELANIA Туника 7 122</t>
  </si>
  <si>
    <t xml:space="preserve">Mrs Helen</t>
  </si>
  <si>
    <t xml:space="preserve">NAOMI 	Футболка 4 146</t>
  </si>
  <si>
    <t xml:space="preserve">olyuschka</t>
  </si>
  <si>
    <t xml:space="preserve">URWIS Джемпер 6 116</t>
  </si>
  <si>
    <t xml:space="preserve">panterra</t>
  </si>
  <si>
    <t xml:space="preserve">KOALA DZIEWCZYNKA Леггинсы 15B 86 206</t>
  </si>
  <si>
    <t xml:space="preserve">KOALA DZIEWCZYNKA Платок 21 80-86 177</t>
  </si>
  <si>
    <t xml:space="preserve">KOALA DZIEWCZYNKA Футболка6 86 255</t>
  </si>
  <si>
    <t xml:space="preserve">KOALA DZIEWCZYNKA Полукомбинезон7 86 864</t>
  </si>
  <si>
    <t xml:space="preserve">RAINBOW Леггинсы 14 80 </t>
  </si>
  <si>
    <t xml:space="preserve">RAINBOW Футболка12B 80</t>
  </si>
  <si>
    <t xml:space="preserve">HIACYNT Платье 1 80</t>
  </si>
  <si>
    <t xml:space="preserve">KROPKOWA Платье 1 140</t>
  </si>
  <si>
    <t xml:space="preserve">polinka08</t>
  </si>
  <si>
    <t xml:space="preserve">NAOMI 	Футболка 4	 116	 </t>
  </si>
  <si>
    <t xml:space="preserve">S_Dina</t>
  </si>
  <si>
    <t xml:space="preserve">Byc piratem	WPPIRATRPA9	Носки	графитовый 110</t>
  </si>
  <si>
    <t xml:space="preserve">KOCHAM WAKACJE	WPHOLIDOKA2	Футболка кор. рукав	белый р. 134</t>
  </si>
  <si>
    <t xml:space="preserve">Byc piratem	WPPIRATSDA9	Брюки DRESOWE	графитовый 116</t>
  </si>
  <si>
    <t xml:space="preserve">KOCHAM WAKACJE	WPHOLIDTUA2	Туника	белый р. 134</t>
  </si>
  <si>
    <t xml:space="preserve">URWIS Джемпер 11 110</t>
  </si>
  <si>
    <t xml:space="preserve">KADET Брюки DRESOWE 10 104</t>
  </si>
  <si>
    <t xml:space="preserve">tesuvorova</t>
  </si>
  <si>
    <t xml:space="preserve">MINI MONSTERS Джемпер 5 98</t>
  </si>
  <si>
    <t xml:space="preserve">LUBIE SAMOCHODY Брюки DZ B1/098</t>
  </si>
  <si>
    <t xml:space="preserve">vinograd963</t>
  </si>
  <si>
    <t xml:space="preserve">KORONA Туника 12 134</t>
  </si>
  <si>
    <t xml:space="preserve">z.h.a.n.n.a.</t>
  </si>
  <si>
    <t xml:space="preserve">FIOLETOWA	Панама 7	122-140</t>
  </si>
  <si>
    <t xml:space="preserve">DZIEWCZECE PRZEMYSLENIA WPGIRLYLGM0 Леггинсы	горох р.134</t>
  </si>
  <si>
    <t xml:space="preserve">STYL GLAMOUR	WPGLAMOLGA 6	Леггинсы	 красный р.134</t>
  </si>
  <si>
    <t xml:space="preserve">FIOLETOWA	Платье 6	140</t>
  </si>
  <si>
    <t xml:space="preserve">KORONA Леггинсы 13A 140</t>
  </si>
  <si>
    <t xml:space="preserve">KORONA Джемпер 6 140</t>
  </si>
  <si>
    <t xml:space="preserve">zdiam</t>
  </si>
  <si>
    <t xml:space="preserve">KOALA DZIEWCZYNKA Туника 14 110</t>
  </si>
  <si>
    <t xml:space="preserve">KOALA DZIEWCZYNKA Леггинсы 15A 110</t>
  </si>
  <si>
    <t xml:space="preserve">NAOMI Платье 2 110</t>
  </si>
  <si>
    <t xml:space="preserve">Zhenyazz</t>
  </si>
  <si>
    <t xml:space="preserve">KING Джемпер 4B 128	</t>
  </si>
  <si>
    <t xml:space="preserve">АлаВ</t>
  </si>
  <si>
    <t xml:space="preserve">GOLF Футболка - поло 5 110</t>
  </si>
  <si>
    <t xml:space="preserve">GOLF Брюки 4 110</t>
  </si>
  <si>
    <t xml:space="preserve">TRIDENT BAY Футболка 8A 110</t>
  </si>
  <si>
    <t xml:space="preserve">Анжела1604</t>
  </si>
  <si>
    <t xml:space="preserve">KOALA CHŁOPIEC Футболка 5 104</t>
  </si>
  <si>
    <t xml:space="preserve">POTWORKI Брюки DRESOWE 2 98</t>
  </si>
  <si>
    <t xml:space="preserve">FOOTBALL Брюки DRESOWE 2 104</t>
  </si>
  <si>
    <t xml:space="preserve">Веля</t>
  </si>
  <si>
    <t xml:space="preserve">TURKUSOWA	Футболка5A	116</t>
  </si>
  <si>
    <t xml:space="preserve">Гость_я</t>
  </si>
  <si>
    <t xml:space="preserve">HIACYNT Леггинсы 13 98</t>
  </si>
  <si>
    <t xml:space="preserve">RAINBOW Леггинсы 14 98</t>
  </si>
  <si>
    <t xml:space="preserve">HIACYNT Леггинсы 13 116 </t>
  </si>
  <si>
    <t xml:space="preserve">HIACYNT Футболка10 98</t>
  </si>
  <si>
    <t xml:space="preserve">HIACYNT Футболка10 122</t>
  </si>
  <si>
    <t xml:space="preserve">KROPKOWA	Юбка 5	 116	</t>
  </si>
  <si>
    <t xml:space="preserve">HIACYNT Платье 1 98</t>
  </si>
  <si>
    <t xml:space="preserve">HIACYNT Платье 1 116 </t>
  </si>
  <si>
    <t xml:space="preserve">FIOLETOWA	Леггинсы 4	98	 </t>
  </si>
  <si>
    <t xml:space="preserve">Елена 79</t>
  </si>
  <si>
    <t xml:space="preserve">KADET Джемпер 6 134</t>
  </si>
  <si>
    <t xml:space="preserve">JELEN Брюки DRESOWE 5 134 </t>
  </si>
  <si>
    <t xml:space="preserve">JELEN Джемпер 7 134 </t>
  </si>
  <si>
    <t xml:space="preserve">KADET Джемпер 7 134 </t>
  </si>
  <si>
    <t xml:space="preserve">KADET Джемпер 9 134 </t>
  </si>
  <si>
    <t xml:space="preserve">ALASKA Джемпер 2 134</t>
  </si>
  <si>
    <t xml:space="preserve">Златоручка</t>
  </si>
  <si>
    <t xml:space="preserve">NIEBIESKI KWIATEK 	Боди 9	 74</t>
  </si>
  <si>
    <t xml:space="preserve">Ирамама</t>
  </si>
  <si>
    <t xml:space="preserve">GOLDEN	Платье 5	128</t>
  </si>
  <si>
    <t xml:space="preserve">DOLORES 	Платье 1 	122</t>
  </si>
  <si>
    <t xml:space="preserve">ROMANTYCZNA 	Платье 1 	122</t>
  </si>
  <si>
    <t xml:space="preserve">Ленокк</t>
  </si>
  <si>
    <t xml:space="preserve">KOALA DZIEWCZYNKA Платье 13 110 628</t>
  </si>
  <si>
    <t xml:space="preserve">KOALA DZIEWCZYNKA Футболка9 110 383</t>
  </si>
  <si>
    <t xml:space="preserve">KOALA DZIEWCZYNKA Футболка11 110 295</t>
  </si>
  <si>
    <t xml:space="preserve">Лери-кэт</t>
  </si>
  <si>
    <t xml:space="preserve">NAJLEPSZY DUET Наушники AQA5/110 261</t>
  </si>
  <si>
    <t xml:space="preserve">Любава09</t>
  </si>
  <si>
    <t xml:space="preserve">NIEBIESKI KWIATEK Леггинсы 8 116 </t>
  </si>
  <si>
    <t xml:space="preserve">NAOMI Футболка4 122</t>
  </si>
  <si>
    <t xml:space="preserve">KROPKOWA Брюки 3 	116 </t>
  </si>
  <si>
    <t xml:space="preserve">HORSES Футболка7 122</t>
  </si>
  <si>
    <t xml:space="preserve">DOLORES Платье 1 116</t>
  </si>
  <si>
    <t xml:space="preserve">NIEBIESKI KWIATEK Туника 11 116</t>
  </si>
  <si>
    <t xml:space="preserve">SKATER Водолазка 9 128 </t>
  </si>
  <si>
    <t xml:space="preserve">YORK Джемпер 4B 128 </t>
  </si>
  <si>
    <t xml:space="preserve">SKATER Сарафан 8 122 </t>
  </si>
  <si>
    <t xml:space="preserve">WROTKI Брюки DRESOWE 8 122 </t>
  </si>
  <si>
    <t xml:space="preserve">YORK Юбка 5 122</t>
  </si>
  <si>
    <t xml:space="preserve">WROTKI Леггинсы 12 122 </t>
  </si>
  <si>
    <t xml:space="preserve">WROTKI Джемпер 6 122</t>
  </si>
  <si>
    <t xml:space="preserve">Мама Миа</t>
  </si>
  <si>
    <t xml:space="preserve">WILCZEK Джемпер 3 116	</t>
  </si>
  <si>
    <t xml:space="preserve">ATHLETIC Брюки DRESOWE 8 116	</t>
  </si>
  <si>
    <t xml:space="preserve">ATLANTIS Брюки DRESOWE 6 134	330,35</t>
  </si>
  <si>
    <t xml:space="preserve">ATLANTIS Джемпер 7 134	</t>
  </si>
  <si>
    <t xml:space="preserve">SCHOOL BOY Брюки 10 A 110	</t>
  </si>
  <si>
    <t xml:space="preserve">Марина_480</t>
  </si>
  <si>
    <t xml:space="preserve">KOALA DZIEWCZYNKA Футболка9 98</t>
  </si>
  <si>
    <t xml:space="preserve">KOALA DZIEWCZYNKA Леггинсы 15B 98</t>
  </si>
  <si>
    <t xml:space="preserve">Марча</t>
  </si>
  <si>
    <t xml:space="preserve">NIEBIESKI KWIATEK Туника 7 116</t>
  </si>
  <si>
    <t xml:space="preserve">PAWIE OKO Леггинсы 6 122 </t>
  </si>
  <si>
    <t xml:space="preserve">PAWIE OKO Туника 5 122 </t>
  </si>
  <si>
    <t xml:space="preserve">NAOMI Туника 10 122</t>
  </si>
  <si>
    <t xml:space="preserve">Маша С.</t>
  </si>
  <si>
    <t xml:space="preserve">NA UNIWERSYTECIE	WPUNIVEOKN6	Футболка кор. рукав	темно-синий размер 122</t>
  </si>
  <si>
    <t xml:space="preserve">STREFA CHŁOPCÓW	WPBOYSZSJB7	Брюки JEANS	синий размер 116</t>
  </si>
  <si>
    <t xml:space="preserve">SZKOLNY AUTOBUS Брюки Z TK TA9/122</t>
  </si>
  <si>
    <t xml:space="preserve">МилаяЯ</t>
  </si>
  <si>
    <t xml:space="preserve">PANTERKA Леггинсы 10 98</t>
  </si>
  <si>
    <t xml:space="preserve">PANTERKA Туника 8 98</t>
  </si>
  <si>
    <t xml:space="preserve">TOP STAR Шапка 17 104-116</t>
  </si>
  <si>
    <t xml:space="preserve">наталка-полтавка</t>
  </si>
  <si>
    <t xml:space="preserve">KOCHAM WAKACJE wpholidoka2 футболка кор рукав белая р.110</t>
  </si>
  <si>
    <t xml:space="preserve">KOCHAM WAKACJE wpholidbca2 футболка кор рукав белая р.110</t>
  </si>
  <si>
    <t xml:space="preserve">ОКСАНА270679</t>
  </si>
  <si>
    <t xml:space="preserve">ATHLETIC Брюки 7 B 134	</t>
  </si>
  <si>
    <t xml:space="preserve">NAUTINER	Пиджак 15	134	</t>
  </si>
  <si>
    <t xml:space="preserve">ПУШИСА</t>
  </si>
  <si>
    <t xml:space="preserve">CLASSIC MM Леггинсы 4 134</t>
  </si>
  <si>
    <t xml:space="preserve">Римини</t>
  </si>
  <si>
    <t xml:space="preserve">Byc piratem WPPIRATRPA9 Носки графитовый, р-р 104</t>
  </si>
  <si>
    <t xml:space="preserve">Byc piratem WPPIRATOKA9 Футболка кор. рукав графитовый, р-р 104</t>
  </si>
  <si>
    <t xml:space="preserve">Росомаха</t>
  </si>
  <si>
    <t xml:space="preserve">KOALA DZIEWCZYNKA	Леггинсы 15B	116	236</t>
  </si>
  <si>
    <t xml:space="preserve">KOALA DZIEWCZYNKA	Брюки 5	104	785</t>
  </si>
  <si>
    <t xml:space="preserve">Танюш</t>
  </si>
  <si>
    <t xml:space="preserve">GOLDEN Платье 1 140 805</t>
  </si>
  <si>
    <t xml:space="preserve">GOLDEN Платье 5 104 766</t>
  </si>
  <si>
    <t xml:space="preserve">HORSES Леггинсы 9 104 </t>
  </si>
  <si>
    <t xml:space="preserve">SKORPION Футболка 10B 110</t>
  </si>
  <si>
    <t xml:space="preserve">MEKSYK Футболка 3 110</t>
  </si>
  <si>
    <t xml:space="preserve">MEKSYK Шорты-бермуды 4 110</t>
  </si>
  <si>
    <t xml:space="preserve">HORSES Футболка7 104 </t>
  </si>
  <si>
    <t xml:space="preserve">HORSES Футболка7 140</t>
  </si>
  <si>
    <t xml:space="preserve">HORSES Брюки 2 104</t>
  </si>
  <si>
    <t xml:space="preserve">HORSES Брюки 2 140 </t>
  </si>
  <si>
    <t xml:space="preserve">Тян</t>
  </si>
  <si>
    <t xml:space="preserve">KORONA Леггинсы 13A 116</t>
  </si>
  <si>
    <t xml:space="preserve">MELANIA Водолазка 3 122</t>
  </si>
  <si>
    <t xml:space="preserve">KORONA Джемпер 5 122</t>
  </si>
  <si>
    <t xml:space="preserve">KORONA Туника 4 122</t>
  </si>
  <si>
    <t xml:space="preserve">MELANIA Сарафан 1 122</t>
  </si>
  <si>
    <t xml:space="preserve">Хелен77</t>
  </si>
  <si>
    <t xml:space="preserve">JELEN Брюки DRESOWE 5 128</t>
  </si>
  <si>
    <t xml:space="preserve">JELEN Джемпер 7 128</t>
  </si>
  <si>
    <t xml:space="preserve">ЮМиЛи</t>
  </si>
  <si>
    <t xml:space="preserve">VINTAGE Футболка 4A 146</t>
  </si>
  <si>
    <t xml:space="preserve">VINTAGE Шорты-бермуды 10 146</t>
  </si>
  <si>
    <t xml:space="preserve">ALASKA Джемпер 8 146</t>
  </si>
  <si>
    <t xml:space="preserve">я</t>
  </si>
  <si>
    <t xml:space="preserve">SERDUSZKO Носки 1 8  104-116</t>
  </si>
  <si>
    <t xml:space="preserve">MELANIA Водолазка 3 128</t>
  </si>
  <si>
    <t xml:space="preserve">SKATER Водолазка 9 128</t>
  </si>
  <si>
    <t xml:space="preserve">SKATER Сарафан 8 122</t>
  </si>
  <si>
    <t xml:space="preserve">NAOMI  Футболка 4  116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99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3" t="n">
        <v>184.23</v>
      </c>
      <c r="D2" s="5" t="n">
        <f aca="false">C2*15%+C2</f>
        <v>211.8645</v>
      </c>
      <c r="E2" s="6"/>
      <c r="F2" s="5"/>
      <c r="G2" s="7"/>
    </row>
    <row r="3" customFormat="false" ht="15" hidden="false" customHeight="false" outlineLevel="0" collapsed="false">
      <c r="A3" s="3" t="s">
        <v>7</v>
      </c>
      <c r="B3" s="4" t="s">
        <v>9</v>
      </c>
      <c r="C3" s="3" t="n">
        <v>190.58</v>
      </c>
      <c r="D3" s="5" t="n">
        <f aca="false">C3*15%+C3</f>
        <v>219.167</v>
      </c>
      <c r="E3" s="6"/>
      <c r="F3" s="5"/>
      <c r="G3" s="7"/>
    </row>
    <row r="4" customFormat="false" ht="15" hidden="false" customHeight="false" outlineLevel="0" collapsed="false">
      <c r="A4" s="3" t="s">
        <v>7</v>
      </c>
      <c r="B4" s="4" t="s">
        <v>10</v>
      </c>
      <c r="C4" s="3" t="n">
        <v>203.29</v>
      </c>
      <c r="D4" s="5" t="n">
        <f aca="false">C4*15%+C4</f>
        <v>233.7835</v>
      </c>
      <c r="E4" s="6"/>
      <c r="F4" s="5"/>
      <c r="G4" s="7"/>
    </row>
    <row r="5" customFormat="false" ht="15" hidden="false" customHeight="false" outlineLevel="0" collapsed="false">
      <c r="A5" s="3" t="s">
        <v>7</v>
      </c>
      <c r="B5" s="4" t="s">
        <v>11</v>
      </c>
      <c r="C5" s="3" t="n">
        <v>203.29</v>
      </c>
      <c r="D5" s="5" t="n">
        <f aca="false">C5*15%+C5</f>
        <v>233.7835</v>
      </c>
      <c r="E5" s="6"/>
      <c r="F5" s="5"/>
      <c r="G5" s="7"/>
    </row>
    <row r="6" customFormat="false" ht="15" hidden="false" customHeight="false" outlineLevel="0" collapsed="false">
      <c r="A6" s="3" t="s">
        <v>7</v>
      </c>
      <c r="B6" s="4" t="s">
        <v>12</v>
      </c>
      <c r="C6" s="3" t="n">
        <v>203.29</v>
      </c>
      <c r="D6" s="5" t="n">
        <f aca="false">C6*15%+C6</f>
        <v>233.7835</v>
      </c>
      <c r="E6" s="6"/>
      <c r="F6" s="5"/>
      <c r="G6" s="7"/>
    </row>
    <row r="7" customFormat="false" ht="15" hidden="false" customHeight="false" outlineLevel="0" collapsed="false">
      <c r="A7" s="3" t="s">
        <v>7</v>
      </c>
      <c r="B7" s="4" t="s">
        <v>13</v>
      </c>
      <c r="C7" s="3" t="n">
        <v>209.65</v>
      </c>
      <c r="D7" s="5" t="n">
        <f aca="false">C7*15%+C7</f>
        <v>241.0975</v>
      </c>
      <c r="E7" s="6"/>
      <c r="F7" s="5"/>
      <c r="G7" s="7"/>
    </row>
    <row r="8" customFormat="false" ht="15" hidden="false" customHeight="false" outlineLevel="0" collapsed="false">
      <c r="A8" s="3" t="s">
        <v>7</v>
      </c>
      <c r="B8" s="4" t="s">
        <v>14</v>
      </c>
      <c r="C8" s="3" t="n">
        <v>216</v>
      </c>
      <c r="D8" s="5" t="n">
        <f aca="false">C8*15%+C8</f>
        <v>248.4</v>
      </c>
      <c r="E8" s="6"/>
      <c r="F8" s="5"/>
      <c r="G8" s="7"/>
    </row>
    <row r="9" customFormat="false" ht="15" hidden="false" customHeight="false" outlineLevel="0" collapsed="false">
      <c r="A9" s="3" t="s">
        <v>7</v>
      </c>
      <c r="B9" s="4" t="s">
        <v>15</v>
      </c>
      <c r="C9" s="3" t="n">
        <v>222.35</v>
      </c>
      <c r="D9" s="5" t="n">
        <f aca="false">C9*15%+C9</f>
        <v>255.7025</v>
      </c>
      <c r="E9" s="6"/>
      <c r="F9" s="5"/>
      <c r="G9" s="7"/>
    </row>
    <row r="10" customFormat="false" ht="15" hidden="false" customHeight="false" outlineLevel="0" collapsed="false">
      <c r="A10" s="3" t="s">
        <v>7</v>
      </c>
      <c r="B10" s="4" t="s">
        <v>16</v>
      </c>
      <c r="C10" s="3" t="n">
        <v>228.7</v>
      </c>
      <c r="D10" s="5" t="n">
        <f aca="false">C10*15%+C10</f>
        <v>263.005</v>
      </c>
      <c r="E10" s="6"/>
      <c r="F10" s="5"/>
      <c r="G10" s="7"/>
    </row>
    <row r="11" customFormat="false" ht="15" hidden="false" customHeight="false" outlineLevel="0" collapsed="false">
      <c r="A11" s="3" t="s">
        <v>7</v>
      </c>
      <c r="B11" s="4" t="s">
        <v>17</v>
      </c>
      <c r="C11" s="3" t="n">
        <v>254.11</v>
      </c>
      <c r="D11" s="5" t="n">
        <f aca="false">C11*15%+C11</f>
        <v>292.2265</v>
      </c>
      <c r="E11" s="6"/>
      <c r="F11" s="5"/>
      <c r="G11" s="7"/>
    </row>
    <row r="12" customFormat="false" ht="15" hidden="false" customHeight="false" outlineLevel="0" collapsed="false">
      <c r="A12" s="3" t="s">
        <v>7</v>
      </c>
      <c r="B12" s="4" t="s">
        <v>18</v>
      </c>
      <c r="C12" s="3" t="n">
        <v>273.18</v>
      </c>
      <c r="D12" s="5" t="n">
        <f aca="false">C12*15%+C12</f>
        <v>314.157</v>
      </c>
      <c r="E12" s="6"/>
      <c r="F12" s="5"/>
      <c r="G12" s="7"/>
    </row>
    <row r="13" customFormat="false" ht="15" hidden="false" customHeight="false" outlineLevel="0" collapsed="false">
      <c r="A13" s="3" t="s">
        <v>7</v>
      </c>
      <c r="B13" s="4" t="s">
        <v>19</v>
      </c>
      <c r="C13" s="3" t="n">
        <v>298.58</v>
      </c>
      <c r="D13" s="5" t="n">
        <f aca="false">C13*15%+C13</f>
        <v>343.367</v>
      </c>
      <c r="E13" s="6"/>
      <c r="F13" s="5"/>
      <c r="G13" s="7"/>
    </row>
    <row r="14" customFormat="false" ht="15" hidden="false" customHeight="false" outlineLevel="0" collapsed="false">
      <c r="A14" s="3" t="s">
        <v>7</v>
      </c>
      <c r="B14" s="4" t="s">
        <v>20</v>
      </c>
      <c r="C14" s="3" t="n">
        <v>304.94</v>
      </c>
      <c r="D14" s="5" t="n">
        <f aca="false">C14*15%+C14</f>
        <v>350.681</v>
      </c>
      <c r="E14" s="6"/>
      <c r="F14" s="5"/>
      <c r="G14" s="7"/>
    </row>
    <row r="15" customFormat="false" ht="15" hidden="false" customHeight="false" outlineLevel="0" collapsed="false">
      <c r="A15" s="3" t="s">
        <v>7</v>
      </c>
      <c r="B15" s="4" t="s">
        <v>21</v>
      </c>
      <c r="C15" s="3" t="n">
        <v>323.99</v>
      </c>
      <c r="D15" s="5" t="n">
        <f aca="false">C15*15%+C15</f>
        <v>372.5885</v>
      </c>
      <c r="E15" s="6"/>
      <c r="F15" s="5"/>
      <c r="G15" s="7"/>
    </row>
    <row r="16" customFormat="false" ht="15" hidden="false" customHeight="false" outlineLevel="0" collapsed="false">
      <c r="A16" s="3" t="s">
        <v>7</v>
      </c>
      <c r="B16" s="4" t="s">
        <v>22</v>
      </c>
      <c r="C16" s="3" t="n">
        <v>343.06</v>
      </c>
      <c r="D16" s="5" t="n">
        <f aca="false">C16*15%+C16</f>
        <v>394.519</v>
      </c>
      <c r="E16" s="6"/>
      <c r="F16" s="5"/>
      <c r="G16" s="7"/>
    </row>
    <row r="17" customFormat="false" ht="15" hidden="false" customHeight="false" outlineLevel="0" collapsed="false">
      <c r="A17" s="3"/>
      <c r="B17" s="4"/>
      <c r="C17" s="3" t="n">
        <f aca="false">SUM(C2:C16)</f>
        <v>3659.24</v>
      </c>
      <c r="D17" s="5" t="n">
        <f aca="false">SUM(D2:D16)</f>
        <v>4208.126</v>
      </c>
      <c r="E17" s="6" t="n">
        <v>4300</v>
      </c>
      <c r="F17" s="5" t="n">
        <f aca="false">C17*890.63/85116.69</f>
        <v>38.2889527447555</v>
      </c>
      <c r="G17" s="8" t="n">
        <f aca="false">E17-F17-D17</f>
        <v>53.5850472552447</v>
      </c>
    </row>
    <row r="18" customFormat="false" ht="15" hidden="false" customHeight="false" outlineLevel="0" collapsed="false">
      <c r="A18" s="3"/>
      <c r="B18" s="4"/>
      <c r="C18" s="3"/>
      <c r="D18" s="5"/>
      <c r="E18" s="6"/>
      <c r="F18" s="5"/>
      <c r="G18" s="8"/>
    </row>
    <row r="19" customFormat="false" ht="15" hidden="false" customHeight="false" outlineLevel="0" collapsed="false">
      <c r="A19" s="3" t="s">
        <v>23</v>
      </c>
      <c r="B19" s="3" t="s">
        <v>24</v>
      </c>
      <c r="C19" s="3" t="n">
        <v>355.76</v>
      </c>
      <c r="D19" s="5" t="n">
        <f aca="false">C19*15%+C19</f>
        <v>409.124</v>
      </c>
      <c r="E19" s="6" t="n">
        <v>430</v>
      </c>
      <c r="F19" s="5" t="n">
        <f aca="false">C19*890.63/85116.69</f>
        <v>3.72254288553749</v>
      </c>
      <c r="G19" s="8" t="n">
        <f aca="false">E19-F19-D19</f>
        <v>17.1534571144625</v>
      </c>
    </row>
    <row r="20" customFormat="false" ht="15" hidden="false" customHeight="false" outlineLevel="0" collapsed="false">
      <c r="A20" s="3"/>
      <c r="B20" s="3"/>
      <c r="C20" s="3"/>
      <c r="D20" s="5"/>
      <c r="E20" s="6"/>
      <c r="F20" s="5"/>
      <c r="G20" s="8"/>
    </row>
    <row r="21" customFormat="false" ht="15" hidden="false" customHeight="false" outlineLevel="0" collapsed="false">
      <c r="A21" s="3" t="s">
        <v>25</v>
      </c>
      <c r="B21" s="4" t="s">
        <v>26</v>
      </c>
      <c r="C21" s="9" t="n">
        <v>216</v>
      </c>
      <c r="D21" s="5" t="n">
        <f aca="false">C21*15%+C21</f>
        <v>248.4</v>
      </c>
      <c r="E21" s="6"/>
      <c r="F21" s="5"/>
      <c r="G21" s="8"/>
    </row>
    <row r="22" customFormat="false" ht="15" hidden="false" customHeight="false" outlineLevel="0" collapsed="false">
      <c r="A22" s="3" t="s">
        <v>25</v>
      </c>
      <c r="B22" s="4" t="s">
        <v>27</v>
      </c>
      <c r="C22" s="9" t="n">
        <v>330.35</v>
      </c>
      <c r="D22" s="5" t="n">
        <f aca="false">C22*15%+C22</f>
        <v>379.9025</v>
      </c>
      <c r="E22" s="6"/>
      <c r="F22" s="5"/>
      <c r="G22" s="8"/>
    </row>
    <row r="23" customFormat="false" ht="15" hidden="false" customHeight="false" outlineLevel="0" collapsed="false">
      <c r="A23" s="3" t="s">
        <v>25</v>
      </c>
      <c r="B23" s="4" t="s">
        <v>28</v>
      </c>
      <c r="C23" s="9" t="n">
        <v>533.64</v>
      </c>
      <c r="D23" s="5" t="n">
        <f aca="false">C23*15%+C23</f>
        <v>613.686</v>
      </c>
      <c r="E23" s="6"/>
      <c r="F23" s="5"/>
      <c r="G23" s="8"/>
    </row>
    <row r="24" customFormat="false" ht="15" hidden="false" customHeight="false" outlineLevel="0" collapsed="false">
      <c r="A24" s="3"/>
      <c r="B24" s="4"/>
      <c r="C24" s="9" t="n">
        <f aca="false">SUM(C21:C23)</f>
        <v>1079.99</v>
      </c>
      <c r="D24" s="5" t="n">
        <f aca="false">SUM(D21:D23)</f>
        <v>1241.9885</v>
      </c>
      <c r="E24" s="6" t="n">
        <v>1243</v>
      </c>
      <c r="F24" s="5" t="n">
        <f aca="false">C24*890.63/85116.69</f>
        <v>11.3006214609614</v>
      </c>
      <c r="G24" s="8" t="n">
        <f aca="false">E24-F24-D24</f>
        <v>-10.2891214609613</v>
      </c>
    </row>
    <row r="25" customFormat="false" ht="15" hidden="false" customHeight="false" outlineLevel="0" collapsed="false">
      <c r="A25" s="3"/>
      <c r="B25" s="4"/>
      <c r="C25" s="9"/>
      <c r="D25" s="5"/>
      <c r="E25" s="6"/>
      <c r="F25" s="5"/>
      <c r="G25" s="8"/>
    </row>
    <row r="26" customFormat="false" ht="15" hidden="false" customHeight="false" outlineLevel="0" collapsed="false">
      <c r="A26" s="3" t="s">
        <v>29</v>
      </c>
      <c r="B26" s="3" t="s">
        <v>30</v>
      </c>
      <c r="C26" s="3" t="n">
        <v>285</v>
      </c>
      <c r="D26" s="5" t="n">
        <f aca="false">C26*15%+C26</f>
        <v>327.75</v>
      </c>
      <c r="E26" s="6"/>
      <c r="F26" s="5"/>
      <c r="G26" s="8"/>
    </row>
    <row r="27" customFormat="false" ht="15" hidden="false" customHeight="false" outlineLevel="0" collapsed="false">
      <c r="A27" s="3" t="s">
        <v>29</v>
      </c>
      <c r="B27" s="3" t="s">
        <v>31</v>
      </c>
      <c r="C27" s="3" t="n">
        <v>187</v>
      </c>
      <c r="D27" s="5" t="n">
        <f aca="false">C27*15%+C27</f>
        <v>215.05</v>
      </c>
      <c r="E27" s="6"/>
      <c r="F27" s="5"/>
      <c r="G27" s="8"/>
    </row>
    <row r="28" customFormat="false" ht="15" hidden="false" customHeight="false" outlineLevel="0" collapsed="false">
      <c r="A28" s="3"/>
      <c r="B28" s="3"/>
      <c r="C28" s="3" t="n">
        <f aca="false">SUM(C26:C27)</f>
        <v>472</v>
      </c>
      <c r="D28" s="5" t="n">
        <f aca="false">SUM(D26:D27)</f>
        <v>542.8</v>
      </c>
      <c r="E28" s="6" t="n">
        <v>543</v>
      </c>
      <c r="F28" s="5" t="n">
        <f aca="false">C28*890.63/85116.69</f>
        <v>4.9388358499373</v>
      </c>
      <c r="G28" s="8" t="n">
        <f aca="false">E28-F28-D28</f>
        <v>-4.73883584993723</v>
      </c>
    </row>
    <row r="29" customFormat="false" ht="15" hidden="false" customHeight="false" outlineLevel="0" collapsed="false">
      <c r="A29" s="3"/>
      <c r="B29" s="3"/>
      <c r="C29" s="3"/>
      <c r="D29" s="5"/>
      <c r="E29" s="6"/>
      <c r="F29" s="5"/>
      <c r="G29" s="8"/>
    </row>
    <row r="30" customFormat="false" ht="15" hidden="false" customHeight="false" outlineLevel="0" collapsed="false">
      <c r="A30" s="3" t="s">
        <v>32</v>
      </c>
      <c r="B30" s="3" t="s">
        <v>33</v>
      </c>
      <c r="C30" s="3" t="n">
        <v>226</v>
      </c>
      <c r="D30" s="5" t="n">
        <f aca="false">C30*15%+C30</f>
        <v>259.9</v>
      </c>
      <c r="E30" s="6"/>
      <c r="F30" s="5"/>
      <c r="G30" s="8"/>
    </row>
    <row r="31" customFormat="false" ht="15" hidden="false" customHeight="false" outlineLevel="0" collapsed="false">
      <c r="A31" s="3" t="s">
        <v>32</v>
      </c>
      <c r="B31" s="3" t="s">
        <v>34</v>
      </c>
      <c r="C31" s="3" t="n">
        <v>275</v>
      </c>
      <c r="D31" s="5" t="n">
        <f aca="false">C31*15%+C31</f>
        <v>316.25</v>
      </c>
      <c r="E31" s="6"/>
      <c r="F31" s="5"/>
      <c r="G31" s="8"/>
    </row>
    <row r="32" customFormat="false" ht="15" hidden="false" customHeight="false" outlineLevel="0" collapsed="false">
      <c r="A32" s="3" t="s">
        <v>32</v>
      </c>
      <c r="B32" s="3" t="s">
        <v>35</v>
      </c>
      <c r="C32" s="3" t="n">
        <v>147</v>
      </c>
      <c r="D32" s="5" t="n">
        <f aca="false">C32*15%+C32</f>
        <v>169.05</v>
      </c>
      <c r="E32" s="6"/>
      <c r="F32" s="5"/>
      <c r="G32" s="8"/>
    </row>
    <row r="33" customFormat="false" ht="15" hidden="false" customHeight="false" outlineLevel="0" collapsed="false">
      <c r="A33" s="3" t="s">
        <v>32</v>
      </c>
      <c r="B33" s="3" t="s">
        <v>36</v>
      </c>
      <c r="C33" s="3" t="n">
        <v>245</v>
      </c>
      <c r="D33" s="5" t="n">
        <f aca="false">C33*15%+C33</f>
        <v>281.75</v>
      </c>
      <c r="E33" s="6"/>
      <c r="F33" s="5"/>
      <c r="G33" s="8"/>
    </row>
    <row r="34" customFormat="false" ht="15" hidden="false" customHeight="false" outlineLevel="0" collapsed="false">
      <c r="A34" s="3" t="s">
        <v>32</v>
      </c>
      <c r="B34" s="3" t="s">
        <v>37</v>
      </c>
      <c r="C34" s="3" t="n">
        <v>638</v>
      </c>
      <c r="D34" s="5" t="n">
        <f aca="false">C34*15%+C34</f>
        <v>733.7</v>
      </c>
      <c r="E34" s="6"/>
      <c r="F34" s="5"/>
      <c r="G34" s="8"/>
    </row>
    <row r="35" customFormat="false" ht="15" hidden="false" customHeight="false" outlineLevel="0" collapsed="false">
      <c r="A35" s="3" t="s">
        <v>32</v>
      </c>
      <c r="B35" s="3" t="s">
        <v>38</v>
      </c>
      <c r="C35" s="3" t="n">
        <v>190.58</v>
      </c>
      <c r="D35" s="5" t="n">
        <f aca="false">C35*15%+C35</f>
        <v>219.167</v>
      </c>
      <c r="E35" s="6"/>
      <c r="F35" s="5"/>
      <c r="G35" s="8"/>
    </row>
    <row r="36" customFormat="false" ht="15" hidden="false" customHeight="false" outlineLevel="0" collapsed="false">
      <c r="A36" s="3" t="s">
        <v>32</v>
      </c>
      <c r="B36" s="3" t="s">
        <v>39</v>
      </c>
      <c r="C36" s="3" t="n">
        <v>298.58</v>
      </c>
      <c r="D36" s="5" t="n">
        <f aca="false">C36*15%+C36</f>
        <v>343.367</v>
      </c>
      <c r="E36" s="6"/>
      <c r="F36" s="5"/>
      <c r="G36" s="8"/>
    </row>
    <row r="37" customFormat="false" ht="15" hidden="false" customHeight="false" outlineLevel="0" collapsed="false">
      <c r="A37" s="3"/>
      <c r="B37" s="3"/>
      <c r="C37" s="3" t="n">
        <f aca="false">SUM(C30:C36)</f>
        <v>2020.16</v>
      </c>
      <c r="D37" s="5" t="n">
        <f aca="false">SUM(D30:D36)</f>
        <v>2323.184</v>
      </c>
      <c r="E37" s="10" t="n">
        <v>2327</v>
      </c>
      <c r="F37" s="5" t="n">
        <f aca="false">C37*890.63/85116.69</f>
        <v>21.1382174377317</v>
      </c>
      <c r="G37" s="8" t="n">
        <f aca="false">E37-F37-D37</f>
        <v>-17.322217437732</v>
      </c>
    </row>
    <row r="38" customFormat="false" ht="15" hidden="false" customHeight="false" outlineLevel="0" collapsed="false">
      <c r="A38" s="3"/>
      <c r="B38" s="3"/>
      <c r="C38" s="3"/>
      <c r="D38" s="5"/>
      <c r="E38" s="6"/>
      <c r="F38" s="5"/>
      <c r="G38" s="8"/>
    </row>
    <row r="39" customFormat="false" ht="15" hidden="false" customHeight="false" outlineLevel="0" collapsed="false">
      <c r="A39" s="3" t="s">
        <v>40</v>
      </c>
      <c r="B39" s="3" t="s">
        <v>41</v>
      </c>
      <c r="C39" s="3" t="n">
        <v>766</v>
      </c>
      <c r="D39" s="5" t="n">
        <f aca="false">C39*15%+C39</f>
        <v>880.9</v>
      </c>
      <c r="E39" s="6" t="n">
        <v>950</v>
      </c>
      <c r="F39" s="5" t="n">
        <f aca="false">C39*890.63/85116.69</f>
        <v>8.01514462087283</v>
      </c>
      <c r="G39" s="8" t="n">
        <f aca="false">E39-F39-D39</f>
        <v>61.0848553791273</v>
      </c>
    </row>
    <row r="40" customFormat="false" ht="15" hidden="false" customHeight="false" outlineLevel="0" collapsed="false">
      <c r="A40" s="3"/>
      <c r="B40" s="3"/>
      <c r="C40" s="3"/>
      <c r="D40" s="5"/>
      <c r="E40" s="6"/>
      <c r="F40" s="5"/>
      <c r="G40" s="8"/>
    </row>
    <row r="41" customFormat="false" ht="15" hidden="false" customHeight="false" outlineLevel="0" collapsed="false">
      <c r="A41" s="3" t="s">
        <v>42</v>
      </c>
      <c r="B41" s="3" t="s">
        <v>43</v>
      </c>
      <c r="C41" s="3" t="n">
        <v>314</v>
      </c>
      <c r="D41" s="5" t="n">
        <f aca="false">C41*15%+C41</f>
        <v>361.1</v>
      </c>
      <c r="E41" s="6"/>
      <c r="F41" s="5"/>
      <c r="G41" s="8"/>
    </row>
    <row r="42" customFormat="false" ht="15" hidden="false" customHeight="false" outlineLevel="0" collapsed="false">
      <c r="A42" s="3" t="s">
        <v>42</v>
      </c>
      <c r="B42" s="3" t="s">
        <v>44</v>
      </c>
      <c r="C42" s="3" t="n">
        <v>344</v>
      </c>
      <c r="D42" s="5" t="n">
        <f aca="false">C42*15%+C42</f>
        <v>395.6</v>
      </c>
      <c r="E42" s="6"/>
      <c r="F42" s="5"/>
      <c r="G42" s="8"/>
    </row>
    <row r="43" customFormat="false" ht="15" hidden="false" customHeight="false" outlineLevel="0" collapsed="false">
      <c r="A43" s="3" t="s">
        <v>42</v>
      </c>
      <c r="B43" s="3" t="s">
        <v>45</v>
      </c>
      <c r="C43" s="3" t="n">
        <v>569</v>
      </c>
      <c r="D43" s="5" t="n">
        <f aca="false">C43*15%+C43</f>
        <v>654.35</v>
      </c>
      <c r="E43" s="6"/>
      <c r="F43" s="5"/>
      <c r="G43" s="8"/>
    </row>
    <row r="44" customFormat="false" ht="15" hidden="false" customHeight="false" outlineLevel="0" collapsed="false">
      <c r="A44" s="3" t="s">
        <v>42</v>
      </c>
      <c r="B44" s="3" t="s">
        <v>46</v>
      </c>
      <c r="C44" s="3" t="n">
        <v>766</v>
      </c>
      <c r="D44" s="5" t="n">
        <f aca="false">C44*15%+C44</f>
        <v>880.9</v>
      </c>
      <c r="E44" s="6"/>
      <c r="F44" s="5"/>
      <c r="G44" s="8"/>
    </row>
    <row r="45" customFormat="false" ht="15" hidden="false" customHeight="false" outlineLevel="0" collapsed="false">
      <c r="A45" s="3"/>
      <c r="B45" s="3"/>
      <c r="C45" s="3" t="n">
        <f aca="false">SUM(C41:C44)</f>
        <v>1993</v>
      </c>
      <c r="D45" s="5" t="n">
        <f aca="false">SUM(D41:D44)</f>
        <v>2291.95</v>
      </c>
      <c r="E45" s="6" t="n">
        <v>3220</v>
      </c>
      <c r="F45" s="5" t="n">
        <f aca="false">C45*890.63/85116.69</f>
        <v>20.8540251036548</v>
      </c>
      <c r="G45" s="8" t="n">
        <f aca="false">E45-F45-D45</f>
        <v>907.195974896345</v>
      </c>
    </row>
    <row r="46" customFormat="false" ht="15" hidden="false" customHeight="false" outlineLevel="0" collapsed="false">
      <c r="A46" s="3"/>
      <c r="B46" s="3"/>
      <c r="C46" s="3"/>
      <c r="D46" s="5"/>
      <c r="E46" s="6"/>
      <c r="F46" s="5"/>
      <c r="G46" s="8"/>
    </row>
    <row r="47" customFormat="false" ht="15" hidden="false" customHeight="false" outlineLevel="0" collapsed="false">
      <c r="A47" s="3" t="s">
        <v>47</v>
      </c>
      <c r="B47" s="3" t="s">
        <v>48</v>
      </c>
      <c r="C47" s="11" t="n">
        <v>344</v>
      </c>
      <c r="D47" s="5" t="n">
        <f aca="false">C47*15%+C47</f>
        <v>395.6</v>
      </c>
      <c r="E47" s="6"/>
      <c r="F47" s="5"/>
      <c r="G47" s="8"/>
    </row>
    <row r="48" customFormat="false" ht="15" hidden="false" customHeight="false" outlineLevel="0" collapsed="false">
      <c r="A48" s="3" t="s">
        <v>47</v>
      </c>
      <c r="B48" s="3" t="s">
        <v>49</v>
      </c>
      <c r="C48" s="3" t="n">
        <v>466.53</v>
      </c>
      <c r="D48" s="5" t="n">
        <f aca="false">C48*15%+C48</f>
        <v>536.5095</v>
      </c>
      <c r="E48" s="6"/>
      <c r="F48" s="5"/>
      <c r="G48" s="8"/>
    </row>
    <row r="49" customFormat="false" ht="15" hidden="false" customHeight="false" outlineLevel="0" collapsed="false">
      <c r="A49" s="3"/>
      <c r="B49" s="3"/>
      <c r="C49" s="3" t="n">
        <f aca="false">SUM(C47:C48)</f>
        <v>810.53</v>
      </c>
      <c r="D49" s="5" t="n">
        <f aca="false">SUM(D47:D48)</f>
        <v>932.1095</v>
      </c>
      <c r="E49" s="10" t="n">
        <v>933</v>
      </c>
      <c r="F49" s="5" t="n">
        <f aca="false">C49*890.63/85116.69</f>
        <v>8.48109029968153</v>
      </c>
      <c r="G49" s="8" t="n">
        <f aca="false">E49-F49-D49</f>
        <v>-7.59059029968159</v>
      </c>
    </row>
    <row r="50" customFormat="false" ht="15" hidden="false" customHeight="false" outlineLevel="0" collapsed="false">
      <c r="A50" s="3"/>
      <c r="B50" s="3"/>
      <c r="C50" s="3"/>
      <c r="D50" s="5"/>
      <c r="E50" s="6"/>
      <c r="F50" s="5"/>
      <c r="G50" s="8"/>
    </row>
    <row r="51" customFormat="false" ht="15" hidden="false" customHeight="false" outlineLevel="0" collapsed="false">
      <c r="A51" s="3" t="s">
        <v>50</v>
      </c>
      <c r="B51" s="3" t="s">
        <v>51</v>
      </c>
      <c r="C51" s="3" t="n">
        <v>317.64</v>
      </c>
      <c r="D51" s="5" t="n">
        <f aca="false">C51*15%+C51</f>
        <v>365.286</v>
      </c>
      <c r="E51" s="6"/>
      <c r="F51" s="5"/>
      <c r="G51" s="8"/>
    </row>
    <row r="52" customFormat="false" ht="15" hidden="false" customHeight="false" outlineLevel="0" collapsed="false">
      <c r="A52" s="3" t="s">
        <v>50</v>
      </c>
      <c r="B52" s="4" t="s">
        <v>52</v>
      </c>
      <c r="C52" s="3" t="n">
        <v>546.34</v>
      </c>
      <c r="D52" s="5" t="n">
        <f aca="false">C52*15%+C52</f>
        <v>628.291</v>
      </c>
      <c r="E52" s="6"/>
      <c r="F52" s="5"/>
      <c r="G52" s="8"/>
    </row>
    <row r="53" customFormat="false" ht="15" hidden="false" customHeight="false" outlineLevel="0" collapsed="false">
      <c r="A53" s="3"/>
      <c r="B53" s="4"/>
      <c r="C53" s="3" t="n">
        <f aca="false">SUM(C51:C52)</f>
        <v>863.98</v>
      </c>
      <c r="D53" s="5" t="n">
        <f aca="false">SUM(D51:D52)</f>
        <v>993.577</v>
      </c>
      <c r="E53" s="6" t="n">
        <v>995</v>
      </c>
      <c r="F53" s="5" t="n">
        <f aca="false">C53*890.63/85116.69</f>
        <v>9.04037160514583</v>
      </c>
      <c r="G53" s="8" t="n">
        <f aca="false">E53-F53-D53</f>
        <v>-7.61737160514588</v>
      </c>
    </row>
    <row r="54" customFormat="false" ht="15" hidden="false" customHeight="false" outlineLevel="0" collapsed="false">
      <c r="A54" s="3"/>
      <c r="B54" s="4"/>
      <c r="C54" s="3"/>
      <c r="D54" s="5"/>
      <c r="E54" s="6"/>
      <c r="F54" s="5"/>
      <c r="G54" s="8"/>
    </row>
    <row r="55" customFormat="false" ht="15" hidden="false" customHeight="false" outlineLevel="0" collapsed="false">
      <c r="A55" s="3" t="s">
        <v>53</v>
      </c>
      <c r="B55" s="3" t="s">
        <v>54</v>
      </c>
      <c r="C55" s="3" t="n">
        <v>241.41</v>
      </c>
      <c r="D55" s="5" t="n">
        <f aca="false">C55*15%+C55</f>
        <v>277.6215</v>
      </c>
      <c r="E55" s="6" t="n">
        <v>280</v>
      </c>
      <c r="F55" s="5" t="n">
        <f aca="false">C55*890.63/85116.69</f>
        <v>2.52602619180798</v>
      </c>
      <c r="G55" s="8" t="n">
        <f aca="false">E55-F55-D55</f>
        <v>-0.14752619180797</v>
      </c>
    </row>
    <row r="56" customFormat="false" ht="15" hidden="false" customHeight="false" outlineLevel="0" collapsed="false">
      <c r="A56" s="3"/>
      <c r="B56" s="3"/>
      <c r="C56" s="3"/>
      <c r="D56" s="5"/>
      <c r="E56" s="6"/>
      <c r="F56" s="5"/>
      <c r="G56" s="8"/>
    </row>
    <row r="57" customFormat="false" ht="15" hidden="false" customHeight="false" outlineLevel="0" collapsed="false">
      <c r="A57" s="3" t="s">
        <v>55</v>
      </c>
      <c r="B57" s="3" t="s">
        <v>56</v>
      </c>
      <c r="C57" s="3" t="n">
        <v>108</v>
      </c>
      <c r="D57" s="5" t="n">
        <f aca="false">C57*15%+C57</f>
        <v>124.2</v>
      </c>
      <c r="E57" s="6"/>
      <c r="F57" s="5"/>
      <c r="G57" s="8"/>
    </row>
    <row r="58" customFormat="false" ht="15" hidden="false" customHeight="false" outlineLevel="0" collapsed="false">
      <c r="A58" s="3" t="s">
        <v>55</v>
      </c>
      <c r="B58" s="3" t="s">
        <v>57</v>
      </c>
      <c r="C58" s="3" t="n">
        <v>255</v>
      </c>
      <c r="D58" s="5" t="n">
        <f aca="false">C58*15%+C58</f>
        <v>293.25</v>
      </c>
      <c r="E58" s="6"/>
      <c r="F58" s="5"/>
      <c r="G58" s="8"/>
    </row>
    <row r="59" customFormat="false" ht="15" hidden="false" customHeight="false" outlineLevel="0" collapsed="false">
      <c r="A59" s="3" t="s">
        <v>55</v>
      </c>
      <c r="B59" s="3" t="s">
        <v>58</v>
      </c>
      <c r="C59" s="3" t="n">
        <v>373</v>
      </c>
      <c r="D59" s="5" t="n">
        <f aca="false">C59*15%+C59</f>
        <v>428.95</v>
      </c>
      <c r="E59" s="6"/>
      <c r="F59" s="5"/>
      <c r="G59" s="8"/>
    </row>
    <row r="60" customFormat="false" ht="15" hidden="false" customHeight="false" outlineLevel="0" collapsed="false">
      <c r="A60" s="3" t="s">
        <v>55</v>
      </c>
      <c r="B60" s="3" t="s">
        <v>59</v>
      </c>
      <c r="C60" s="3" t="n">
        <v>393</v>
      </c>
      <c r="D60" s="5" t="n">
        <f aca="false">C60*15%+C60</f>
        <v>451.95</v>
      </c>
      <c r="E60" s="6"/>
      <c r="F60" s="5"/>
      <c r="G60" s="8"/>
    </row>
    <row r="61" customFormat="false" ht="15" hidden="false" customHeight="false" outlineLevel="0" collapsed="false">
      <c r="A61" s="3"/>
      <c r="B61" s="3"/>
      <c r="C61" s="3" t="n">
        <f aca="false">SUM(C57:C60)</f>
        <v>1129</v>
      </c>
      <c r="D61" s="5" t="n">
        <f aca="false">SUM(D57:D60)</f>
        <v>1298.35</v>
      </c>
      <c r="E61" s="6" t="n">
        <v>1300</v>
      </c>
      <c r="F61" s="5" t="n">
        <f aca="false">C61*890.63/85116.69</f>
        <v>11.8134442258034</v>
      </c>
      <c r="G61" s="8" t="n">
        <f aca="false">E61-F61-D61</f>
        <v>-10.1634442258032</v>
      </c>
    </row>
    <row r="62" customFormat="false" ht="15" hidden="false" customHeight="false" outlineLevel="0" collapsed="false">
      <c r="A62" s="3"/>
      <c r="B62" s="3"/>
      <c r="C62" s="3"/>
      <c r="D62" s="5"/>
      <c r="E62" s="6"/>
      <c r="F62" s="5"/>
      <c r="G62" s="8"/>
    </row>
    <row r="63" customFormat="false" ht="15" hidden="false" customHeight="false" outlineLevel="0" collapsed="false">
      <c r="A63" s="3" t="s">
        <v>60</v>
      </c>
      <c r="B63" s="3" t="s">
        <v>61</v>
      </c>
      <c r="C63" s="3" t="n">
        <v>143.65</v>
      </c>
      <c r="D63" s="5" t="n">
        <f aca="false">C63*15%+C63</f>
        <v>165.1975</v>
      </c>
      <c r="E63" s="6" t="n">
        <v>166</v>
      </c>
      <c r="F63" s="5" t="n">
        <f aca="false">C63*890.63/85116.69</f>
        <v>1.50310120729554</v>
      </c>
      <c r="G63" s="8" t="n">
        <f aca="false">E63-F63-D63</f>
        <v>-0.700601207295534</v>
      </c>
    </row>
    <row r="64" customFormat="false" ht="15" hidden="false" customHeight="false" outlineLevel="0" collapsed="false">
      <c r="A64" s="3"/>
      <c r="B64" s="3"/>
      <c r="C64" s="3"/>
      <c r="D64" s="5"/>
      <c r="E64" s="6"/>
      <c r="F64" s="5"/>
      <c r="G64" s="8"/>
    </row>
    <row r="65" customFormat="false" ht="15" hidden="false" customHeight="false" outlineLevel="0" collapsed="false">
      <c r="A65" s="3" t="s">
        <v>62</v>
      </c>
      <c r="B65" s="3" t="s">
        <v>63</v>
      </c>
      <c r="C65" s="3" t="n">
        <v>196.94</v>
      </c>
      <c r="D65" s="5" t="n">
        <f aca="false">C65*15%+C65</f>
        <v>226.481</v>
      </c>
      <c r="E65" s="6" t="n">
        <v>227</v>
      </c>
      <c r="F65" s="5" t="n">
        <f aca="false">C65*890.63/85116.69</f>
        <v>2.06070833111579</v>
      </c>
      <c r="G65" s="8" t="n">
        <f aca="false">E65-F65-D65</f>
        <v>-1.54170833111579</v>
      </c>
    </row>
    <row r="66" customFormat="false" ht="15" hidden="false" customHeight="false" outlineLevel="0" collapsed="false">
      <c r="A66" s="3"/>
      <c r="B66" s="3"/>
      <c r="C66" s="3"/>
      <c r="D66" s="5"/>
      <c r="E66" s="6"/>
      <c r="F66" s="5"/>
      <c r="G66" s="8"/>
    </row>
    <row r="67" customFormat="false" ht="15" hidden="false" customHeight="false" outlineLevel="0" collapsed="false">
      <c r="A67" s="3" t="s">
        <v>64</v>
      </c>
      <c r="B67" s="3" t="s">
        <v>65</v>
      </c>
      <c r="C67" s="3" t="n">
        <v>177.65</v>
      </c>
      <c r="D67" s="5" t="n">
        <f aca="false">C67*15%+C67</f>
        <v>204.2975</v>
      </c>
      <c r="E67" s="6" t="n">
        <v>205</v>
      </c>
      <c r="F67" s="5" t="n">
        <f aca="false">C67*890.63/85116.69</f>
        <v>1.85886480665543</v>
      </c>
      <c r="G67" s="8" t="n">
        <f aca="false">E67-F67-D67</f>
        <v>-1.15636480665543</v>
      </c>
    </row>
    <row r="68" customFormat="false" ht="15" hidden="false" customHeight="false" outlineLevel="0" collapsed="false">
      <c r="A68" s="3"/>
      <c r="B68" s="3"/>
      <c r="C68" s="3"/>
      <c r="D68" s="5"/>
      <c r="E68" s="6"/>
      <c r="F68" s="5"/>
      <c r="G68" s="8"/>
    </row>
    <row r="69" customFormat="false" ht="15" hidden="false" customHeight="false" outlineLevel="0" collapsed="false">
      <c r="A69" s="3" t="s">
        <v>66</v>
      </c>
      <c r="B69" s="3" t="s">
        <v>67</v>
      </c>
      <c r="C69" s="3" t="n">
        <v>344</v>
      </c>
      <c r="D69" s="5" t="n">
        <f aca="false">C69*15%+C69</f>
        <v>395.6</v>
      </c>
      <c r="E69" s="6"/>
      <c r="F69" s="5"/>
      <c r="G69" s="8"/>
    </row>
    <row r="70" customFormat="false" ht="15" hidden="false" customHeight="false" outlineLevel="0" collapsed="false">
      <c r="A70" s="3" t="s">
        <v>66</v>
      </c>
      <c r="B70" s="3" t="s">
        <v>68</v>
      </c>
      <c r="C70" s="3" t="n">
        <v>471</v>
      </c>
      <c r="D70" s="5" t="n">
        <f aca="false">C70*15%+C70</f>
        <v>541.65</v>
      </c>
      <c r="E70" s="6"/>
      <c r="F70" s="5"/>
      <c r="G70" s="8"/>
    </row>
    <row r="71" customFormat="false" ht="15" hidden="false" customHeight="false" outlineLevel="0" collapsed="false">
      <c r="A71" s="3" t="s">
        <v>66</v>
      </c>
      <c r="B71" s="3" t="s">
        <v>69</v>
      </c>
      <c r="C71" s="11" t="n">
        <v>746</v>
      </c>
      <c r="D71" s="5" t="n">
        <f aca="false">C71*15%+C71</f>
        <v>857.9</v>
      </c>
      <c r="E71" s="6"/>
      <c r="F71" s="5"/>
      <c r="G71" s="8"/>
    </row>
    <row r="72" customFormat="false" ht="15" hidden="false" customHeight="false" outlineLevel="0" collapsed="false">
      <c r="A72" s="3"/>
      <c r="B72" s="3"/>
      <c r="C72" s="11" t="n">
        <f aca="false">SUM(C69:C71)</f>
        <v>1561</v>
      </c>
      <c r="D72" s="5" t="n">
        <f aca="false">SUM(D69:D71)</f>
        <v>1795.15</v>
      </c>
      <c r="E72" s="6" t="n">
        <v>1796</v>
      </c>
      <c r="F72" s="5" t="n">
        <f aca="false">C72*890.63/85116.69</f>
        <v>16.3337346647291</v>
      </c>
      <c r="G72" s="8" t="n">
        <f aca="false">E72-F72-D72</f>
        <v>-15.4837346647291</v>
      </c>
    </row>
    <row r="73" customFormat="false" ht="15" hidden="false" customHeight="false" outlineLevel="0" collapsed="false">
      <c r="A73" s="3"/>
      <c r="B73" s="3"/>
      <c r="C73" s="11"/>
      <c r="D73" s="5"/>
      <c r="E73" s="6"/>
      <c r="F73" s="5"/>
      <c r="G73" s="8"/>
    </row>
    <row r="74" customFormat="false" ht="15" hidden="false" customHeight="false" outlineLevel="0" collapsed="false">
      <c r="A74" s="3" t="s">
        <v>70</v>
      </c>
      <c r="B74" s="3" t="s">
        <v>71</v>
      </c>
      <c r="C74" s="3" t="n">
        <v>295</v>
      </c>
      <c r="D74" s="5" t="n">
        <f aca="false">C74*15%+C74</f>
        <v>339.25</v>
      </c>
      <c r="E74" s="6"/>
      <c r="F74" s="5"/>
      <c r="G74" s="8"/>
    </row>
    <row r="75" customFormat="false" ht="15" hidden="false" customHeight="false" outlineLevel="0" collapsed="false">
      <c r="A75" s="3" t="s">
        <v>70</v>
      </c>
      <c r="B75" s="3" t="s">
        <v>72</v>
      </c>
      <c r="C75" s="3" t="n">
        <v>520</v>
      </c>
      <c r="D75" s="5" t="n">
        <f aca="false">C75*15%+C75</f>
        <v>598</v>
      </c>
      <c r="E75" s="6"/>
      <c r="F75" s="5"/>
      <c r="G75" s="8"/>
    </row>
    <row r="76" customFormat="false" ht="15" hidden="false" customHeight="false" outlineLevel="0" collapsed="false">
      <c r="A76" s="3"/>
      <c r="B76" s="3"/>
      <c r="C76" s="3" t="n">
        <f aca="false">SUM(C74:C75)</f>
        <v>815</v>
      </c>
      <c r="D76" s="5" t="n">
        <f aca="false">SUM(D74:D75)</f>
        <v>937.25</v>
      </c>
      <c r="E76" s="6" t="n">
        <v>938</v>
      </c>
      <c r="F76" s="5" t="n">
        <f aca="false">C76*890.63/85116.69</f>
        <v>8.52786274936208</v>
      </c>
      <c r="G76" s="8" t="n">
        <f aca="false">E76-F76-D76</f>
        <v>-7.77786274936204</v>
      </c>
    </row>
    <row r="77" customFormat="false" ht="15" hidden="false" customHeight="false" outlineLevel="0" collapsed="false">
      <c r="A77" s="3"/>
      <c r="B77" s="3"/>
      <c r="C77" s="3"/>
      <c r="D77" s="5"/>
      <c r="E77" s="6"/>
      <c r="F77" s="5"/>
      <c r="G77" s="8"/>
    </row>
    <row r="78" customFormat="false" ht="15" hidden="false" customHeight="false" outlineLevel="0" collapsed="false">
      <c r="A78" s="3" t="s">
        <v>73</v>
      </c>
      <c r="B78" s="3" t="s">
        <v>74</v>
      </c>
      <c r="C78" s="3" t="n">
        <v>403</v>
      </c>
      <c r="D78" s="5" t="n">
        <f aca="false">C78*15%+C78</f>
        <v>463.45</v>
      </c>
      <c r="E78" s="6"/>
      <c r="F78" s="5"/>
      <c r="G78" s="8"/>
    </row>
    <row r="79" customFormat="false" ht="15" hidden="false" customHeight="false" outlineLevel="0" collapsed="false">
      <c r="A79" s="3" t="s">
        <v>73</v>
      </c>
      <c r="B79" s="3" t="s">
        <v>75</v>
      </c>
      <c r="C79" s="3" t="n">
        <v>501</v>
      </c>
      <c r="D79" s="5" t="n">
        <f aca="false">C79*15%+C79</f>
        <v>576.15</v>
      </c>
      <c r="E79" s="6"/>
      <c r="F79" s="5"/>
      <c r="G79" s="8"/>
    </row>
    <row r="80" customFormat="false" ht="15" hidden="false" customHeight="false" outlineLevel="0" collapsed="false">
      <c r="A80" s="3"/>
      <c r="B80" s="3"/>
      <c r="C80" s="3" t="n">
        <f aca="false">SUM(C78:C79)</f>
        <v>904</v>
      </c>
      <c r="D80" s="5" t="n">
        <f aca="false">SUM(D78:D79)</f>
        <v>1039.6</v>
      </c>
      <c r="E80" s="6" t="n">
        <v>1041</v>
      </c>
      <c r="F80" s="5" t="n">
        <f aca="false">C80*890.63/85116.69</f>
        <v>9.45912628886297</v>
      </c>
      <c r="G80" s="8" t="n">
        <f aca="false">E80-F80-D80</f>
        <v>-8.0591262888629</v>
      </c>
    </row>
    <row r="81" customFormat="false" ht="15" hidden="false" customHeight="false" outlineLevel="0" collapsed="false">
      <c r="A81" s="3"/>
      <c r="B81" s="3"/>
      <c r="C81" s="3"/>
      <c r="D81" s="5"/>
      <c r="E81" s="6"/>
      <c r="F81" s="5"/>
      <c r="G81" s="8"/>
    </row>
    <row r="82" customFormat="false" ht="15" hidden="false" customHeight="false" outlineLevel="0" collapsed="false">
      <c r="A82" s="3" t="s">
        <v>76</v>
      </c>
      <c r="B82" s="3" t="s">
        <v>77</v>
      </c>
      <c r="C82" s="3" t="n">
        <v>844</v>
      </c>
      <c r="D82" s="5" t="n">
        <f aca="false">C82*15%+C82</f>
        <v>970.6</v>
      </c>
      <c r="E82" s="6" t="n">
        <v>972</v>
      </c>
      <c r="F82" s="5" t="n">
        <f aca="false">C82*890.63/85116.69</f>
        <v>8.83130817234552</v>
      </c>
      <c r="G82" s="8" t="n">
        <f aca="false">E82-F82-D82</f>
        <v>-7.43130817234555</v>
      </c>
    </row>
    <row r="83" customFormat="false" ht="15" hidden="false" customHeight="false" outlineLevel="0" collapsed="false">
      <c r="A83" s="3"/>
      <c r="B83" s="3"/>
      <c r="C83" s="3"/>
      <c r="D83" s="5"/>
      <c r="E83" s="6"/>
      <c r="F83" s="5"/>
      <c r="G83" s="8"/>
    </row>
    <row r="84" customFormat="false" ht="15" hidden="false" customHeight="false" outlineLevel="0" collapsed="false">
      <c r="A84" s="3" t="s">
        <v>78</v>
      </c>
      <c r="B84" s="3" t="s">
        <v>79</v>
      </c>
      <c r="C84" s="3" t="n">
        <v>501</v>
      </c>
      <c r="D84" s="5" t="n">
        <f aca="false">C84*15%+C84</f>
        <v>576.15</v>
      </c>
      <c r="E84" s="6"/>
      <c r="F84" s="5"/>
      <c r="G84" s="8"/>
    </row>
    <row r="85" customFormat="false" ht="15" hidden="false" customHeight="false" outlineLevel="0" collapsed="false">
      <c r="A85" s="3" t="s">
        <v>78</v>
      </c>
      <c r="B85" s="3" t="s">
        <v>80</v>
      </c>
      <c r="C85" s="3" t="n">
        <v>648</v>
      </c>
      <c r="D85" s="5" t="n">
        <f aca="false">C85*15%+C85</f>
        <v>745.2</v>
      </c>
      <c r="E85" s="6"/>
      <c r="F85" s="5"/>
      <c r="G85" s="8"/>
    </row>
    <row r="86" customFormat="false" ht="15" hidden="false" customHeight="false" outlineLevel="0" collapsed="false">
      <c r="A86" s="3" t="s">
        <v>78</v>
      </c>
      <c r="B86" s="3" t="s">
        <v>81</v>
      </c>
      <c r="C86" s="3" t="n">
        <v>241.41</v>
      </c>
      <c r="D86" s="5" t="n">
        <f aca="false">C86*15%+C86</f>
        <v>277.6215</v>
      </c>
      <c r="E86" s="6"/>
      <c r="F86" s="5"/>
      <c r="G86" s="8"/>
    </row>
    <row r="87" customFormat="false" ht="15" hidden="false" customHeight="false" outlineLevel="0" collapsed="false">
      <c r="A87" s="3" t="s">
        <v>78</v>
      </c>
      <c r="B87" s="4" t="s">
        <v>82</v>
      </c>
      <c r="C87" s="3" t="n">
        <v>400.23</v>
      </c>
      <c r="D87" s="5" t="n">
        <f aca="false">C87*15%+C87</f>
        <v>460.2645</v>
      </c>
      <c r="E87" s="6"/>
      <c r="F87" s="5"/>
      <c r="G87" s="8"/>
    </row>
    <row r="88" customFormat="false" ht="15" hidden="false" customHeight="false" outlineLevel="0" collapsed="false">
      <c r="A88" s="3" t="s">
        <v>78</v>
      </c>
      <c r="B88" s="3" t="s">
        <v>83</v>
      </c>
      <c r="C88" s="3" t="n">
        <v>452</v>
      </c>
      <c r="D88" s="5" t="n">
        <f aca="false">C88*15%+C88</f>
        <v>519.8</v>
      </c>
      <c r="E88" s="6"/>
      <c r="F88" s="5"/>
      <c r="G88" s="8"/>
    </row>
    <row r="89" customFormat="false" ht="15" hidden="false" customHeight="false" outlineLevel="0" collapsed="false">
      <c r="A89" s="3" t="s">
        <v>78</v>
      </c>
      <c r="B89" s="3" t="s">
        <v>84</v>
      </c>
      <c r="C89" s="3" t="n">
        <v>546.34</v>
      </c>
      <c r="D89" s="5" t="n">
        <f aca="false">C89*15%+C89</f>
        <v>628.291</v>
      </c>
      <c r="E89" s="6"/>
      <c r="F89" s="5"/>
      <c r="G89" s="8"/>
    </row>
    <row r="90" customFormat="false" ht="15" hidden="false" customHeight="false" outlineLevel="0" collapsed="false">
      <c r="A90" s="3" t="s">
        <v>78</v>
      </c>
      <c r="B90" s="3" t="s">
        <v>85</v>
      </c>
      <c r="C90" s="3" t="n">
        <v>559.05</v>
      </c>
      <c r="D90" s="5" t="n">
        <f aca="false">C90*15%+C90</f>
        <v>642.9075</v>
      </c>
      <c r="E90" s="6"/>
      <c r="F90" s="5"/>
      <c r="G90" s="8"/>
    </row>
    <row r="91" customFormat="false" ht="15" hidden="false" customHeight="false" outlineLevel="0" collapsed="false">
      <c r="A91" s="3" t="s">
        <v>78</v>
      </c>
      <c r="B91" s="3" t="s">
        <v>86</v>
      </c>
      <c r="C91" s="3" t="n">
        <v>844</v>
      </c>
      <c r="D91" s="5" t="n">
        <f aca="false">C91*15%+C91</f>
        <v>970.6</v>
      </c>
      <c r="E91" s="6"/>
      <c r="F91" s="5"/>
      <c r="G91" s="8"/>
    </row>
    <row r="92" customFormat="false" ht="15" hidden="false" customHeight="false" outlineLevel="0" collapsed="false">
      <c r="A92" s="3"/>
      <c r="B92" s="3"/>
      <c r="C92" s="3" t="n">
        <f aca="false">SUM(C84:C91)</f>
        <v>4192.03</v>
      </c>
      <c r="D92" s="5" t="n">
        <f aca="false">SUM(D84:D91)</f>
        <v>4820.8345</v>
      </c>
      <c r="E92" s="10" t="n">
        <v>4823</v>
      </c>
      <c r="F92" s="5" t="n">
        <f aca="false">C92*890.63/85116.69</f>
        <v>43.8638729830777</v>
      </c>
      <c r="G92" s="8" t="n">
        <f aca="false">E92-F92-D92</f>
        <v>-41.6983729830772</v>
      </c>
    </row>
    <row r="93" customFormat="false" ht="15" hidden="false" customHeight="false" outlineLevel="0" collapsed="false">
      <c r="A93" s="3"/>
      <c r="B93" s="3"/>
      <c r="C93" s="3"/>
      <c r="D93" s="5"/>
      <c r="E93" s="6"/>
      <c r="F93" s="5"/>
      <c r="G93" s="8"/>
    </row>
    <row r="94" customFormat="false" ht="15" hidden="false" customHeight="false" outlineLevel="0" collapsed="false">
      <c r="A94" s="3" t="s">
        <v>87</v>
      </c>
      <c r="B94" s="3" t="s">
        <v>88</v>
      </c>
      <c r="C94" s="3" t="n">
        <v>344</v>
      </c>
      <c r="D94" s="5" t="n">
        <f aca="false">C94*15%+C94</f>
        <v>395.6</v>
      </c>
      <c r="E94" s="6"/>
      <c r="F94" s="5"/>
      <c r="G94" s="8"/>
    </row>
    <row r="95" customFormat="false" ht="15" hidden="false" customHeight="false" outlineLevel="0" collapsed="false">
      <c r="A95" s="3" t="s">
        <v>87</v>
      </c>
      <c r="B95" s="3" t="s">
        <v>89</v>
      </c>
      <c r="C95" s="3" t="n">
        <v>452</v>
      </c>
      <c r="D95" s="5" t="n">
        <f aca="false">C95*15%+C95</f>
        <v>519.8</v>
      </c>
      <c r="E95" s="6"/>
      <c r="F95" s="5"/>
      <c r="G95" s="8"/>
    </row>
    <row r="96" customFormat="false" ht="15" hidden="false" customHeight="false" outlineLevel="0" collapsed="false">
      <c r="A96" s="3"/>
      <c r="B96" s="3"/>
      <c r="C96" s="3" t="n">
        <f aca="false">SUM(C94:C95)</f>
        <v>796</v>
      </c>
      <c r="D96" s="5" t="n">
        <f aca="false">SUM(D94:D95)</f>
        <v>915.4</v>
      </c>
      <c r="E96" s="6" t="n">
        <v>916</v>
      </c>
      <c r="F96" s="5" t="n">
        <f aca="false">C96*890.63/85116.69</f>
        <v>8.32905367913156</v>
      </c>
      <c r="G96" s="8" t="n">
        <f aca="false">E96-F96-D96</f>
        <v>-7.72905367913154</v>
      </c>
    </row>
    <row r="97" customFormat="false" ht="15" hidden="false" customHeight="false" outlineLevel="0" collapsed="false">
      <c r="A97" s="3"/>
      <c r="B97" s="3"/>
      <c r="C97" s="3"/>
      <c r="D97" s="5"/>
      <c r="E97" s="6"/>
      <c r="F97" s="5"/>
      <c r="G97" s="8"/>
    </row>
    <row r="98" customFormat="false" ht="15" hidden="false" customHeight="false" outlineLevel="0" collapsed="false">
      <c r="A98" s="3" t="s">
        <v>90</v>
      </c>
      <c r="B98" s="3" t="s">
        <v>91</v>
      </c>
      <c r="C98" s="3" t="n">
        <v>209.65</v>
      </c>
      <c r="D98" s="5" t="n">
        <f aca="false">C98*15%+C98</f>
        <v>241.0975</v>
      </c>
      <c r="E98" s="6"/>
      <c r="F98" s="5"/>
      <c r="G98" s="8"/>
    </row>
    <row r="99" customFormat="false" ht="15" hidden="false" customHeight="false" outlineLevel="0" collapsed="false">
      <c r="A99" s="3" t="s">
        <v>90</v>
      </c>
      <c r="B99" s="3" t="s">
        <v>92</v>
      </c>
      <c r="C99" s="3" t="n">
        <v>222.35</v>
      </c>
      <c r="D99" s="5" t="n">
        <f aca="false">C99*15%+C99</f>
        <v>255.7025</v>
      </c>
      <c r="E99" s="6"/>
      <c r="F99" s="5"/>
      <c r="G99" s="8"/>
    </row>
    <row r="100" customFormat="false" ht="15" hidden="false" customHeight="false" outlineLevel="0" collapsed="false">
      <c r="A100" s="3"/>
      <c r="B100" s="3"/>
      <c r="C100" s="3" t="n">
        <f aca="false">SUM(C98:C99)</f>
        <v>432</v>
      </c>
      <c r="D100" s="5" t="n">
        <f aca="false">SUM(D98:D99)</f>
        <v>496.8</v>
      </c>
      <c r="E100" s="6" t="n">
        <v>613</v>
      </c>
      <c r="F100" s="5" t="n">
        <f aca="false">C100*890.63/85116.69</f>
        <v>4.52029043892567</v>
      </c>
      <c r="G100" s="8" t="n">
        <f aca="false">E100-F100-D100</f>
        <v>111.679709561074</v>
      </c>
    </row>
    <row r="101" customFormat="false" ht="15" hidden="false" customHeight="false" outlineLevel="0" collapsed="false">
      <c r="A101" s="3"/>
      <c r="B101" s="3"/>
      <c r="C101" s="3"/>
      <c r="D101" s="5"/>
      <c r="E101" s="6"/>
      <c r="F101" s="5"/>
      <c r="G101" s="8"/>
    </row>
    <row r="102" customFormat="false" ht="15" hidden="false" customHeight="false" outlineLevel="0" collapsed="false">
      <c r="A102" s="3" t="s">
        <v>93</v>
      </c>
      <c r="B102" s="3" t="s">
        <v>94</v>
      </c>
      <c r="C102" s="3" t="n">
        <v>628</v>
      </c>
      <c r="D102" s="5" t="n">
        <f aca="false">C102*12%+C102</f>
        <v>703.36</v>
      </c>
      <c r="E102" s="6"/>
      <c r="F102" s="5"/>
      <c r="G102" s="8"/>
    </row>
    <row r="103" customFormat="false" ht="15" hidden="false" customHeight="false" outlineLevel="0" collapsed="false">
      <c r="A103" s="3" t="s">
        <v>93</v>
      </c>
      <c r="B103" s="3" t="s">
        <v>95</v>
      </c>
      <c r="C103" s="3" t="n">
        <v>766</v>
      </c>
      <c r="D103" s="5" t="n">
        <f aca="false">C103*12%+C103</f>
        <v>857.92</v>
      </c>
      <c r="E103" s="6"/>
      <c r="F103" s="5"/>
      <c r="G103" s="8"/>
    </row>
    <row r="104" customFormat="false" ht="15" hidden="false" customHeight="false" outlineLevel="0" collapsed="false">
      <c r="A104" s="3" t="s">
        <v>93</v>
      </c>
      <c r="B104" s="11" t="s">
        <v>96</v>
      </c>
      <c r="C104" s="3" t="n">
        <v>786</v>
      </c>
      <c r="D104" s="5" t="n">
        <f aca="false">C104*12%+C104</f>
        <v>880.32</v>
      </c>
      <c r="E104" s="6"/>
      <c r="F104" s="5"/>
      <c r="G104" s="8"/>
    </row>
    <row r="105" customFormat="false" ht="15" hidden="false" customHeight="false" outlineLevel="0" collapsed="false">
      <c r="A105" s="3" t="s">
        <v>93</v>
      </c>
      <c r="B105" s="11" t="s">
        <v>97</v>
      </c>
      <c r="C105" s="3" t="n">
        <f aca="false">677*2</f>
        <v>1354</v>
      </c>
      <c r="D105" s="5" t="n">
        <f aca="false">C105*12%+C105</f>
        <v>1516.48</v>
      </c>
      <c r="E105" s="6"/>
      <c r="F105" s="5"/>
      <c r="G105" s="8"/>
    </row>
    <row r="106" customFormat="false" ht="15" hidden="false" customHeight="false" outlineLevel="0" collapsed="false">
      <c r="A106" s="3" t="s">
        <v>93</v>
      </c>
      <c r="B106" s="11" t="s">
        <v>98</v>
      </c>
      <c r="C106" s="3" t="n">
        <v>1414</v>
      </c>
      <c r="D106" s="5" t="n">
        <f aca="false">C106*12%+C106</f>
        <v>1583.68</v>
      </c>
      <c r="E106" s="6"/>
      <c r="F106" s="5"/>
      <c r="G106" s="8"/>
    </row>
    <row r="107" customFormat="false" ht="15" hidden="false" customHeight="false" outlineLevel="0" collapsed="false">
      <c r="A107" s="3" t="s">
        <v>93</v>
      </c>
      <c r="B107" s="3" t="s">
        <v>99</v>
      </c>
      <c r="C107" s="3" t="n">
        <v>1630</v>
      </c>
      <c r="D107" s="5" t="n">
        <f aca="false">C107*12%+C107</f>
        <v>1825.6</v>
      </c>
      <c r="E107" s="6"/>
      <c r="F107" s="5"/>
      <c r="G107" s="8"/>
    </row>
    <row r="108" customFormat="false" ht="15" hidden="false" customHeight="false" outlineLevel="0" collapsed="false">
      <c r="A108" s="3"/>
      <c r="B108" s="3"/>
      <c r="C108" s="3" t="n">
        <f aca="false">SUM(C102:C107)</f>
        <v>6578</v>
      </c>
      <c r="D108" s="5" t="n">
        <f aca="false">SUM(D102:D107)</f>
        <v>7367.36</v>
      </c>
      <c r="E108" s="6" t="n">
        <v>7349</v>
      </c>
      <c r="F108" s="5" t="n">
        <f aca="false">C108*890.63/85116.69</f>
        <v>68.8297928408635</v>
      </c>
      <c r="G108" s="8" t="n">
        <f aca="false">E108-F108-D108</f>
        <v>-87.1897928408635</v>
      </c>
    </row>
    <row r="109" customFormat="false" ht="15" hidden="false" customHeight="false" outlineLevel="0" collapsed="false">
      <c r="A109" s="3"/>
      <c r="B109" s="3"/>
      <c r="C109" s="3"/>
      <c r="D109" s="5"/>
      <c r="E109" s="6"/>
      <c r="F109" s="5"/>
      <c r="G109" s="8"/>
    </row>
    <row r="110" customFormat="false" ht="15" hidden="false" customHeight="false" outlineLevel="0" collapsed="false">
      <c r="A110" s="3" t="s">
        <v>100</v>
      </c>
      <c r="B110" s="3" t="s">
        <v>101</v>
      </c>
      <c r="C110" s="3" t="n">
        <v>368.46</v>
      </c>
      <c r="D110" s="5" t="n">
        <f aca="false">C110*15%+C110</f>
        <v>423.729</v>
      </c>
      <c r="E110" s="6"/>
      <c r="F110" s="5"/>
      <c r="G110" s="8"/>
    </row>
    <row r="111" customFormat="false" ht="15" hidden="false" customHeight="false" outlineLevel="0" collapsed="false">
      <c r="A111" s="3" t="s">
        <v>100</v>
      </c>
      <c r="B111" s="4" t="s">
        <v>102</v>
      </c>
      <c r="C111" s="3" t="n">
        <v>419.29</v>
      </c>
      <c r="D111" s="5" t="n">
        <f aca="false">C111*15%+C111</f>
        <v>482.1835</v>
      </c>
      <c r="E111" s="6"/>
      <c r="F111" s="5"/>
      <c r="G111" s="8"/>
    </row>
    <row r="112" customFormat="false" ht="15" hidden="false" customHeight="false" outlineLevel="0" collapsed="false">
      <c r="A112" s="3" t="s">
        <v>100</v>
      </c>
      <c r="B112" s="3" t="s">
        <v>103</v>
      </c>
      <c r="C112" s="3" t="n">
        <v>190.58</v>
      </c>
      <c r="D112" s="5" t="n">
        <f aca="false">C112*15%+C112</f>
        <v>219.167</v>
      </c>
      <c r="E112" s="6"/>
      <c r="F112" s="5"/>
      <c r="G112" s="8"/>
    </row>
    <row r="113" customFormat="false" ht="15" hidden="false" customHeight="false" outlineLevel="0" collapsed="false">
      <c r="A113" s="3" t="s">
        <v>100</v>
      </c>
      <c r="B113" s="3" t="s">
        <v>104</v>
      </c>
      <c r="C113" s="3" t="n">
        <v>298.58</v>
      </c>
      <c r="D113" s="5" t="n">
        <f aca="false">C113*15%+C113</f>
        <v>343.367</v>
      </c>
      <c r="E113" s="6"/>
      <c r="F113" s="5"/>
      <c r="G113" s="8"/>
    </row>
    <row r="114" customFormat="false" ht="15" hidden="false" customHeight="false" outlineLevel="0" collapsed="false">
      <c r="A114" s="3" t="s">
        <v>100</v>
      </c>
      <c r="B114" s="3" t="s">
        <v>105</v>
      </c>
      <c r="C114" s="3" t="n">
        <v>317.64</v>
      </c>
      <c r="D114" s="5" t="n">
        <f aca="false">C114*15%+C114</f>
        <v>365.286</v>
      </c>
      <c r="E114" s="6"/>
      <c r="F114" s="5"/>
      <c r="G114" s="8"/>
    </row>
    <row r="115" customFormat="false" ht="15" hidden="false" customHeight="false" outlineLevel="0" collapsed="false">
      <c r="A115" s="3" t="s">
        <v>100</v>
      </c>
      <c r="B115" s="3" t="s">
        <v>106</v>
      </c>
      <c r="C115" s="3" t="n">
        <v>323.99</v>
      </c>
      <c r="D115" s="5" t="n">
        <f aca="false">C115*15%+C115</f>
        <v>372.5885</v>
      </c>
      <c r="E115" s="6"/>
      <c r="F115" s="5"/>
      <c r="G115" s="8"/>
    </row>
    <row r="116" customFormat="false" ht="15" hidden="false" customHeight="false" outlineLevel="0" collapsed="false">
      <c r="A116" s="3"/>
      <c r="B116" s="3"/>
      <c r="C116" s="3" t="n">
        <f aca="false">SUM(C110:C115)</f>
        <v>1918.54</v>
      </c>
      <c r="D116" s="5" t="n">
        <f aca="false">SUM(D110:D115)</f>
        <v>2206.321</v>
      </c>
      <c r="E116" s="10" t="n">
        <v>2210</v>
      </c>
      <c r="F116" s="5" t="n">
        <f aca="false">C116*890.63/85116.69</f>
        <v>20.0749028210566</v>
      </c>
      <c r="G116" s="8" t="n">
        <f aca="false">E116-F116-D116</f>
        <v>-16.3959028210566</v>
      </c>
    </row>
    <row r="117" customFormat="false" ht="15" hidden="false" customHeight="false" outlineLevel="0" collapsed="false">
      <c r="A117" s="3"/>
      <c r="B117" s="3"/>
      <c r="C117" s="3"/>
      <c r="D117" s="5"/>
      <c r="E117" s="6"/>
      <c r="F117" s="5"/>
      <c r="G117" s="8"/>
    </row>
    <row r="118" customFormat="false" ht="15" hidden="false" customHeight="false" outlineLevel="0" collapsed="false">
      <c r="A118" s="3" t="s">
        <v>107</v>
      </c>
      <c r="B118" s="3" t="s">
        <v>108</v>
      </c>
      <c r="C118" s="3" t="n">
        <v>353</v>
      </c>
      <c r="D118" s="5" t="n">
        <f aca="false">C118*15%+C118</f>
        <v>405.95</v>
      </c>
      <c r="E118" s="6" t="n">
        <v>406</v>
      </c>
      <c r="F118" s="5" t="n">
        <f aca="false">C118*890.63/85116.69</f>
        <v>3.69366325217769</v>
      </c>
      <c r="G118" s="8" t="n">
        <f aca="false">E118-F118-D118</f>
        <v>-3.6436632521777</v>
      </c>
    </row>
    <row r="119" customFormat="false" ht="15" hidden="false" customHeight="false" outlineLevel="0" collapsed="false">
      <c r="A119" s="3"/>
      <c r="B119" s="3"/>
      <c r="C119" s="3"/>
      <c r="D119" s="5"/>
      <c r="E119" s="6"/>
      <c r="F119" s="5"/>
      <c r="G119" s="8"/>
    </row>
    <row r="120" customFormat="false" ht="15" hidden="false" customHeight="false" outlineLevel="0" collapsed="false">
      <c r="A120" s="3" t="s">
        <v>109</v>
      </c>
      <c r="B120" s="3" t="s">
        <v>81</v>
      </c>
      <c r="C120" s="3" t="n">
        <v>241.41</v>
      </c>
      <c r="D120" s="5" t="n">
        <f aca="false">C120*15%+C120</f>
        <v>277.6215</v>
      </c>
      <c r="E120" s="6"/>
      <c r="F120" s="5"/>
      <c r="G120" s="8"/>
    </row>
    <row r="121" customFormat="false" ht="15" hidden="false" customHeight="false" outlineLevel="0" collapsed="false">
      <c r="A121" s="3" t="s">
        <v>109</v>
      </c>
      <c r="B121" s="3" t="s">
        <v>110</v>
      </c>
      <c r="C121" s="3" t="n">
        <v>470.11</v>
      </c>
      <c r="D121" s="5" t="n">
        <f aca="false">C121*15%+C121</f>
        <v>540.6265</v>
      </c>
      <c r="E121" s="6"/>
      <c r="F121" s="5"/>
      <c r="G121" s="8"/>
    </row>
    <row r="122" customFormat="false" ht="15" hidden="false" customHeight="false" outlineLevel="0" collapsed="false">
      <c r="A122" s="3"/>
      <c r="B122" s="3"/>
      <c r="C122" s="3" t="n">
        <f aca="false">SUM(C120:C121)</f>
        <v>711.52</v>
      </c>
      <c r="D122" s="5" t="n">
        <f aca="false">SUM(D120:D121)</f>
        <v>818.248</v>
      </c>
      <c r="E122" s="6" t="n">
        <v>819</v>
      </c>
      <c r="F122" s="5" t="n">
        <f aca="false">C122*890.63/85116.69</f>
        <v>7.44508577107498</v>
      </c>
      <c r="G122" s="8" t="n">
        <f aca="false">E122-F122-D122</f>
        <v>-6.69308577107495</v>
      </c>
    </row>
    <row r="123" customFormat="false" ht="15" hidden="false" customHeight="false" outlineLevel="0" collapsed="false">
      <c r="A123" s="3"/>
      <c r="B123" s="3"/>
      <c r="C123" s="3"/>
      <c r="D123" s="5"/>
      <c r="E123" s="6"/>
      <c r="F123" s="5"/>
      <c r="G123" s="8"/>
    </row>
    <row r="124" customFormat="false" ht="15" hidden="false" customHeight="false" outlineLevel="0" collapsed="false">
      <c r="A124" s="3" t="s">
        <v>111</v>
      </c>
      <c r="B124" s="3" t="s">
        <v>112</v>
      </c>
      <c r="C124" s="3" t="n">
        <v>206</v>
      </c>
      <c r="D124" s="5" t="n">
        <f aca="false">C124*15%+C124</f>
        <v>236.9</v>
      </c>
      <c r="E124" s="6"/>
      <c r="F124" s="5"/>
      <c r="G124" s="8"/>
    </row>
    <row r="125" customFormat="false" ht="15" hidden="false" customHeight="false" outlineLevel="0" collapsed="false">
      <c r="A125" s="3" t="s">
        <v>111</v>
      </c>
      <c r="B125" s="3" t="s">
        <v>113</v>
      </c>
      <c r="C125" s="3" t="n">
        <v>177</v>
      </c>
      <c r="D125" s="5" t="n">
        <f aca="false">C125*15%+C125</f>
        <v>203.55</v>
      </c>
      <c r="E125" s="6"/>
      <c r="F125" s="5"/>
      <c r="G125" s="8"/>
    </row>
    <row r="126" customFormat="false" ht="15" hidden="false" customHeight="false" outlineLevel="0" collapsed="false">
      <c r="A126" s="3" t="s">
        <v>111</v>
      </c>
      <c r="B126" s="3" t="s">
        <v>114</v>
      </c>
      <c r="C126" s="3" t="n">
        <v>255</v>
      </c>
      <c r="D126" s="5" t="n">
        <f aca="false">C126*15%+C126</f>
        <v>293.25</v>
      </c>
      <c r="E126" s="6"/>
      <c r="F126" s="5"/>
      <c r="G126" s="8"/>
    </row>
    <row r="127" customFormat="false" ht="15" hidden="false" customHeight="false" outlineLevel="0" collapsed="false">
      <c r="A127" s="3" t="s">
        <v>111</v>
      </c>
      <c r="B127" s="3" t="s">
        <v>115</v>
      </c>
      <c r="C127" s="3" t="n">
        <v>864</v>
      </c>
      <c r="D127" s="5" t="n">
        <f aca="false">C127*15%+C127</f>
        <v>993.6</v>
      </c>
      <c r="E127" s="6"/>
      <c r="F127" s="5"/>
      <c r="G127" s="8"/>
    </row>
    <row r="128" customFormat="false" ht="15" hidden="false" customHeight="false" outlineLevel="0" collapsed="false">
      <c r="A128" s="3" t="s">
        <v>111</v>
      </c>
      <c r="B128" s="3" t="s">
        <v>116</v>
      </c>
      <c r="C128" s="3" t="n">
        <v>236</v>
      </c>
      <c r="D128" s="5" t="n">
        <f aca="false">C128*15%+C128</f>
        <v>271.4</v>
      </c>
      <c r="E128" s="6"/>
      <c r="F128" s="5"/>
      <c r="G128" s="8"/>
    </row>
    <row r="129" customFormat="false" ht="15" hidden="false" customHeight="false" outlineLevel="0" collapsed="false">
      <c r="A129" s="3" t="s">
        <v>111</v>
      </c>
      <c r="B129" s="3" t="s">
        <v>117</v>
      </c>
      <c r="C129" s="3" t="n">
        <v>334</v>
      </c>
      <c r="D129" s="5" t="n">
        <f aca="false">C129*15%+C129</f>
        <v>384.1</v>
      </c>
      <c r="E129" s="6"/>
      <c r="F129" s="5"/>
      <c r="G129" s="8"/>
    </row>
    <row r="130" customFormat="false" ht="15" hidden="false" customHeight="false" outlineLevel="0" collapsed="false">
      <c r="A130" s="3" t="s">
        <v>111</v>
      </c>
      <c r="B130" s="3" t="s">
        <v>118</v>
      </c>
      <c r="C130" s="3" t="n">
        <v>579</v>
      </c>
      <c r="D130" s="5" t="n">
        <f aca="false">C130*15%+C130</f>
        <v>665.85</v>
      </c>
      <c r="E130" s="6"/>
      <c r="F130" s="5"/>
      <c r="G130" s="8"/>
    </row>
    <row r="131" customFormat="false" ht="15" hidden="false" customHeight="false" outlineLevel="0" collapsed="false">
      <c r="A131" s="3" t="s">
        <v>111</v>
      </c>
      <c r="B131" s="3" t="s">
        <v>119</v>
      </c>
      <c r="C131" s="3" t="n">
        <v>884</v>
      </c>
      <c r="D131" s="5" t="n">
        <f aca="false">C131*15%+C131</f>
        <v>1016.6</v>
      </c>
      <c r="E131" s="6"/>
      <c r="F131" s="5"/>
      <c r="G131" s="8"/>
    </row>
    <row r="132" customFormat="false" ht="15" hidden="false" customHeight="false" outlineLevel="0" collapsed="false">
      <c r="A132" s="3"/>
      <c r="B132" s="3"/>
      <c r="C132" s="3" t="n">
        <f aca="false">SUM(C124:C131)</f>
        <v>3535</v>
      </c>
      <c r="D132" s="5" t="n">
        <f aca="false">SUM(D124:D131)</f>
        <v>4065.25</v>
      </c>
      <c r="E132" s="10" t="n">
        <v>4068</v>
      </c>
      <c r="F132" s="5" t="n">
        <f aca="false">C132*890.63/85116.69</f>
        <v>36.9889506981533</v>
      </c>
      <c r="G132" s="8" t="n">
        <f aca="false">E132-F132-D132</f>
        <v>-34.2389506981535</v>
      </c>
    </row>
    <row r="133" customFormat="false" ht="15" hidden="false" customHeight="false" outlineLevel="0" collapsed="false">
      <c r="A133" s="3"/>
      <c r="B133" s="3"/>
      <c r="C133" s="3"/>
      <c r="D133" s="5"/>
      <c r="E133" s="6"/>
      <c r="F133" s="5"/>
      <c r="G133" s="8"/>
    </row>
    <row r="134" customFormat="false" ht="15" hidden="false" customHeight="false" outlineLevel="0" collapsed="false">
      <c r="A134" s="3" t="s">
        <v>120</v>
      </c>
      <c r="B134" s="3" t="s">
        <v>121</v>
      </c>
      <c r="C134" s="3" t="n">
        <v>314</v>
      </c>
      <c r="D134" s="5" t="n">
        <f aca="false">C134*15%+C134</f>
        <v>361.1</v>
      </c>
      <c r="E134" s="6" t="n">
        <v>362</v>
      </c>
      <c r="F134" s="5" t="n">
        <f aca="false">C134*890.63/85116.69</f>
        <v>3.28558147644134</v>
      </c>
      <c r="G134" s="8" t="n">
        <f aca="false">E134-F134-D134</f>
        <v>-2.38558147644136</v>
      </c>
    </row>
    <row r="135" customFormat="false" ht="15" hidden="false" customHeight="false" outlineLevel="0" collapsed="false">
      <c r="A135" s="3"/>
      <c r="B135" s="3"/>
      <c r="C135" s="3"/>
      <c r="D135" s="5"/>
      <c r="E135" s="6"/>
      <c r="F135" s="5"/>
      <c r="G135" s="8"/>
    </row>
    <row r="136" customFormat="false" ht="15" hidden="false" customHeight="false" outlineLevel="0" collapsed="false">
      <c r="A136" s="3" t="s">
        <v>122</v>
      </c>
      <c r="B136" s="3" t="s">
        <v>123</v>
      </c>
      <c r="C136" s="3" t="n">
        <v>70</v>
      </c>
      <c r="D136" s="5" t="n">
        <f aca="false">C136*15%+C136</f>
        <v>80.5</v>
      </c>
      <c r="E136" s="6"/>
      <c r="F136" s="5"/>
      <c r="G136" s="8"/>
    </row>
    <row r="137" customFormat="false" ht="15" hidden="false" customHeight="false" outlineLevel="0" collapsed="false">
      <c r="A137" s="3" t="s">
        <v>122</v>
      </c>
      <c r="B137" s="3" t="s">
        <v>124</v>
      </c>
      <c r="C137" s="3" t="n">
        <v>466.53</v>
      </c>
      <c r="D137" s="5" t="n">
        <f aca="false">C137*15%+C137</f>
        <v>536.5095</v>
      </c>
      <c r="E137" s="6"/>
      <c r="F137" s="5"/>
      <c r="G137" s="8"/>
    </row>
    <row r="138" customFormat="false" ht="15" hidden="false" customHeight="false" outlineLevel="0" collapsed="false">
      <c r="A138" s="3" t="s">
        <v>122</v>
      </c>
      <c r="B138" s="3" t="s">
        <v>125</v>
      </c>
      <c r="C138" s="3" t="n">
        <v>574</v>
      </c>
      <c r="D138" s="5" t="n">
        <f aca="false">C138*15%+C138</f>
        <v>660.1</v>
      </c>
      <c r="E138" s="6"/>
      <c r="F138" s="5"/>
      <c r="G138" s="8"/>
    </row>
    <row r="139" customFormat="false" ht="15" hidden="false" customHeight="false" outlineLevel="0" collapsed="false">
      <c r="A139" s="3" t="s">
        <v>122</v>
      </c>
      <c r="B139" s="3" t="s">
        <v>126</v>
      </c>
      <c r="C139" s="3" t="n">
        <v>578.59</v>
      </c>
      <c r="D139" s="5" t="n">
        <f aca="false">C139*15%+C139</f>
        <v>665.3785</v>
      </c>
      <c r="E139" s="6"/>
      <c r="F139" s="5"/>
      <c r="G139" s="8"/>
    </row>
    <row r="140" customFormat="false" ht="15" hidden="false" customHeight="false" outlineLevel="0" collapsed="false">
      <c r="A140" s="3" t="s">
        <v>122</v>
      </c>
      <c r="B140" s="3" t="s">
        <v>127</v>
      </c>
      <c r="C140" s="3" t="n">
        <v>241.41</v>
      </c>
      <c r="D140" s="5" t="n">
        <f aca="false">C140*15%+C140</f>
        <v>277.6215</v>
      </c>
      <c r="E140" s="6"/>
      <c r="F140" s="5"/>
      <c r="G140" s="8"/>
    </row>
    <row r="141" customFormat="false" ht="15" hidden="false" customHeight="false" outlineLevel="0" collapsed="false">
      <c r="A141" s="3" t="s">
        <v>122</v>
      </c>
      <c r="B141" s="3" t="s">
        <v>128</v>
      </c>
      <c r="C141" s="3" t="n">
        <v>254.11</v>
      </c>
      <c r="D141" s="5" t="n">
        <f aca="false">C141*15%+C141</f>
        <v>292.2265</v>
      </c>
      <c r="E141" s="6"/>
      <c r="F141" s="5"/>
      <c r="G141" s="8"/>
    </row>
    <row r="142" customFormat="false" ht="15" hidden="false" customHeight="false" outlineLevel="0" collapsed="false">
      <c r="A142" s="3"/>
      <c r="B142" s="3"/>
      <c r="C142" s="3" t="n">
        <f aca="false">SUM(C136:C141)</f>
        <v>2184.64</v>
      </c>
      <c r="D142" s="5" t="n">
        <f aca="false">SUM(D136:D141)</f>
        <v>2512.336</v>
      </c>
      <c r="E142" s="6" t="n">
        <v>2650</v>
      </c>
      <c r="F142" s="5" t="n">
        <f aca="false">C142*890.63/85116.69</f>
        <v>22.8592761678115</v>
      </c>
      <c r="G142" s="8" t="n">
        <f aca="false">E142-F142-D142</f>
        <v>114.804723832188</v>
      </c>
    </row>
    <row r="143" customFormat="false" ht="15" hidden="false" customHeight="false" outlineLevel="0" collapsed="false">
      <c r="A143" s="3"/>
      <c r="B143" s="3"/>
      <c r="C143" s="3"/>
      <c r="D143" s="5"/>
      <c r="E143" s="6"/>
      <c r="F143" s="5"/>
      <c r="G143" s="8"/>
    </row>
    <row r="144" customFormat="false" ht="15" hidden="false" customHeight="false" outlineLevel="0" collapsed="false">
      <c r="A144" s="3" t="s">
        <v>129</v>
      </c>
      <c r="B144" s="3" t="s">
        <v>130</v>
      </c>
      <c r="C144" s="3" t="n">
        <v>247.76</v>
      </c>
      <c r="D144" s="5" t="n">
        <f aca="false">C144*15%+C144</f>
        <v>284.924</v>
      </c>
      <c r="E144" s="6"/>
      <c r="F144" s="5"/>
      <c r="G144" s="8"/>
    </row>
    <row r="145" customFormat="false" ht="15" hidden="false" customHeight="false" outlineLevel="0" collapsed="false">
      <c r="A145" s="3" t="s">
        <v>129</v>
      </c>
      <c r="B145" s="3" t="s">
        <v>131</v>
      </c>
      <c r="C145" s="3" t="n">
        <v>442.85</v>
      </c>
      <c r="D145" s="5" t="n">
        <f aca="false">C145*15%+C145</f>
        <v>509.2775</v>
      </c>
      <c r="E145" s="6"/>
      <c r="F145" s="5"/>
      <c r="G145" s="8"/>
    </row>
    <row r="146" customFormat="false" ht="15" hidden="false" customHeight="false" outlineLevel="0" collapsed="false">
      <c r="A146" s="3"/>
      <c r="B146" s="3"/>
      <c r="C146" s="3" t="n">
        <f aca="false">SUM(C144:C145)</f>
        <v>690.61</v>
      </c>
      <c r="D146" s="5" t="n">
        <f aca="false">SUM(D144:D145)</f>
        <v>794.2015</v>
      </c>
      <c r="E146" s="6" t="n">
        <v>795</v>
      </c>
      <c r="F146" s="5" t="n">
        <f aca="false">C146*890.63/85116.69</f>
        <v>7.22629115746865</v>
      </c>
      <c r="G146" s="8" t="n">
        <f aca="false">E146-F146-D146</f>
        <v>-6.42779115746862</v>
      </c>
    </row>
    <row r="147" customFormat="false" ht="15" hidden="false" customHeight="false" outlineLevel="0" collapsed="false">
      <c r="A147" s="3"/>
      <c r="B147" s="3"/>
      <c r="C147" s="3"/>
      <c r="D147" s="5"/>
      <c r="E147" s="6"/>
      <c r="F147" s="5"/>
      <c r="G147" s="8"/>
    </row>
    <row r="148" customFormat="false" ht="15" hidden="false" customHeight="false" outlineLevel="0" collapsed="false">
      <c r="A148" s="3" t="s">
        <v>132</v>
      </c>
      <c r="B148" s="3" t="s">
        <v>133</v>
      </c>
      <c r="C148" s="3" t="n">
        <v>349.41</v>
      </c>
      <c r="D148" s="5" t="n">
        <f aca="false">C148*15%+C148</f>
        <v>401.8215</v>
      </c>
      <c r="E148" s="6" t="n">
        <v>402</v>
      </c>
      <c r="F148" s="5" t="n">
        <f aca="false">C148*890.63/85116.69</f>
        <v>3.65609880153939</v>
      </c>
      <c r="G148" s="8" t="n">
        <f aca="false">E148-F148-D148</f>
        <v>-3.47759880153939</v>
      </c>
    </row>
    <row r="149" customFormat="false" ht="15" hidden="false" customHeight="false" outlineLevel="0" collapsed="false">
      <c r="A149" s="3"/>
      <c r="B149" s="3"/>
      <c r="C149" s="3"/>
      <c r="D149" s="5"/>
      <c r="E149" s="6"/>
      <c r="F149" s="5"/>
      <c r="G149" s="8"/>
    </row>
    <row r="150" customFormat="false" ht="15" hidden="false" customHeight="false" outlineLevel="0" collapsed="false">
      <c r="A150" s="3" t="s">
        <v>134</v>
      </c>
      <c r="B150" s="3" t="s">
        <v>135</v>
      </c>
      <c r="C150" s="3" t="n">
        <v>245</v>
      </c>
      <c r="D150" s="5" t="n">
        <f aca="false">C150*15%+C150</f>
        <v>281.75</v>
      </c>
      <c r="E150" s="10"/>
      <c r="F150" s="5"/>
      <c r="G150" s="8"/>
    </row>
    <row r="151" customFormat="false" ht="15" hidden="false" customHeight="false" outlineLevel="0" collapsed="false">
      <c r="A151" s="3" t="s">
        <v>134</v>
      </c>
      <c r="B151" s="3" t="s">
        <v>136</v>
      </c>
      <c r="C151" s="3" t="n">
        <v>318</v>
      </c>
      <c r="D151" s="5" t="n">
        <f aca="false">C151*15%+C151</f>
        <v>365.7</v>
      </c>
      <c r="E151" s="10"/>
      <c r="F151" s="5"/>
      <c r="G151" s="8"/>
    </row>
    <row r="152" customFormat="false" ht="15" hidden="false" customHeight="false" outlineLevel="0" collapsed="false">
      <c r="A152" s="3" t="s">
        <v>134</v>
      </c>
      <c r="B152" s="3" t="s">
        <v>137</v>
      </c>
      <c r="C152" s="3" t="n">
        <v>354.47</v>
      </c>
      <c r="D152" s="5" t="n">
        <f aca="false">C152*15%+C152</f>
        <v>407.6405</v>
      </c>
      <c r="E152" s="10"/>
      <c r="F152" s="5"/>
      <c r="G152" s="8"/>
    </row>
    <row r="153" customFormat="false" ht="15" hidden="false" customHeight="false" outlineLevel="0" collapsed="false">
      <c r="A153" s="3" t="s">
        <v>134</v>
      </c>
      <c r="B153" s="3" t="s">
        <v>138</v>
      </c>
      <c r="C153" s="3" t="n">
        <v>844</v>
      </c>
      <c r="D153" s="5" t="n">
        <f aca="false">C153*15%+C153</f>
        <v>970.6</v>
      </c>
      <c r="E153" s="10"/>
      <c r="F153" s="5"/>
      <c r="G153" s="8"/>
    </row>
    <row r="154" customFormat="false" ht="15" hidden="false" customHeight="false" outlineLevel="0" collapsed="false">
      <c r="A154" s="3" t="s">
        <v>134</v>
      </c>
      <c r="B154" s="3" t="s">
        <v>139</v>
      </c>
      <c r="C154" s="3" t="n">
        <v>196.94</v>
      </c>
      <c r="D154" s="5" t="n">
        <f aca="false">C154*15%+C154</f>
        <v>226.481</v>
      </c>
      <c r="E154" s="10"/>
      <c r="F154" s="5"/>
      <c r="G154" s="8"/>
    </row>
    <row r="155" customFormat="false" ht="15" hidden="false" customHeight="false" outlineLevel="0" collapsed="false">
      <c r="A155" s="3" t="s">
        <v>134</v>
      </c>
      <c r="B155" s="3" t="s">
        <v>140</v>
      </c>
      <c r="C155" s="3" t="n">
        <v>209.65</v>
      </c>
      <c r="D155" s="5" t="n">
        <f aca="false">C155*15%+C155</f>
        <v>241.0975</v>
      </c>
      <c r="E155" s="10"/>
      <c r="F155" s="5"/>
      <c r="G155" s="8"/>
    </row>
    <row r="156" customFormat="false" ht="15" hidden="false" customHeight="false" outlineLevel="0" collapsed="false">
      <c r="A156" s="3"/>
      <c r="B156" s="3"/>
      <c r="C156" s="3" t="n">
        <f aca="false">SUM(C150:C155)</f>
        <v>2168.06</v>
      </c>
      <c r="D156" s="5" t="n">
        <f aca="false">SUM(D150:D155)</f>
        <v>2493.269</v>
      </c>
      <c r="E156" s="10" t="n">
        <v>2496</v>
      </c>
      <c r="F156" s="5" t="n">
        <f aca="false">C156*890.63/85116.69</f>
        <v>22.6857890949472</v>
      </c>
      <c r="G156" s="8" t="n">
        <f aca="false">E156-F156-D156</f>
        <v>-19.9547890949475</v>
      </c>
    </row>
    <row r="157" customFormat="false" ht="15" hidden="false" customHeight="false" outlineLevel="0" collapsed="false">
      <c r="A157" s="3"/>
      <c r="B157" s="3"/>
      <c r="C157" s="3"/>
      <c r="D157" s="5"/>
      <c r="E157" s="10"/>
      <c r="F157" s="5"/>
      <c r="G157" s="8"/>
    </row>
    <row r="158" customFormat="false" ht="15" hidden="false" customHeight="false" outlineLevel="0" collapsed="false">
      <c r="A158" s="3" t="s">
        <v>141</v>
      </c>
      <c r="B158" s="3" t="s">
        <v>142</v>
      </c>
      <c r="C158" s="3" t="n">
        <v>589</v>
      </c>
      <c r="D158" s="5" t="n">
        <f aca="false">C158*15%+C158</f>
        <v>677.35</v>
      </c>
      <c r="E158" s="6"/>
      <c r="F158" s="5"/>
      <c r="G158" s="8"/>
    </row>
    <row r="159" customFormat="false" ht="15" hidden="false" customHeight="false" outlineLevel="0" collapsed="false">
      <c r="A159" s="3" t="s">
        <v>141</v>
      </c>
      <c r="B159" s="3" t="s">
        <v>143</v>
      </c>
      <c r="C159" s="3" t="n">
        <v>236</v>
      </c>
      <c r="D159" s="5" t="n">
        <f aca="false">C159*15%+C159</f>
        <v>271.4</v>
      </c>
      <c r="E159" s="6"/>
      <c r="F159" s="5"/>
      <c r="G159" s="8"/>
    </row>
    <row r="160" customFormat="false" ht="15" hidden="false" customHeight="false" outlineLevel="0" collapsed="false">
      <c r="A160" s="3" t="s">
        <v>141</v>
      </c>
      <c r="B160" s="3" t="s">
        <v>144</v>
      </c>
      <c r="C160" s="11" t="n">
        <v>942</v>
      </c>
      <c r="D160" s="5" t="n">
        <f aca="false">C160*15%+C160</f>
        <v>1083.3</v>
      </c>
      <c r="E160" s="6"/>
      <c r="F160" s="5"/>
      <c r="G160" s="8"/>
    </row>
    <row r="161" customFormat="false" ht="15" hidden="false" customHeight="false" outlineLevel="0" collapsed="false">
      <c r="A161" s="3"/>
      <c r="B161" s="3"/>
      <c r="C161" s="11" t="n">
        <f aca="false">SUM(C158:C160)</f>
        <v>1767</v>
      </c>
      <c r="D161" s="5" t="n">
        <f aca="false">SUM(D158:D160)</f>
        <v>2032.05</v>
      </c>
      <c r="E161" s="10" t="n">
        <v>2067</v>
      </c>
      <c r="F161" s="5" t="n">
        <f aca="false">C161*890.63/85116.69</f>
        <v>18.489243531439</v>
      </c>
      <c r="G161" s="8" t="n">
        <f aca="false">E161-F161-D161</f>
        <v>16.4607564685609</v>
      </c>
    </row>
    <row r="162" customFormat="false" ht="15" hidden="false" customHeight="false" outlineLevel="0" collapsed="false">
      <c r="A162" s="3"/>
      <c r="B162" s="3"/>
      <c r="C162" s="11"/>
      <c r="D162" s="5"/>
      <c r="E162" s="6"/>
      <c r="F162" s="5"/>
      <c r="G162" s="8"/>
    </row>
    <row r="163" customFormat="false" ht="15" hidden="false" customHeight="false" outlineLevel="0" collapsed="false">
      <c r="A163" s="3" t="s">
        <v>145</v>
      </c>
      <c r="B163" s="3" t="s">
        <v>146</v>
      </c>
      <c r="C163" s="3" t="n">
        <v>330.35</v>
      </c>
      <c r="D163" s="5" t="n">
        <f aca="false">C163*15%+C163</f>
        <v>379.9025</v>
      </c>
      <c r="E163" s="10" t="n">
        <v>380</v>
      </c>
      <c r="F163" s="5" t="n">
        <f aca="false">C163*890.63/85116.69</f>
        <v>3.45666191319235</v>
      </c>
      <c r="G163" s="8" t="n">
        <f aca="false">E163-F163-D163</f>
        <v>-3.3591619131924</v>
      </c>
    </row>
    <row r="164" customFormat="false" ht="15" hidden="false" customHeight="false" outlineLevel="0" collapsed="false">
      <c r="A164" s="3"/>
      <c r="B164" s="3"/>
      <c r="C164" s="3"/>
      <c r="D164" s="5"/>
      <c r="E164" s="10"/>
      <c r="F164" s="5"/>
      <c r="G164" s="8"/>
    </row>
    <row r="165" customFormat="false" ht="15" hidden="false" customHeight="false" outlineLevel="0" collapsed="false">
      <c r="A165" s="3" t="s">
        <v>147</v>
      </c>
      <c r="B165" s="3" t="s">
        <v>148</v>
      </c>
      <c r="C165" s="11" t="n">
        <v>481</v>
      </c>
      <c r="D165" s="5" t="n">
        <f aca="false">C165*15%+C165</f>
        <v>553.15</v>
      </c>
      <c r="E165" s="6"/>
      <c r="F165" s="5"/>
      <c r="G165" s="8"/>
    </row>
    <row r="166" customFormat="false" ht="15" hidden="false" customHeight="false" outlineLevel="0" collapsed="false">
      <c r="A166" s="3" t="s">
        <v>147</v>
      </c>
      <c r="B166" s="3" t="s">
        <v>149</v>
      </c>
      <c r="C166" s="11" t="n">
        <v>726</v>
      </c>
      <c r="D166" s="5" t="n">
        <f aca="false">C166*15%+C166</f>
        <v>834.9</v>
      </c>
      <c r="E166" s="6"/>
      <c r="F166" s="5"/>
      <c r="G166" s="8"/>
    </row>
    <row r="167" customFormat="false" ht="15" hidden="false" customHeight="false" outlineLevel="0" collapsed="false">
      <c r="A167" s="3" t="s">
        <v>147</v>
      </c>
      <c r="B167" s="3" t="s">
        <v>150</v>
      </c>
      <c r="C167" s="3" t="n">
        <v>295</v>
      </c>
      <c r="D167" s="5" t="n">
        <f aca="false">C167*15%+C167</f>
        <v>339.25</v>
      </c>
      <c r="E167" s="6"/>
      <c r="F167" s="5"/>
      <c r="G167" s="8"/>
    </row>
    <row r="168" customFormat="false" ht="15" hidden="false" customHeight="false" outlineLevel="0" collapsed="false">
      <c r="A168" s="3"/>
      <c r="B168" s="3"/>
      <c r="C168" s="3" t="n">
        <f aca="false">SUM(C165:C167)</f>
        <v>1502</v>
      </c>
      <c r="D168" s="5" t="n">
        <f aca="false">SUM(D165:D167)</f>
        <v>1727.3</v>
      </c>
      <c r="E168" s="6" t="n">
        <v>1729</v>
      </c>
      <c r="F168" s="5" t="n">
        <f aca="false">C168*890.63/85116.69</f>
        <v>15.7163801834869</v>
      </c>
      <c r="G168" s="8" t="n">
        <f aca="false">E168-F168-D168</f>
        <v>-14.0163801834869</v>
      </c>
    </row>
    <row r="169" customFormat="false" ht="15" hidden="false" customHeight="false" outlineLevel="0" collapsed="false">
      <c r="A169" s="3"/>
      <c r="B169" s="3"/>
      <c r="C169" s="3"/>
      <c r="D169" s="5"/>
      <c r="E169" s="6"/>
      <c r="F169" s="5"/>
      <c r="G169" s="8"/>
    </row>
    <row r="170" customFormat="false" ht="15" hidden="false" customHeight="false" outlineLevel="0" collapsed="false">
      <c r="A170" s="3" t="s">
        <v>151</v>
      </c>
      <c r="B170" s="3" t="s">
        <v>152</v>
      </c>
      <c r="C170" s="3" t="n">
        <v>393</v>
      </c>
      <c r="D170" s="5" t="n">
        <f aca="false">C170*15%+C170</f>
        <v>451.95</v>
      </c>
      <c r="E170" s="6"/>
      <c r="F170" s="5"/>
      <c r="G170" s="8"/>
    </row>
    <row r="171" customFormat="false" ht="15" hidden="false" customHeight="false" outlineLevel="0" collapsed="false">
      <c r="A171" s="3" t="s">
        <v>151</v>
      </c>
      <c r="B171" s="3" t="s">
        <v>153</v>
      </c>
      <c r="C171" s="3" t="n">
        <v>412</v>
      </c>
      <c r="D171" s="5" t="n">
        <f aca="false">C171*15%+C171</f>
        <v>473.8</v>
      </c>
      <c r="E171" s="10"/>
      <c r="F171" s="5"/>
      <c r="G171" s="8"/>
    </row>
    <row r="172" customFormat="false" ht="15" hidden="false" customHeight="false" outlineLevel="0" collapsed="false">
      <c r="A172" s="3" t="s">
        <v>151</v>
      </c>
      <c r="B172" s="3" t="s">
        <v>154</v>
      </c>
      <c r="C172" s="3" t="n">
        <v>432</v>
      </c>
      <c r="D172" s="5" t="n">
        <f aca="false">C172*15%+C172</f>
        <v>496.8</v>
      </c>
      <c r="E172" s="10"/>
      <c r="F172" s="5"/>
      <c r="G172" s="8"/>
    </row>
    <row r="173" customFormat="false" ht="15" hidden="false" customHeight="false" outlineLevel="0" collapsed="false">
      <c r="A173" s="3"/>
      <c r="B173" s="3"/>
      <c r="C173" s="3" t="n">
        <f aca="false">SUM(C170:C172)</f>
        <v>1237</v>
      </c>
      <c r="D173" s="5" t="n">
        <f aca="false">SUM(D170:D172)</f>
        <v>1422.55</v>
      </c>
      <c r="E173" s="10" t="n">
        <v>1421</v>
      </c>
      <c r="F173" s="5" t="n">
        <f aca="false">C173*890.63/85116.69</f>
        <v>12.9435168355348</v>
      </c>
      <c r="G173" s="8" t="n">
        <v>-15</v>
      </c>
    </row>
    <row r="174" customFormat="false" ht="15" hidden="false" customHeight="false" outlineLevel="0" collapsed="false">
      <c r="A174" s="3"/>
      <c r="B174" s="3"/>
      <c r="C174" s="3"/>
      <c r="D174" s="5"/>
      <c r="E174" s="10"/>
      <c r="F174" s="5"/>
      <c r="G174" s="8"/>
    </row>
    <row r="175" customFormat="false" ht="15" hidden="false" customHeight="false" outlineLevel="0" collapsed="false">
      <c r="A175" s="3" t="s">
        <v>155</v>
      </c>
      <c r="B175" s="3" t="s">
        <v>156</v>
      </c>
      <c r="C175" s="3" t="n">
        <v>304</v>
      </c>
      <c r="D175" s="5" t="n">
        <f aca="false">C175*15%+C175</f>
        <v>349.6</v>
      </c>
      <c r="E175" s="10" t="n">
        <v>632</v>
      </c>
      <c r="F175" s="5" t="n">
        <f aca="false">C175*890.63/85116.69</f>
        <v>3.18094512368843</v>
      </c>
      <c r="G175" s="8" t="n">
        <f aca="false">E175-F175-D175</f>
        <v>279.219054876312</v>
      </c>
    </row>
    <row r="176" customFormat="false" ht="15" hidden="false" customHeight="false" outlineLevel="0" collapsed="false">
      <c r="A176" s="3"/>
      <c r="B176" s="3"/>
      <c r="C176" s="3"/>
      <c r="D176" s="5"/>
      <c r="E176" s="10"/>
      <c r="F176" s="5"/>
      <c r="G176" s="8"/>
    </row>
    <row r="177" customFormat="false" ht="15" hidden="false" customHeight="false" outlineLevel="0" collapsed="false">
      <c r="A177" s="3" t="s">
        <v>157</v>
      </c>
      <c r="B177" s="3" t="s">
        <v>158</v>
      </c>
      <c r="C177" s="3" t="n">
        <v>236</v>
      </c>
      <c r="D177" s="5" t="n">
        <f aca="false">C177*15%+C177</f>
        <v>271.4</v>
      </c>
      <c r="E177" s="6"/>
      <c r="F177" s="5"/>
      <c r="G177" s="8"/>
    </row>
    <row r="178" customFormat="false" ht="15" hidden="false" customHeight="false" outlineLevel="0" collapsed="false">
      <c r="A178" s="3" t="s">
        <v>157</v>
      </c>
      <c r="B178" s="3" t="s">
        <v>159</v>
      </c>
      <c r="C178" s="3" t="n">
        <v>236</v>
      </c>
      <c r="D178" s="5" t="n">
        <f aca="false">C178*15%+C178</f>
        <v>271.4</v>
      </c>
      <c r="E178" s="6"/>
      <c r="F178" s="5"/>
      <c r="G178" s="8"/>
    </row>
    <row r="179" customFormat="false" ht="15" hidden="false" customHeight="false" outlineLevel="0" collapsed="false">
      <c r="A179" s="3" t="s">
        <v>157</v>
      </c>
      <c r="B179" s="3" t="s">
        <v>160</v>
      </c>
      <c r="C179" s="3" t="n">
        <v>295</v>
      </c>
      <c r="D179" s="5" t="n">
        <f aca="false">C179*15%+C179</f>
        <v>339.25</v>
      </c>
      <c r="E179" s="6"/>
      <c r="F179" s="5"/>
      <c r="G179" s="8"/>
    </row>
    <row r="180" customFormat="false" ht="15" hidden="false" customHeight="false" outlineLevel="0" collapsed="false">
      <c r="A180" s="3" t="s">
        <v>157</v>
      </c>
      <c r="B180" s="3" t="s">
        <v>161</v>
      </c>
      <c r="C180" s="3" t="n">
        <v>314</v>
      </c>
      <c r="D180" s="5" t="n">
        <f aca="false">C180*15%+C180</f>
        <v>361.1</v>
      </c>
      <c r="E180" s="6"/>
      <c r="F180" s="5"/>
      <c r="G180" s="8"/>
    </row>
    <row r="181" customFormat="false" ht="15" hidden="false" customHeight="false" outlineLevel="0" collapsed="false">
      <c r="A181" s="3" t="s">
        <v>157</v>
      </c>
      <c r="B181" s="3" t="s">
        <v>162</v>
      </c>
      <c r="C181" s="3" t="n">
        <v>383</v>
      </c>
      <c r="D181" s="5" t="n">
        <f aca="false">C181*15%+C181</f>
        <v>440.45</v>
      </c>
      <c r="E181" s="6"/>
      <c r="F181" s="5"/>
      <c r="G181" s="8"/>
    </row>
    <row r="182" customFormat="false" ht="15" hidden="false" customHeight="false" outlineLevel="0" collapsed="false">
      <c r="A182" s="3" t="s">
        <v>157</v>
      </c>
      <c r="B182" s="3" t="s">
        <v>163</v>
      </c>
      <c r="C182" s="3" t="n">
        <v>550</v>
      </c>
      <c r="D182" s="5" t="n">
        <f aca="false">C182*15%+C182</f>
        <v>632.5</v>
      </c>
      <c r="E182" s="6"/>
      <c r="F182" s="5"/>
      <c r="G182" s="8"/>
    </row>
    <row r="183" customFormat="false" ht="15" hidden="false" customHeight="false" outlineLevel="0" collapsed="false">
      <c r="A183" s="3" t="s">
        <v>157</v>
      </c>
      <c r="B183" s="3" t="s">
        <v>164</v>
      </c>
      <c r="C183" s="3" t="n">
        <v>579</v>
      </c>
      <c r="D183" s="5" t="n">
        <f aca="false">C183*15%+C183</f>
        <v>665.85</v>
      </c>
      <c r="E183" s="6"/>
      <c r="F183" s="5"/>
      <c r="G183" s="8"/>
    </row>
    <row r="184" customFormat="false" ht="15" hidden="false" customHeight="false" outlineLevel="0" collapsed="false">
      <c r="A184" s="3" t="s">
        <v>157</v>
      </c>
      <c r="B184" s="3" t="s">
        <v>165</v>
      </c>
      <c r="C184" s="3" t="n">
        <v>677</v>
      </c>
      <c r="D184" s="5" t="n">
        <f aca="false">C184*15%+C184</f>
        <v>778.55</v>
      </c>
      <c r="E184" s="6"/>
      <c r="F184" s="5"/>
      <c r="G184" s="8"/>
    </row>
    <row r="185" customFormat="false" ht="15" hidden="false" customHeight="false" outlineLevel="0" collapsed="false">
      <c r="A185" s="3" t="s">
        <v>157</v>
      </c>
      <c r="B185" s="3" t="s">
        <v>166</v>
      </c>
      <c r="C185" s="3" t="n">
        <v>206</v>
      </c>
      <c r="D185" s="5" t="n">
        <f aca="false">C185*15%+C185</f>
        <v>236.9</v>
      </c>
      <c r="E185" s="6"/>
      <c r="F185" s="5"/>
      <c r="G185" s="8"/>
    </row>
    <row r="186" customFormat="false" ht="15" hidden="false" customHeight="false" outlineLevel="0" collapsed="false">
      <c r="A186" s="3"/>
      <c r="B186" s="3"/>
      <c r="C186" s="3" t="n">
        <f aca="false">SUM(C177:C185)</f>
        <v>3476</v>
      </c>
      <c r="D186" s="5" t="n">
        <f aca="false">SUM(D177:D185)</f>
        <v>3997.4</v>
      </c>
      <c r="E186" s="6" t="n">
        <v>4002</v>
      </c>
      <c r="F186" s="5" t="n">
        <f aca="false">C186*890.63/85116.69</f>
        <v>36.3715962169112</v>
      </c>
      <c r="G186" s="8" t="n">
        <f aca="false">E186-F186-D186</f>
        <v>-31.7715962169113</v>
      </c>
    </row>
    <row r="187" customFormat="false" ht="15" hidden="false" customHeight="false" outlineLevel="0" collapsed="false">
      <c r="A187" s="3"/>
      <c r="B187" s="3"/>
      <c r="C187" s="3"/>
      <c r="D187" s="5"/>
      <c r="E187" s="6"/>
      <c r="F187" s="5"/>
      <c r="G187" s="8"/>
    </row>
    <row r="188" customFormat="false" ht="15" hidden="false" customHeight="false" outlineLevel="0" collapsed="false">
      <c r="A188" s="3" t="s">
        <v>167</v>
      </c>
      <c r="B188" s="3" t="s">
        <v>168</v>
      </c>
      <c r="C188" s="3" t="n">
        <v>279.53</v>
      </c>
      <c r="D188" s="5" t="n">
        <f aca="false">C188*15%+C188</f>
        <v>321.4595</v>
      </c>
      <c r="E188" s="10"/>
      <c r="F188" s="5"/>
      <c r="G188" s="8"/>
    </row>
    <row r="189" customFormat="false" ht="15" hidden="false" customHeight="false" outlineLevel="0" collapsed="false">
      <c r="A189" s="3" t="s">
        <v>167</v>
      </c>
      <c r="B189" s="3" t="s">
        <v>169</v>
      </c>
      <c r="C189" s="3" t="n">
        <v>330.35</v>
      </c>
      <c r="D189" s="5" t="n">
        <f aca="false">C189*15%+C189</f>
        <v>379.9025</v>
      </c>
      <c r="E189" s="10"/>
      <c r="F189" s="5"/>
      <c r="G189" s="8"/>
    </row>
    <row r="190" customFormat="false" ht="15" hidden="false" customHeight="false" outlineLevel="0" collapsed="false">
      <c r="A190" s="3" t="s">
        <v>167</v>
      </c>
      <c r="B190" s="3" t="s">
        <v>170</v>
      </c>
      <c r="C190" s="3" t="n">
        <v>470.11</v>
      </c>
      <c r="D190" s="5" t="n">
        <f aca="false">C190*15%+C190</f>
        <v>540.6265</v>
      </c>
      <c r="E190" s="10"/>
      <c r="F190" s="5"/>
      <c r="G190" s="8"/>
    </row>
    <row r="191" customFormat="false" ht="15" hidden="false" customHeight="false" outlineLevel="0" collapsed="false">
      <c r="A191" s="3" t="s">
        <v>167</v>
      </c>
      <c r="B191" s="3" t="s">
        <v>171</v>
      </c>
      <c r="C191" s="3" t="n">
        <v>495.52</v>
      </c>
      <c r="D191" s="5" t="n">
        <f aca="false">C191*15%+C191</f>
        <v>569.848</v>
      </c>
      <c r="E191" s="10"/>
      <c r="F191" s="5"/>
      <c r="G191" s="8"/>
    </row>
    <row r="192" customFormat="false" ht="15" hidden="false" customHeight="false" outlineLevel="0" collapsed="false">
      <c r="A192" s="3" t="s">
        <v>167</v>
      </c>
      <c r="B192" s="3" t="s">
        <v>172</v>
      </c>
      <c r="C192" s="3" t="n">
        <v>559.05</v>
      </c>
      <c r="D192" s="5" t="n">
        <f aca="false">C192*15%+C192</f>
        <v>642.9075</v>
      </c>
      <c r="E192" s="10"/>
      <c r="F192" s="5"/>
      <c r="G192" s="8"/>
    </row>
    <row r="193" customFormat="false" ht="15" hidden="false" customHeight="false" outlineLevel="0" collapsed="false">
      <c r="A193" s="3" t="s">
        <v>167</v>
      </c>
      <c r="B193" s="3" t="s">
        <v>173</v>
      </c>
      <c r="C193" s="3" t="n">
        <v>571.76</v>
      </c>
      <c r="D193" s="5" t="n">
        <f aca="false">C193*15%+C193</f>
        <v>657.524</v>
      </c>
      <c r="E193" s="10"/>
      <c r="F193" s="5"/>
      <c r="G193" s="8"/>
    </row>
    <row r="194" customFormat="false" ht="15" hidden="false" customHeight="false" outlineLevel="0" collapsed="false">
      <c r="A194" s="3"/>
      <c r="B194" s="3"/>
      <c r="C194" s="3" t="n">
        <f aca="false">SUM(C188:C193)</f>
        <v>2706.32</v>
      </c>
      <c r="D194" s="5" t="n">
        <f aca="false">SUM(D188:D193)</f>
        <v>3112.268</v>
      </c>
      <c r="E194" s="10" t="n">
        <v>3114</v>
      </c>
      <c r="F194" s="5" t="n">
        <f aca="false">C194*890.63/85116.69</f>
        <v>28.3179454182253</v>
      </c>
      <c r="G194" s="8" t="n">
        <f aca="false">E194-F194-D194</f>
        <v>-26.5859454182255</v>
      </c>
    </row>
    <row r="195" customFormat="false" ht="15" hidden="false" customHeight="false" outlineLevel="0" collapsed="false">
      <c r="A195" s="3"/>
      <c r="B195" s="3"/>
      <c r="C195" s="3"/>
      <c r="D195" s="5"/>
      <c r="E195" s="10"/>
      <c r="F195" s="5"/>
      <c r="G195" s="8"/>
    </row>
    <row r="196" customFormat="false" ht="15" hidden="false" customHeight="false" outlineLevel="0" collapsed="false">
      <c r="A196" s="3" t="s">
        <v>174</v>
      </c>
      <c r="B196" s="3" t="s">
        <v>175</v>
      </c>
      <c r="C196" s="3" t="n">
        <v>432</v>
      </c>
      <c r="D196" s="5" t="n">
        <f aca="false">C196*15%+C196</f>
        <v>496.8</v>
      </c>
      <c r="E196" s="6" t="n">
        <v>448</v>
      </c>
      <c r="F196" s="5" t="n">
        <f aca="false">C196*890.63/85116.69</f>
        <v>4.52029043892567</v>
      </c>
      <c r="G196" s="8" t="n">
        <f aca="false">E196-F196-D196</f>
        <v>-53.3202904389257</v>
      </c>
    </row>
    <row r="197" customFormat="false" ht="15" hidden="false" customHeight="false" outlineLevel="0" collapsed="false">
      <c r="A197" s="3"/>
      <c r="B197" s="3"/>
      <c r="C197" s="3"/>
      <c r="D197" s="5"/>
      <c r="E197" s="6"/>
      <c r="F197" s="5"/>
      <c r="G197" s="8"/>
    </row>
    <row r="198" customFormat="false" ht="15" hidden="false" customHeight="false" outlineLevel="0" collapsed="false">
      <c r="A198" s="3" t="s">
        <v>176</v>
      </c>
      <c r="B198" s="3" t="s">
        <v>177</v>
      </c>
      <c r="C198" s="3" t="n">
        <v>844</v>
      </c>
      <c r="D198" s="5" t="n">
        <f aca="false">C198*15%+C198</f>
        <v>970.6</v>
      </c>
      <c r="E198" s="6"/>
      <c r="F198" s="5"/>
      <c r="G198" s="8"/>
    </row>
    <row r="199" customFormat="false" ht="15" hidden="false" customHeight="false" outlineLevel="0" collapsed="false">
      <c r="A199" s="3" t="s">
        <v>176</v>
      </c>
      <c r="B199" s="3" t="s">
        <v>178</v>
      </c>
      <c r="C199" s="3" t="n">
        <v>511</v>
      </c>
      <c r="D199" s="5" t="n">
        <f aca="false">C199*15%+C199</f>
        <v>587.65</v>
      </c>
      <c r="E199" s="6"/>
      <c r="F199" s="5"/>
      <c r="G199" s="8"/>
    </row>
    <row r="200" customFormat="false" ht="15" hidden="false" customHeight="false" outlineLevel="0" collapsed="false">
      <c r="A200" s="3" t="s">
        <v>176</v>
      </c>
      <c r="B200" s="3" t="s">
        <v>179</v>
      </c>
      <c r="C200" s="3" t="n">
        <v>903</v>
      </c>
      <c r="D200" s="5" t="n">
        <f aca="false">C200*15%+C200</f>
        <v>1038.45</v>
      </c>
      <c r="E200" s="6"/>
      <c r="F200" s="5"/>
      <c r="G200" s="8"/>
    </row>
    <row r="201" customFormat="false" ht="15" hidden="false" customHeight="false" outlineLevel="0" collapsed="false">
      <c r="A201" s="3"/>
      <c r="B201" s="3"/>
      <c r="C201" s="3" t="n">
        <f aca="false">SUM(C198:C200)</f>
        <v>2258</v>
      </c>
      <c r="D201" s="5" t="n">
        <f aca="false">SUM(D198:D200)</f>
        <v>2596.7</v>
      </c>
      <c r="E201" s="10" t="n">
        <v>2602</v>
      </c>
      <c r="F201" s="5" t="n">
        <f aca="false">C201*890.63/85116.69</f>
        <v>23.6268884516068</v>
      </c>
      <c r="G201" s="8" t="n">
        <f aca="false">E201-F201-D201</f>
        <v>-18.3268884516065</v>
      </c>
    </row>
    <row r="202" customFormat="false" ht="15" hidden="false" customHeight="false" outlineLevel="0" collapsed="false">
      <c r="A202" s="3"/>
      <c r="B202" s="3"/>
      <c r="C202" s="3"/>
      <c r="D202" s="5"/>
      <c r="E202" s="6"/>
      <c r="F202" s="5"/>
      <c r="G202" s="8"/>
    </row>
    <row r="203" customFormat="false" ht="15" hidden="false" customHeight="false" outlineLevel="0" collapsed="false">
      <c r="A203" s="3" t="s">
        <v>180</v>
      </c>
      <c r="B203" s="3" t="s">
        <v>181</v>
      </c>
      <c r="C203" s="3" t="n">
        <v>628</v>
      </c>
      <c r="D203" s="5" t="n">
        <f aca="false">C203*15%+C203</f>
        <v>722.2</v>
      </c>
      <c r="E203" s="6"/>
      <c r="F203" s="5"/>
      <c r="G203" s="8"/>
    </row>
    <row r="204" customFormat="false" ht="15" hidden="false" customHeight="false" outlineLevel="0" collapsed="false">
      <c r="A204" s="3" t="s">
        <v>180</v>
      </c>
      <c r="B204" s="3" t="s">
        <v>182</v>
      </c>
      <c r="C204" s="3" t="n">
        <v>383</v>
      </c>
      <c r="D204" s="5" t="n">
        <f aca="false">C204*15%+C204</f>
        <v>440.45</v>
      </c>
      <c r="E204" s="6"/>
      <c r="F204" s="5"/>
      <c r="G204" s="8"/>
    </row>
    <row r="205" customFormat="false" ht="15" hidden="false" customHeight="false" outlineLevel="0" collapsed="false">
      <c r="A205" s="3" t="s">
        <v>180</v>
      </c>
      <c r="B205" s="3" t="s">
        <v>183</v>
      </c>
      <c r="C205" s="3" t="n">
        <v>295</v>
      </c>
      <c r="D205" s="5" t="n">
        <f aca="false">C205*15%+C205</f>
        <v>339.25</v>
      </c>
      <c r="E205" s="6"/>
      <c r="F205" s="5"/>
      <c r="G205" s="8"/>
    </row>
    <row r="206" customFormat="false" ht="15" hidden="false" customHeight="false" outlineLevel="0" collapsed="false">
      <c r="A206" s="3"/>
      <c r="B206" s="3"/>
      <c r="C206" s="3" t="n">
        <f aca="false">SUM(C203:C205)</f>
        <v>1306</v>
      </c>
      <c r="D206" s="5" t="n">
        <f aca="false">SUM(D203:D205)</f>
        <v>1501.9</v>
      </c>
      <c r="E206" s="6" t="n">
        <v>1488</v>
      </c>
      <c r="F206" s="5" t="n">
        <f aca="false">C206*890.63/85116.69</f>
        <v>13.6655076695299</v>
      </c>
      <c r="G206" s="8" t="n">
        <f aca="false">E206-F206-D206</f>
        <v>-27.56550766953</v>
      </c>
    </row>
    <row r="207" customFormat="false" ht="15" hidden="false" customHeight="false" outlineLevel="0" collapsed="false">
      <c r="A207" s="3"/>
      <c r="B207" s="3"/>
      <c r="C207" s="3"/>
      <c r="D207" s="5"/>
      <c r="E207" s="6"/>
      <c r="F207" s="5"/>
      <c r="G207" s="8"/>
    </row>
    <row r="208" customFormat="false" ht="15" hidden="false" customHeight="false" outlineLevel="0" collapsed="false">
      <c r="A208" s="3" t="s">
        <v>184</v>
      </c>
      <c r="B208" s="3" t="s">
        <v>185</v>
      </c>
      <c r="C208" s="3" t="n">
        <v>246.5</v>
      </c>
      <c r="D208" s="5" t="n">
        <f aca="false">C208*15%+C208</f>
        <v>283.475</v>
      </c>
      <c r="E208" s="10" t="n">
        <v>284</v>
      </c>
      <c r="F208" s="5" t="n">
        <f aca="false">C208*890.63/85116.69</f>
        <v>2.57928609535921</v>
      </c>
      <c r="G208" s="8" t="n">
        <f aca="false">E208-F208-D208</f>
        <v>-2.0542860953592</v>
      </c>
    </row>
    <row r="209" customFormat="false" ht="15" hidden="false" customHeight="false" outlineLevel="0" collapsed="false">
      <c r="A209" s="3"/>
      <c r="B209" s="3"/>
      <c r="C209" s="3"/>
      <c r="D209" s="5"/>
      <c r="E209" s="10"/>
      <c r="F209" s="5"/>
      <c r="G209" s="8"/>
    </row>
    <row r="210" customFormat="false" ht="15" hidden="false" customHeight="false" outlineLevel="0" collapsed="false">
      <c r="A210" s="3" t="s">
        <v>186</v>
      </c>
      <c r="B210" s="3" t="s">
        <v>187</v>
      </c>
      <c r="C210" s="3" t="n">
        <v>255</v>
      </c>
      <c r="D210" s="5" t="n">
        <f aca="false">C210*12%+C210</f>
        <v>285.6</v>
      </c>
      <c r="E210" s="6"/>
      <c r="F210" s="5"/>
      <c r="G210" s="8"/>
    </row>
    <row r="211" customFormat="false" ht="15" hidden="false" customHeight="false" outlineLevel="0" collapsed="false">
      <c r="A211" s="3" t="s">
        <v>186</v>
      </c>
      <c r="B211" s="3" t="s">
        <v>188</v>
      </c>
      <c r="C211" s="11" t="n">
        <v>334</v>
      </c>
      <c r="D211" s="5" t="n">
        <f aca="false">C211*12%+C211</f>
        <v>374.08</v>
      </c>
      <c r="E211" s="6"/>
      <c r="F211" s="5"/>
      <c r="G211" s="8"/>
    </row>
    <row r="212" customFormat="false" ht="15" hidden="false" customHeight="false" outlineLevel="0" collapsed="false">
      <c r="A212" s="3" t="s">
        <v>186</v>
      </c>
      <c r="B212" s="3" t="s">
        <v>189</v>
      </c>
      <c r="C212" s="3" t="n">
        <v>393</v>
      </c>
      <c r="D212" s="5" t="n">
        <f aca="false">C212*12%+C212</f>
        <v>440.16</v>
      </c>
      <c r="E212" s="6"/>
      <c r="F212" s="5"/>
      <c r="G212" s="8"/>
    </row>
    <row r="213" customFormat="false" ht="15" hidden="false" customHeight="false" outlineLevel="0" collapsed="false">
      <c r="A213" s="3" t="s">
        <v>186</v>
      </c>
      <c r="B213" s="3" t="s">
        <v>190</v>
      </c>
      <c r="C213" s="3" t="n">
        <v>403</v>
      </c>
      <c r="D213" s="5" t="n">
        <f aca="false">C213*12%+C213</f>
        <v>451.36</v>
      </c>
      <c r="E213" s="6"/>
      <c r="F213" s="5"/>
      <c r="G213" s="8"/>
    </row>
    <row r="214" customFormat="false" ht="15" hidden="false" customHeight="false" outlineLevel="0" collapsed="false">
      <c r="A214" s="3" t="s">
        <v>186</v>
      </c>
      <c r="B214" s="3" t="s">
        <v>191</v>
      </c>
      <c r="C214" s="3" t="n">
        <v>471</v>
      </c>
      <c r="D214" s="5" t="n">
        <f aca="false">C214*12%+C214</f>
        <v>527.52</v>
      </c>
      <c r="E214" s="6"/>
      <c r="F214" s="5"/>
      <c r="G214" s="8"/>
    </row>
    <row r="215" customFormat="false" ht="15" hidden="false" customHeight="false" outlineLevel="0" collapsed="false">
      <c r="A215" s="3" t="s">
        <v>186</v>
      </c>
      <c r="B215" s="3" t="s">
        <v>192</v>
      </c>
      <c r="C215" s="3" t="n">
        <v>501</v>
      </c>
      <c r="D215" s="5" t="n">
        <f aca="false">C215*12%+C215</f>
        <v>561.12</v>
      </c>
      <c r="E215" s="6"/>
      <c r="F215" s="5"/>
      <c r="G215" s="8"/>
    </row>
    <row r="216" customFormat="false" ht="15" hidden="false" customHeight="false" outlineLevel="0" collapsed="false">
      <c r="A216" s="3" t="s">
        <v>186</v>
      </c>
      <c r="B216" s="4" t="s">
        <v>193</v>
      </c>
      <c r="C216" s="3" t="n">
        <v>222.35</v>
      </c>
      <c r="D216" s="5" t="n">
        <f aca="false">C216*12%+C216</f>
        <v>249.032</v>
      </c>
      <c r="E216" s="6"/>
      <c r="F216" s="5"/>
      <c r="G216" s="8"/>
    </row>
    <row r="217" customFormat="false" ht="15" hidden="false" customHeight="false" outlineLevel="0" collapsed="false">
      <c r="A217" s="3" t="s">
        <v>186</v>
      </c>
      <c r="B217" s="4" t="s">
        <v>194</v>
      </c>
      <c r="C217" s="3" t="n">
        <v>247.76</v>
      </c>
      <c r="D217" s="5" t="n">
        <f aca="false">C217*12%+C217</f>
        <v>277.4912</v>
      </c>
      <c r="E217" s="6"/>
      <c r="F217" s="5"/>
      <c r="G217" s="8"/>
    </row>
    <row r="218" customFormat="false" ht="15" hidden="false" customHeight="false" outlineLevel="0" collapsed="false">
      <c r="A218" s="3" t="s">
        <v>186</v>
      </c>
      <c r="B218" s="4" t="s">
        <v>195</v>
      </c>
      <c r="C218" s="3" t="n">
        <v>355.76</v>
      </c>
      <c r="D218" s="5" t="n">
        <f aca="false">C218*12%+C218</f>
        <v>398.4512</v>
      </c>
      <c r="E218" s="6"/>
      <c r="F218" s="5"/>
      <c r="G218" s="8"/>
    </row>
    <row r="219" customFormat="false" ht="15" hidden="false" customHeight="false" outlineLevel="0" collapsed="false">
      <c r="A219" s="3" t="s">
        <v>186</v>
      </c>
      <c r="B219" s="4" t="s">
        <v>196</v>
      </c>
      <c r="C219" s="3" t="n">
        <v>355.76</v>
      </c>
      <c r="D219" s="5" t="n">
        <f aca="false">C219*12%+C219</f>
        <v>398.4512</v>
      </c>
      <c r="E219" s="6"/>
      <c r="F219" s="5"/>
      <c r="G219" s="8"/>
    </row>
    <row r="220" customFormat="false" ht="15" hidden="false" customHeight="false" outlineLevel="0" collapsed="false">
      <c r="A220" s="3" t="s">
        <v>186</v>
      </c>
      <c r="B220" s="4" t="s">
        <v>197</v>
      </c>
      <c r="C220" s="3" t="n">
        <v>495.52</v>
      </c>
      <c r="D220" s="5" t="n">
        <f aca="false">C220*12%+C220</f>
        <v>554.9824</v>
      </c>
      <c r="E220" s="6"/>
      <c r="F220" s="5"/>
      <c r="G220" s="8"/>
    </row>
    <row r="221" customFormat="false" ht="15" hidden="false" customHeight="false" outlineLevel="0" collapsed="false">
      <c r="A221" s="3" t="s">
        <v>186</v>
      </c>
      <c r="B221" s="3" t="s">
        <v>198</v>
      </c>
      <c r="C221" s="3" t="n">
        <v>228.7</v>
      </c>
      <c r="D221" s="5" t="n">
        <f aca="false">C221*12%+C221</f>
        <v>256.144</v>
      </c>
      <c r="E221" s="10"/>
      <c r="F221" s="5"/>
      <c r="G221" s="8"/>
    </row>
    <row r="222" customFormat="false" ht="15" hidden="false" customHeight="false" outlineLevel="0" collapsed="false">
      <c r="A222" s="3" t="s">
        <v>186</v>
      </c>
      <c r="B222" s="3" t="s">
        <v>199</v>
      </c>
      <c r="C222" s="3" t="n">
        <v>343.06</v>
      </c>
      <c r="D222" s="5" t="n">
        <f aca="false">C222*12%+C222</f>
        <v>384.2272</v>
      </c>
      <c r="E222" s="10"/>
      <c r="F222" s="5"/>
      <c r="G222" s="8"/>
    </row>
    <row r="223" customFormat="false" ht="15" hidden="false" customHeight="false" outlineLevel="0" collapsed="false">
      <c r="A223" s="3"/>
      <c r="B223" s="3"/>
      <c r="C223" s="3" t="n">
        <f aca="false">SUM(C210:C222)</f>
        <v>4605.91</v>
      </c>
      <c r="D223" s="5" t="n">
        <f aca="false">SUM(D210:D222)</f>
        <v>5158.6192</v>
      </c>
      <c r="E223" s="10" t="n">
        <v>5184</v>
      </c>
      <c r="F223" s="5" t="n">
        <f aca="false">C223*890.63/85116.69</f>
        <v>48.1945623508151</v>
      </c>
      <c r="G223" s="8" t="n">
        <f aca="false">E223-F223-D223</f>
        <v>-22.8137623508155</v>
      </c>
    </row>
    <row r="224" customFormat="false" ht="15" hidden="false" customHeight="false" outlineLevel="0" collapsed="false">
      <c r="A224" s="3"/>
      <c r="B224" s="3"/>
      <c r="C224" s="3"/>
      <c r="D224" s="5"/>
      <c r="E224" s="10"/>
      <c r="F224" s="5"/>
      <c r="G224" s="8"/>
    </row>
    <row r="225" customFormat="false" ht="15" hidden="false" customHeight="false" outlineLevel="0" collapsed="false">
      <c r="A225" s="3" t="s">
        <v>200</v>
      </c>
      <c r="B225" s="4" t="s">
        <v>201</v>
      </c>
      <c r="C225" s="3" t="n">
        <v>273.18</v>
      </c>
      <c r="D225" s="5" t="n">
        <f aca="false">C225*15%+C225</f>
        <v>314.157</v>
      </c>
      <c r="E225" s="6"/>
      <c r="F225" s="5"/>
      <c r="G225" s="8"/>
    </row>
    <row r="226" customFormat="false" ht="15" hidden="false" customHeight="false" outlineLevel="0" collapsed="false">
      <c r="A226" s="3" t="s">
        <v>200</v>
      </c>
      <c r="B226" s="4" t="s">
        <v>202</v>
      </c>
      <c r="C226" s="3" t="n">
        <v>292.23</v>
      </c>
      <c r="D226" s="5" t="n">
        <f aca="false">C226*15%+C226</f>
        <v>336.0645</v>
      </c>
      <c r="E226" s="6"/>
      <c r="F226" s="5"/>
      <c r="G226" s="8"/>
    </row>
    <row r="227" customFormat="false" ht="15" hidden="false" customHeight="false" outlineLevel="0" collapsed="false">
      <c r="A227" s="3" t="s">
        <v>200</v>
      </c>
      <c r="B227" s="3" t="s">
        <v>203</v>
      </c>
      <c r="C227" s="3" t="n">
        <v>330.35</v>
      </c>
      <c r="D227" s="5" t="n">
        <f aca="false">C227*15%+C227</f>
        <v>379.9025</v>
      </c>
      <c r="E227" s="6"/>
      <c r="F227" s="5"/>
      <c r="G227" s="8"/>
    </row>
    <row r="228" customFormat="false" ht="15" hidden="false" customHeight="false" outlineLevel="0" collapsed="false">
      <c r="A228" s="3" t="s">
        <v>200</v>
      </c>
      <c r="B228" s="4" t="s">
        <v>204</v>
      </c>
      <c r="C228" s="3" t="n">
        <v>349.41</v>
      </c>
      <c r="D228" s="5" t="n">
        <f aca="false">C228*15%+C228</f>
        <v>401.8215</v>
      </c>
      <c r="E228" s="6"/>
      <c r="F228" s="5"/>
      <c r="G228" s="8"/>
    </row>
    <row r="229" customFormat="false" ht="15" hidden="false" customHeight="false" outlineLevel="0" collapsed="false">
      <c r="A229" s="3" t="s">
        <v>200</v>
      </c>
      <c r="B229" s="4" t="s">
        <v>205</v>
      </c>
      <c r="C229" s="3" t="n">
        <v>533.64</v>
      </c>
      <c r="D229" s="5" t="n">
        <f aca="false">C229*15%+C229</f>
        <v>613.686</v>
      </c>
      <c r="E229" s="6"/>
      <c r="F229" s="5"/>
      <c r="G229" s="8"/>
    </row>
    <row r="230" customFormat="false" ht="15" hidden="false" customHeight="false" outlineLevel="0" collapsed="false">
      <c r="A230" s="3"/>
      <c r="B230" s="4"/>
      <c r="C230" s="3" t="n">
        <f aca="false">SUM(C225:C229)</f>
        <v>1778.81</v>
      </c>
      <c r="D230" s="5" t="n">
        <f aca="false">SUM(D225:D229)</f>
        <v>2045.6315</v>
      </c>
      <c r="E230" s="6" t="n">
        <v>2048</v>
      </c>
      <c r="F230" s="5" t="n">
        <f aca="false">C230*890.63/85116.69</f>
        <v>18.6128190640402</v>
      </c>
      <c r="G230" s="8" t="n">
        <f aca="false">E230-F230-D230</f>
        <v>-16.2443190640402</v>
      </c>
    </row>
    <row r="231" customFormat="false" ht="15" hidden="false" customHeight="false" outlineLevel="0" collapsed="false">
      <c r="A231" s="3"/>
      <c r="B231" s="4"/>
      <c r="C231" s="3"/>
      <c r="D231" s="5"/>
      <c r="E231" s="6"/>
      <c r="F231" s="5"/>
      <c r="G231" s="8"/>
    </row>
    <row r="232" customFormat="false" ht="15" hidden="false" customHeight="false" outlineLevel="0" collapsed="false">
      <c r="A232" s="3" t="s">
        <v>206</v>
      </c>
      <c r="B232" s="3" t="s">
        <v>207</v>
      </c>
      <c r="C232" s="3" t="n">
        <v>353</v>
      </c>
      <c r="D232" s="5" t="n">
        <f aca="false">C232*15%+C232</f>
        <v>405.95</v>
      </c>
      <c r="E232" s="6"/>
      <c r="F232" s="5"/>
      <c r="G232" s="8"/>
    </row>
    <row r="233" customFormat="false" ht="15" hidden="false" customHeight="false" outlineLevel="0" collapsed="false">
      <c r="A233" s="3" t="s">
        <v>206</v>
      </c>
      <c r="B233" s="3" t="s">
        <v>208</v>
      </c>
      <c r="C233" s="3" t="n">
        <v>206</v>
      </c>
      <c r="D233" s="5" t="n">
        <f aca="false">C233*15%+C233</f>
        <v>236.9</v>
      </c>
      <c r="E233" s="6"/>
      <c r="F233" s="5"/>
      <c r="G233" s="8"/>
    </row>
    <row r="234" customFormat="false" ht="15" hidden="false" customHeight="false" outlineLevel="0" collapsed="false">
      <c r="A234" s="3"/>
      <c r="B234" s="3"/>
      <c r="C234" s="3" t="n">
        <f aca="false">SUM(C232:C233)</f>
        <v>559</v>
      </c>
      <c r="D234" s="5" t="n">
        <f aca="false">SUM(D232:D233)</f>
        <v>642.85</v>
      </c>
      <c r="E234" s="6" t="n">
        <v>643</v>
      </c>
      <c r="F234" s="5" t="n">
        <f aca="false">C234*890.63/85116.69</f>
        <v>5.84917211888761</v>
      </c>
      <c r="G234" s="8" t="n">
        <f aca="false">E234-F234-D234</f>
        <v>-5.69917211888765</v>
      </c>
    </row>
    <row r="235" customFormat="false" ht="15" hidden="false" customHeight="false" outlineLevel="0" collapsed="false">
      <c r="A235" s="3"/>
      <c r="B235" s="3"/>
      <c r="C235" s="3"/>
      <c r="D235" s="5"/>
      <c r="E235" s="6"/>
      <c r="F235" s="5"/>
      <c r="G235" s="8"/>
    </row>
    <row r="236" customFormat="false" ht="15" hidden="false" customHeight="false" outlineLevel="0" collapsed="false">
      <c r="A236" s="3" t="s">
        <v>209</v>
      </c>
      <c r="B236" s="3" t="s">
        <v>187</v>
      </c>
      <c r="C236" s="11" t="n">
        <v>255</v>
      </c>
      <c r="D236" s="5" t="n">
        <f aca="false">C236*15%+C236</f>
        <v>293.25</v>
      </c>
      <c r="E236" s="6"/>
      <c r="F236" s="5"/>
      <c r="G236" s="8"/>
    </row>
    <row r="237" customFormat="false" ht="15" hidden="false" customHeight="false" outlineLevel="0" collapsed="false">
      <c r="A237" s="3" t="s">
        <v>209</v>
      </c>
      <c r="B237" s="11" t="s">
        <v>210</v>
      </c>
      <c r="C237" s="11" t="n">
        <v>442</v>
      </c>
      <c r="D237" s="5" t="n">
        <f aca="false">C237*15%+C237</f>
        <v>508.3</v>
      </c>
      <c r="E237" s="6"/>
      <c r="F237" s="5"/>
      <c r="G237" s="8"/>
    </row>
    <row r="238" customFormat="false" ht="15" hidden="false" customHeight="false" outlineLevel="0" collapsed="false">
      <c r="A238" s="3" t="s">
        <v>209</v>
      </c>
      <c r="B238" s="3" t="s">
        <v>211</v>
      </c>
      <c r="C238" s="3" t="n">
        <v>255</v>
      </c>
      <c r="D238" s="5" t="n">
        <f aca="false">C238*15%+C238</f>
        <v>293.25</v>
      </c>
      <c r="E238" s="6"/>
      <c r="F238" s="5"/>
      <c r="G238" s="8"/>
    </row>
    <row r="239" customFormat="false" ht="15" hidden="false" customHeight="false" outlineLevel="0" collapsed="false">
      <c r="A239" s="3" t="s">
        <v>209</v>
      </c>
      <c r="B239" s="3" t="s">
        <v>212</v>
      </c>
      <c r="C239" s="3" t="n">
        <v>589</v>
      </c>
      <c r="D239" s="5" t="n">
        <f aca="false">C239*15%+C239</f>
        <v>677.35</v>
      </c>
      <c r="E239" s="6"/>
      <c r="F239" s="5"/>
      <c r="G239" s="8"/>
    </row>
    <row r="240" customFormat="false" ht="15" hidden="false" customHeight="false" outlineLevel="0" collapsed="false">
      <c r="A240" s="3" t="s">
        <v>209</v>
      </c>
      <c r="B240" s="11" t="s">
        <v>213</v>
      </c>
      <c r="C240" s="11" t="n">
        <v>668</v>
      </c>
      <c r="D240" s="5" t="n">
        <f aca="false">C240*15%+C240</f>
        <v>768.2</v>
      </c>
      <c r="E240" s="6"/>
      <c r="F240" s="5"/>
      <c r="G240" s="8"/>
    </row>
    <row r="241" customFormat="false" ht="15" hidden="false" customHeight="false" outlineLevel="0" collapsed="false">
      <c r="A241" s="3"/>
      <c r="B241" s="11"/>
      <c r="C241" s="11" t="n">
        <f aca="false">SUM(C236:C240)</f>
        <v>2209</v>
      </c>
      <c r="D241" s="5" t="n">
        <f aca="false">SUM(D236:D240)</f>
        <v>2540.35</v>
      </c>
      <c r="E241" s="6" t="n">
        <v>2544</v>
      </c>
      <c r="F241" s="5" t="n">
        <f aca="false">C241*890.63/85116.69</f>
        <v>23.1141703231176</v>
      </c>
      <c r="G241" s="8" t="n">
        <f aca="false">E241-F241-D241</f>
        <v>-19.4641703231173</v>
      </c>
    </row>
    <row r="242" customFormat="false" ht="15" hidden="false" customHeight="false" outlineLevel="0" collapsed="false">
      <c r="A242" s="3"/>
      <c r="B242" s="11"/>
      <c r="C242" s="11"/>
      <c r="D242" s="5"/>
      <c r="E242" s="6"/>
      <c r="F242" s="5"/>
      <c r="G242" s="8"/>
    </row>
    <row r="243" customFormat="false" ht="15" hidden="false" customHeight="false" outlineLevel="0" collapsed="false">
      <c r="A243" s="3" t="s">
        <v>214</v>
      </c>
      <c r="B243" s="3" t="s">
        <v>215</v>
      </c>
      <c r="C243" s="3" t="n">
        <v>485.39</v>
      </c>
      <c r="D243" s="5" t="n">
        <f aca="false">C243*5%+C243</f>
        <v>509.6595</v>
      </c>
      <c r="E243" s="10"/>
      <c r="F243" s="5"/>
      <c r="G243" s="8"/>
    </row>
    <row r="244" customFormat="false" ht="15" hidden="false" customHeight="false" outlineLevel="0" collapsed="false">
      <c r="A244" s="3" t="s">
        <v>214</v>
      </c>
      <c r="B244" s="3" t="s">
        <v>216</v>
      </c>
      <c r="C244" s="3" t="n">
        <v>1013</v>
      </c>
      <c r="D244" s="5" t="n">
        <f aca="false">C244*5%+C244</f>
        <v>1063.65</v>
      </c>
      <c r="E244" s="10"/>
      <c r="F244" s="5"/>
      <c r="G244" s="8"/>
    </row>
    <row r="245" customFormat="false" ht="15" hidden="false" customHeight="false" outlineLevel="0" collapsed="false">
      <c r="A245" s="3" t="s">
        <v>214</v>
      </c>
      <c r="B245" s="3" t="s">
        <v>217</v>
      </c>
      <c r="C245" s="3" t="n">
        <v>778.6</v>
      </c>
      <c r="D245" s="5" t="n">
        <f aca="false">C245*5%+C245</f>
        <v>817.53</v>
      </c>
      <c r="E245" s="10"/>
      <c r="F245" s="5"/>
      <c r="G245" s="8"/>
    </row>
    <row r="246" customFormat="false" ht="15" hidden="false" customHeight="false" outlineLevel="0" collapsed="false">
      <c r="A246" s="3"/>
      <c r="B246" s="3"/>
      <c r="C246" s="3" t="n">
        <f aca="false">SUM(C243:C245)</f>
        <v>2276.99</v>
      </c>
      <c r="D246" s="5" t="n">
        <f aca="false">SUM(D243:D245)</f>
        <v>2390.8395</v>
      </c>
      <c r="E246" s="10" t="n">
        <v>2669</v>
      </c>
      <c r="F246" s="5" t="n">
        <f aca="false">C246*890.63/85116.69</f>
        <v>23.8255928854846</v>
      </c>
      <c r="G246" s="8" t="n">
        <f aca="false">E246-F246-D246</f>
        <v>254.334907114515</v>
      </c>
    </row>
    <row r="247" customFormat="false" ht="15" hidden="false" customHeight="false" outlineLevel="0" collapsed="false">
      <c r="A247" s="3"/>
      <c r="B247" s="3"/>
      <c r="C247" s="3"/>
      <c r="D247" s="5"/>
      <c r="E247" s="10"/>
      <c r="F247" s="5"/>
      <c r="G247" s="8"/>
    </row>
    <row r="248" customFormat="false" ht="15" hidden="false" customHeight="false" outlineLevel="0" collapsed="false">
      <c r="A248" s="3" t="s">
        <v>218</v>
      </c>
      <c r="B248" s="3" t="s">
        <v>219</v>
      </c>
      <c r="C248" s="3" t="n">
        <v>255</v>
      </c>
      <c r="D248" s="5" t="n">
        <f aca="false">C248*15%+C248</f>
        <v>293.25</v>
      </c>
      <c r="E248" s="10"/>
      <c r="F248" s="5"/>
      <c r="G248" s="8"/>
    </row>
    <row r="249" customFormat="false" ht="15" hidden="false" customHeight="false" outlineLevel="0" collapsed="false">
      <c r="A249" s="3" t="s">
        <v>218</v>
      </c>
      <c r="B249" s="3" t="s">
        <v>220</v>
      </c>
      <c r="C249" s="3" t="n">
        <v>373</v>
      </c>
      <c r="D249" s="5" t="n">
        <f aca="false">C249*15%+C249</f>
        <v>428.95</v>
      </c>
      <c r="E249" s="10"/>
      <c r="F249" s="5"/>
      <c r="G249" s="8"/>
    </row>
    <row r="250" customFormat="false" ht="15" hidden="false" customHeight="false" outlineLevel="0" collapsed="false">
      <c r="A250" s="3" t="s">
        <v>218</v>
      </c>
      <c r="B250" s="3" t="s">
        <v>221</v>
      </c>
      <c r="C250" s="3" t="n">
        <v>393.88</v>
      </c>
      <c r="D250" s="5" t="n">
        <f aca="false">C250*15%+C250</f>
        <v>452.962</v>
      </c>
      <c r="E250" s="10"/>
      <c r="F250" s="5"/>
      <c r="G250" s="8"/>
    </row>
    <row r="251" customFormat="false" ht="15" hidden="false" customHeight="false" outlineLevel="0" collapsed="false">
      <c r="A251" s="3"/>
      <c r="B251" s="3"/>
      <c r="C251" s="3" t="n">
        <f aca="false">SUM(C248:C250)</f>
        <v>1021.88</v>
      </c>
      <c r="D251" s="5" t="n">
        <f aca="false">SUM(D248:D250)</f>
        <v>1175.162</v>
      </c>
      <c r="E251" s="10" t="n">
        <v>1176</v>
      </c>
      <c r="F251" s="5" t="n">
        <f aca="false">C251*890.63/85116.69</f>
        <v>10.6925796151143</v>
      </c>
      <c r="G251" s="8" t="n">
        <f aca="false">E251-F251-D251</f>
        <v>-9.85457961511429</v>
      </c>
    </row>
    <row r="252" customFormat="false" ht="15" hidden="false" customHeight="false" outlineLevel="0" collapsed="false">
      <c r="A252" s="3"/>
      <c r="B252" s="3"/>
      <c r="C252" s="3"/>
      <c r="D252" s="5"/>
      <c r="E252" s="10"/>
      <c r="F252" s="5"/>
      <c r="G252" s="8"/>
    </row>
    <row r="253" customFormat="false" ht="15" hidden="false" customHeight="false" outlineLevel="0" collapsed="false">
      <c r="A253" s="3" t="s">
        <v>222</v>
      </c>
      <c r="B253" s="3" t="s">
        <v>223</v>
      </c>
      <c r="C253" s="3" t="n">
        <v>466.53</v>
      </c>
      <c r="D253" s="5" t="n">
        <f aca="false">C253*15%+C253</f>
        <v>536.5095</v>
      </c>
      <c r="E253" s="10"/>
      <c r="F253" s="5"/>
      <c r="G253" s="8"/>
    </row>
    <row r="254" customFormat="false" ht="15" hidden="false" customHeight="false" outlineLevel="0" collapsed="false">
      <c r="A254" s="3" t="s">
        <v>222</v>
      </c>
      <c r="B254" s="3" t="s">
        <v>224</v>
      </c>
      <c r="C254" s="3" t="n">
        <v>503.69</v>
      </c>
      <c r="D254" s="5" t="n">
        <f aca="false">C254*15%+C254</f>
        <v>579.2435</v>
      </c>
      <c r="E254" s="10"/>
      <c r="F254" s="5"/>
      <c r="G254" s="8"/>
    </row>
    <row r="255" customFormat="false" ht="15" hidden="false" customHeight="false" outlineLevel="0" collapsed="false">
      <c r="A255" s="3"/>
      <c r="B255" s="3"/>
      <c r="C255" s="3" t="n">
        <f aca="false">SUM(C253:C254)</f>
        <v>970.22</v>
      </c>
      <c r="D255" s="5" t="n">
        <f aca="false">SUM(D253:D254)</f>
        <v>1115.753</v>
      </c>
      <c r="E255" s="10" t="n">
        <v>1117</v>
      </c>
      <c r="F255" s="5" t="n">
        <f aca="false">C255*890.63/85116.69</f>
        <v>10.1520282167927</v>
      </c>
      <c r="G255" s="8" t="n">
        <f aca="false">E255-F255-D255</f>
        <v>-8.90502821679297</v>
      </c>
    </row>
    <row r="256" customFormat="false" ht="15" hidden="false" customHeight="false" outlineLevel="0" collapsed="false">
      <c r="A256" s="3"/>
      <c r="B256" s="3"/>
      <c r="C256" s="3"/>
      <c r="D256" s="5"/>
      <c r="E256" s="10"/>
      <c r="F256" s="5"/>
      <c r="G256" s="8"/>
    </row>
    <row r="257" customFormat="false" ht="15" hidden="false" customHeight="false" outlineLevel="0" collapsed="false">
      <c r="A257" s="3" t="s">
        <v>225</v>
      </c>
      <c r="B257" s="4" t="s">
        <v>226</v>
      </c>
      <c r="C257" s="3" t="n">
        <v>635.29</v>
      </c>
      <c r="D257" s="5" t="n">
        <f aca="false">C257*15%+C257</f>
        <v>730.5835</v>
      </c>
      <c r="E257" s="6"/>
      <c r="F257" s="5"/>
      <c r="G257" s="8"/>
    </row>
    <row r="258" customFormat="false" ht="15" hidden="false" customHeight="false" outlineLevel="0" collapsed="false">
      <c r="A258" s="3" t="s">
        <v>225</v>
      </c>
      <c r="B258" s="3" t="s">
        <v>227</v>
      </c>
      <c r="C258" s="3" t="n">
        <v>1335</v>
      </c>
      <c r="D258" s="5" t="n">
        <f aca="false">C258*15%+C258</f>
        <v>1535.25</v>
      </c>
      <c r="E258" s="6"/>
      <c r="F258" s="5"/>
      <c r="G258" s="8"/>
    </row>
    <row r="259" customFormat="false" ht="15" hidden="false" customHeight="false" outlineLevel="0" collapsed="false">
      <c r="A259" s="3"/>
      <c r="B259" s="3"/>
      <c r="C259" s="3" t="n">
        <f aca="false">SUM(C257:C258)</f>
        <v>1970.29</v>
      </c>
      <c r="D259" s="5" t="n">
        <f aca="false">SUM(D257:D258)</f>
        <v>2265.8335</v>
      </c>
      <c r="E259" s="6" t="n">
        <v>2267</v>
      </c>
      <c r="F259" s="5" t="n">
        <f aca="false">C259*890.63/85116.69</f>
        <v>20.6163959465529</v>
      </c>
      <c r="G259" s="8" t="n">
        <f aca="false">E259-F259-D259</f>
        <v>-19.4498959465527</v>
      </c>
    </row>
    <row r="260" customFormat="false" ht="15" hidden="false" customHeight="false" outlineLevel="0" collapsed="false">
      <c r="A260" s="3"/>
      <c r="B260" s="3"/>
      <c r="C260" s="3"/>
      <c r="D260" s="5"/>
      <c r="E260" s="6"/>
      <c r="F260" s="5"/>
      <c r="G260" s="8"/>
    </row>
    <row r="261" customFormat="false" ht="15" hidden="false" customHeight="false" outlineLevel="0" collapsed="false">
      <c r="A261" s="3" t="s">
        <v>228</v>
      </c>
      <c r="B261" s="3" t="s">
        <v>229</v>
      </c>
      <c r="C261" s="3" t="n">
        <v>222.35</v>
      </c>
      <c r="D261" s="5" t="n">
        <f aca="false">C261*15%+C261</f>
        <v>255.7025</v>
      </c>
      <c r="E261" s="10" t="n">
        <v>256</v>
      </c>
      <c r="F261" s="5" t="n">
        <f aca="false">C261*890.63/85116.69</f>
        <v>2.32658930346093</v>
      </c>
      <c r="G261" s="8" t="n">
        <f aca="false">E261-F261-D261</f>
        <v>-2.02908930346092</v>
      </c>
    </row>
    <row r="262" customFormat="false" ht="15" hidden="false" customHeight="false" outlineLevel="0" collapsed="false">
      <c r="A262" s="3"/>
      <c r="B262" s="3"/>
      <c r="C262" s="3"/>
      <c r="D262" s="5"/>
      <c r="E262" s="10"/>
      <c r="F262" s="5"/>
      <c r="G262" s="8"/>
    </row>
    <row r="263" customFormat="false" ht="15" hidden="false" customHeight="false" outlineLevel="0" collapsed="false">
      <c r="A263" s="3" t="s">
        <v>230</v>
      </c>
      <c r="B263" s="3" t="s">
        <v>231</v>
      </c>
      <c r="C263" s="3" t="n">
        <v>70</v>
      </c>
      <c r="D263" s="5" t="n">
        <f aca="false">C263*15%+C263</f>
        <v>80.5</v>
      </c>
      <c r="E263" s="10"/>
      <c r="F263" s="5"/>
      <c r="G263" s="8"/>
    </row>
    <row r="264" customFormat="false" ht="15" hidden="false" customHeight="false" outlineLevel="0" collapsed="false">
      <c r="A264" s="3" t="s">
        <v>230</v>
      </c>
      <c r="B264" s="3" t="s">
        <v>232</v>
      </c>
      <c r="C264" s="3" t="n">
        <v>454</v>
      </c>
      <c r="D264" s="5" t="n">
        <f aca="false">C264*15%+C264</f>
        <v>522.1</v>
      </c>
      <c r="E264" s="10"/>
      <c r="F264" s="5"/>
      <c r="G264" s="8"/>
    </row>
    <row r="265" customFormat="false" ht="15" hidden="false" customHeight="false" outlineLevel="0" collapsed="false">
      <c r="A265" s="3"/>
      <c r="B265" s="3"/>
      <c r="C265" s="3" t="n">
        <f aca="false">SUM(C263:C264)</f>
        <v>524</v>
      </c>
      <c r="D265" s="5" t="n">
        <f aca="false">SUM(D263:D264)</f>
        <v>602.6</v>
      </c>
      <c r="E265" s="10" t="n">
        <v>604</v>
      </c>
      <c r="F265" s="5" t="n">
        <f aca="false">C265*890.63/85116.69</f>
        <v>5.48294488425243</v>
      </c>
      <c r="G265" s="8" t="n">
        <f aca="false">E265-F265-D265</f>
        <v>-4.08294488425247</v>
      </c>
    </row>
    <row r="266" customFormat="false" ht="15" hidden="false" customHeight="false" outlineLevel="0" collapsed="false">
      <c r="A266" s="3"/>
      <c r="B266" s="3"/>
      <c r="C266" s="3"/>
      <c r="D266" s="5"/>
      <c r="E266" s="10"/>
      <c r="F266" s="5"/>
      <c r="G266" s="8"/>
    </row>
    <row r="267" customFormat="false" ht="15" hidden="false" customHeight="false" outlineLevel="0" collapsed="false">
      <c r="A267" s="3" t="s">
        <v>233</v>
      </c>
      <c r="B267" s="3" t="s">
        <v>234</v>
      </c>
      <c r="C267" s="3" t="n">
        <v>236</v>
      </c>
      <c r="D267" s="5" t="n">
        <f aca="false">C267*15%+C267</f>
        <v>271.4</v>
      </c>
      <c r="E267" s="6"/>
      <c r="F267" s="5"/>
      <c r="G267" s="8"/>
    </row>
    <row r="268" customFormat="false" ht="15" hidden="false" customHeight="false" outlineLevel="0" collapsed="false">
      <c r="A268" s="3" t="s">
        <v>233</v>
      </c>
      <c r="B268" s="3" t="s">
        <v>235</v>
      </c>
      <c r="C268" s="3" t="n">
        <v>785</v>
      </c>
      <c r="D268" s="5" t="n">
        <f aca="false">C268*15%+C268</f>
        <v>902.75</v>
      </c>
      <c r="E268" s="6"/>
      <c r="F268" s="5"/>
      <c r="G268" s="8"/>
    </row>
    <row r="269" customFormat="false" ht="15" hidden="false" customHeight="false" outlineLevel="0" collapsed="false">
      <c r="A269" s="3"/>
      <c r="B269" s="3"/>
      <c r="C269" s="3" t="n">
        <f aca="false">SUM(C267:C268)</f>
        <v>1021</v>
      </c>
      <c r="D269" s="5" t="n">
        <f aca="false">SUM(D267:D268)</f>
        <v>1174.15</v>
      </c>
      <c r="E269" s="6" t="n">
        <v>1222</v>
      </c>
      <c r="F269" s="5" t="n">
        <f aca="false">C269*890.63/85116.69</f>
        <v>10.683371616072</v>
      </c>
      <c r="G269" s="8" t="n">
        <f aca="false">E269-F269-D269</f>
        <v>37.1666283839279</v>
      </c>
    </row>
    <row r="270" customFormat="false" ht="15" hidden="false" customHeight="false" outlineLevel="0" collapsed="false">
      <c r="A270" s="3"/>
      <c r="B270" s="3"/>
      <c r="C270" s="3"/>
      <c r="D270" s="5"/>
      <c r="E270" s="6"/>
      <c r="F270" s="5"/>
      <c r="G270" s="8"/>
    </row>
    <row r="271" customFormat="false" ht="15" hidden="false" customHeight="false" outlineLevel="0" collapsed="false">
      <c r="A271" s="3" t="s">
        <v>236</v>
      </c>
      <c r="B271" s="3" t="s">
        <v>237</v>
      </c>
      <c r="C271" s="3" t="n">
        <v>805</v>
      </c>
      <c r="D271" s="5" t="n">
        <f aca="false">C271*12%+C271</f>
        <v>901.6</v>
      </c>
      <c r="E271" s="6"/>
      <c r="F271" s="5"/>
      <c r="G271" s="8"/>
    </row>
    <row r="272" customFormat="false" ht="15" hidden="false" customHeight="false" outlineLevel="0" collapsed="false">
      <c r="A272" s="3" t="s">
        <v>236</v>
      </c>
      <c r="B272" s="3" t="s">
        <v>238</v>
      </c>
      <c r="C272" s="3" t="n">
        <v>766</v>
      </c>
      <c r="D272" s="5" t="n">
        <f aca="false">C272*12%+C272</f>
        <v>857.92</v>
      </c>
      <c r="E272" s="6"/>
      <c r="F272" s="5"/>
      <c r="G272" s="8"/>
    </row>
    <row r="273" customFormat="false" ht="15" hidden="false" customHeight="false" outlineLevel="0" collapsed="false">
      <c r="A273" s="3" t="s">
        <v>236</v>
      </c>
      <c r="B273" s="3" t="s">
        <v>239</v>
      </c>
      <c r="C273" s="3" t="n">
        <v>255</v>
      </c>
      <c r="D273" s="5" t="n">
        <f aca="false">C273*12%+C273</f>
        <v>285.6</v>
      </c>
      <c r="E273" s="6"/>
      <c r="F273" s="5"/>
      <c r="G273" s="8"/>
    </row>
    <row r="274" customFormat="false" ht="15" hidden="false" customHeight="false" outlineLevel="0" collapsed="false">
      <c r="A274" s="3" t="s">
        <v>236</v>
      </c>
      <c r="B274" s="3" t="s">
        <v>240</v>
      </c>
      <c r="C274" s="3" t="n">
        <v>314</v>
      </c>
      <c r="D274" s="5" t="n">
        <f aca="false">C274*12%+C274</f>
        <v>351.68</v>
      </c>
      <c r="E274" s="6"/>
      <c r="F274" s="5"/>
      <c r="G274" s="8"/>
    </row>
    <row r="275" customFormat="false" ht="15" hidden="false" customHeight="false" outlineLevel="0" collapsed="false">
      <c r="A275" s="3" t="s">
        <v>236</v>
      </c>
      <c r="B275" s="3" t="s">
        <v>241</v>
      </c>
      <c r="C275" s="3" t="n">
        <v>363</v>
      </c>
      <c r="D275" s="5" t="n">
        <f aca="false">C275*12%+C275</f>
        <v>406.56</v>
      </c>
      <c r="E275" s="6"/>
      <c r="F275" s="5"/>
      <c r="G275" s="8"/>
    </row>
    <row r="276" customFormat="false" ht="15" hidden="false" customHeight="false" outlineLevel="0" collapsed="false">
      <c r="A276" s="3" t="s">
        <v>236</v>
      </c>
      <c r="B276" s="3" t="s">
        <v>242</v>
      </c>
      <c r="C276" s="3" t="n">
        <v>363</v>
      </c>
      <c r="D276" s="5" t="n">
        <f aca="false">C276*12%+C276</f>
        <v>406.56</v>
      </c>
      <c r="E276" s="6"/>
      <c r="F276" s="5"/>
      <c r="G276" s="8"/>
    </row>
    <row r="277" customFormat="false" ht="15" hidden="false" customHeight="false" outlineLevel="0" collapsed="false">
      <c r="A277" s="3" t="s">
        <v>236</v>
      </c>
      <c r="B277" s="3" t="s">
        <v>243</v>
      </c>
      <c r="C277" s="3" t="n">
        <v>373</v>
      </c>
      <c r="D277" s="5" t="n">
        <f aca="false">C277*12%+C277</f>
        <v>417.76</v>
      </c>
      <c r="E277" s="6"/>
      <c r="F277" s="5"/>
      <c r="G277" s="8"/>
    </row>
    <row r="278" customFormat="false" ht="15" hidden="false" customHeight="false" outlineLevel="0" collapsed="false">
      <c r="A278" s="3" t="s">
        <v>236</v>
      </c>
      <c r="B278" s="3" t="s">
        <v>244</v>
      </c>
      <c r="C278" s="3" t="n">
        <v>403</v>
      </c>
      <c r="D278" s="5" t="n">
        <f aca="false">C278*12%+C278</f>
        <v>451.36</v>
      </c>
      <c r="E278" s="6"/>
      <c r="F278" s="5"/>
      <c r="G278" s="8"/>
    </row>
    <row r="279" customFormat="false" ht="15" hidden="false" customHeight="false" outlineLevel="0" collapsed="false">
      <c r="A279" s="3" t="s">
        <v>236</v>
      </c>
      <c r="B279" s="3" t="s">
        <v>245</v>
      </c>
      <c r="C279" s="3" t="n">
        <v>776</v>
      </c>
      <c r="D279" s="5" t="n">
        <f aca="false">C279*12%+C279</f>
        <v>869.12</v>
      </c>
      <c r="E279" s="6"/>
      <c r="F279" s="5"/>
      <c r="G279" s="8"/>
    </row>
    <row r="280" customFormat="false" ht="15" hidden="false" customHeight="false" outlineLevel="0" collapsed="false">
      <c r="A280" s="3" t="s">
        <v>236</v>
      </c>
      <c r="B280" s="3" t="s">
        <v>246</v>
      </c>
      <c r="C280" s="3" t="n">
        <v>884</v>
      </c>
      <c r="D280" s="5" t="n">
        <f aca="false">C280*12%+C280</f>
        <v>990.08</v>
      </c>
      <c r="E280" s="6"/>
      <c r="F280" s="5"/>
      <c r="G280" s="8"/>
    </row>
    <row r="281" customFormat="false" ht="15" hidden="false" customHeight="false" outlineLevel="0" collapsed="false">
      <c r="A281" s="3"/>
      <c r="B281" s="3"/>
      <c r="C281" s="3" t="n">
        <f aca="false">SUM(C271:C280)</f>
        <v>5302</v>
      </c>
      <c r="D281" s="5" t="n">
        <f aca="false">SUM(D271:D280)</f>
        <v>5938.24</v>
      </c>
      <c r="E281" s="10" t="n">
        <v>5982</v>
      </c>
      <c r="F281" s="5" t="n">
        <f aca="false">C281*890.63/85116.69</f>
        <v>55.4781942295923</v>
      </c>
      <c r="G281" s="8" t="n">
        <f aca="false">E281-F281-D281</f>
        <v>-11.718194229592</v>
      </c>
    </row>
    <row r="282" customFormat="false" ht="15" hidden="false" customHeight="false" outlineLevel="0" collapsed="false">
      <c r="A282" s="3"/>
      <c r="B282" s="3"/>
      <c r="C282" s="3"/>
      <c r="D282" s="5"/>
      <c r="E282" s="6"/>
      <c r="F282" s="5"/>
      <c r="G282" s="8"/>
    </row>
    <row r="283" customFormat="false" ht="15" hidden="false" customHeight="false" outlineLevel="0" collapsed="false">
      <c r="A283" s="3" t="s">
        <v>247</v>
      </c>
      <c r="B283" s="3" t="s">
        <v>248</v>
      </c>
      <c r="C283" s="3" t="n">
        <v>171.53</v>
      </c>
      <c r="D283" s="5" t="n">
        <f aca="false">C283*15%+C283</f>
        <v>197.2595</v>
      </c>
      <c r="E283" s="10"/>
      <c r="F283" s="5"/>
      <c r="G283" s="8"/>
    </row>
    <row r="284" customFormat="false" ht="15" hidden="false" customHeight="false" outlineLevel="0" collapsed="false">
      <c r="A284" s="3" t="s">
        <v>247</v>
      </c>
      <c r="B284" s="3" t="s">
        <v>249</v>
      </c>
      <c r="C284" s="3" t="n">
        <v>203.29</v>
      </c>
      <c r="D284" s="5" t="n">
        <f aca="false">C284*15%+C284</f>
        <v>233.7835</v>
      </c>
      <c r="E284" s="10"/>
      <c r="F284" s="5"/>
      <c r="G284" s="8"/>
    </row>
    <row r="285" customFormat="false" ht="15" hidden="false" customHeight="false" outlineLevel="0" collapsed="false">
      <c r="A285" s="3" t="s">
        <v>247</v>
      </c>
      <c r="B285" s="3" t="s">
        <v>250</v>
      </c>
      <c r="C285" s="3" t="n">
        <v>228.7</v>
      </c>
      <c r="D285" s="5" t="n">
        <f aca="false">C285*15%+C285</f>
        <v>263.005</v>
      </c>
      <c r="E285" s="10"/>
      <c r="F285" s="5"/>
      <c r="G285" s="8"/>
    </row>
    <row r="286" customFormat="false" ht="15" hidden="false" customHeight="false" outlineLevel="0" collapsed="false">
      <c r="A286" s="3" t="s">
        <v>247</v>
      </c>
      <c r="B286" s="3" t="s">
        <v>251</v>
      </c>
      <c r="C286" s="3" t="n">
        <v>317.64</v>
      </c>
      <c r="D286" s="5" t="n">
        <f aca="false">C286*15%+C286</f>
        <v>365.286</v>
      </c>
      <c r="E286" s="10"/>
      <c r="F286" s="5"/>
      <c r="G286" s="8"/>
    </row>
    <row r="287" customFormat="false" ht="15" hidden="false" customHeight="false" outlineLevel="0" collapsed="false">
      <c r="A287" s="3" t="s">
        <v>247</v>
      </c>
      <c r="B287" s="3" t="s">
        <v>252</v>
      </c>
      <c r="C287" s="3" t="n">
        <v>749.64</v>
      </c>
      <c r="D287" s="5" t="n">
        <f aca="false">C287*15%+C287</f>
        <v>862.086</v>
      </c>
      <c r="E287" s="10"/>
      <c r="F287" s="5"/>
      <c r="G287" s="8"/>
    </row>
    <row r="288" customFormat="false" ht="15" hidden="false" customHeight="false" outlineLevel="0" collapsed="false">
      <c r="A288" s="3"/>
      <c r="B288" s="3"/>
      <c r="C288" s="3" t="n">
        <f aca="false">SUM(C283:C287)</f>
        <v>1670.8</v>
      </c>
      <c r="D288" s="5" t="n">
        <f aca="false">SUM(D283:D287)</f>
        <v>1921.42</v>
      </c>
      <c r="E288" s="10" t="n">
        <v>1925</v>
      </c>
      <c r="F288" s="5" t="n">
        <f aca="false">C288*890.63/85116.69</f>
        <v>17.482641817956</v>
      </c>
      <c r="G288" s="8" t="n">
        <f aca="false">E288-F288-D288</f>
        <v>-13.902641817956</v>
      </c>
    </row>
    <row r="289" customFormat="false" ht="15" hidden="false" customHeight="false" outlineLevel="0" collapsed="false">
      <c r="A289" s="3"/>
      <c r="B289" s="3"/>
      <c r="C289" s="3"/>
      <c r="D289" s="5"/>
      <c r="E289" s="10"/>
      <c r="F289" s="5"/>
      <c r="G289" s="8"/>
    </row>
    <row r="290" customFormat="false" ht="15" hidden="false" customHeight="false" outlineLevel="0" collapsed="false">
      <c r="A290" s="3" t="s">
        <v>253</v>
      </c>
      <c r="B290" s="3" t="s">
        <v>254</v>
      </c>
      <c r="C290" s="3" t="n">
        <v>330.35</v>
      </c>
      <c r="D290" s="5" t="n">
        <f aca="false">C290*15%+C290</f>
        <v>379.9025</v>
      </c>
      <c r="E290" s="10"/>
      <c r="F290" s="5"/>
      <c r="G290" s="8"/>
    </row>
    <row r="291" customFormat="false" ht="15" hidden="false" customHeight="false" outlineLevel="0" collapsed="false">
      <c r="A291" s="3" t="s">
        <v>253</v>
      </c>
      <c r="B291" s="3" t="s">
        <v>255</v>
      </c>
      <c r="C291" s="3" t="n">
        <v>470.11</v>
      </c>
      <c r="D291" s="5" t="n">
        <f aca="false">C291*15%+C291</f>
        <v>540.6265</v>
      </c>
      <c r="E291" s="10"/>
      <c r="F291" s="5"/>
      <c r="G291" s="8"/>
    </row>
    <row r="292" customFormat="false" ht="15" hidden="false" customHeight="false" outlineLevel="0" collapsed="false">
      <c r="A292" s="3"/>
      <c r="B292" s="3"/>
      <c r="C292" s="3" t="n">
        <f aca="false">SUM(C290:C291)</f>
        <v>800.46</v>
      </c>
      <c r="D292" s="5" t="n">
        <f aca="false">SUM(D290:D291)</f>
        <v>920.529</v>
      </c>
      <c r="E292" s="10" t="n">
        <v>921</v>
      </c>
      <c r="F292" s="5" t="n">
        <f aca="false">C292*890.63/85116.69</f>
        <v>8.37572149245935</v>
      </c>
      <c r="G292" s="8" t="n">
        <f aca="false">E292-F292-D292</f>
        <v>-7.90472149245932</v>
      </c>
    </row>
    <row r="293" customFormat="false" ht="15" hidden="false" customHeight="false" outlineLevel="0" collapsed="false">
      <c r="A293" s="3"/>
      <c r="B293" s="3"/>
      <c r="C293" s="3"/>
      <c r="D293" s="5"/>
      <c r="E293" s="10"/>
      <c r="F293" s="5"/>
      <c r="G293" s="8"/>
    </row>
    <row r="294" customFormat="false" ht="15" hidden="false" customHeight="false" outlineLevel="0" collapsed="false">
      <c r="A294" s="3" t="s">
        <v>256</v>
      </c>
      <c r="B294" s="3" t="s">
        <v>257</v>
      </c>
      <c r="C294" s="3" t="n">
        <v>412</v>
      </c>
      <c r="D294" s="5" t="n">
        <f aca="false">C294*15%+C294</f>
        <v>473.8</v>
      </c>
      <c r="E294" s="10"/>
      <c r="F294" s="5"/>
      <c r="G294" s="8"/>
    </row>
    <row r="295" customFormat="false" ht="15" hidden="false" customHeight="false" outlineLevel="0" collapsed="false">
      <c r="A295" s="3" t="s">
        <v>256</v>
      </c>
      <c r="B295" s="3" t="s">
        <v>258</v>
      </c>
      <c r="C295" s="3" t="n">
        <v>471</v>
      </c>
      <c r="D295" s="5" t="n">
        <f aca="false">C295*15%+C295</f>
        <v>541.65</v>
      </c>
      <c r="E295" s="10"/>
      <c r="F295" s="5"/>
      <c r="G295" s="8"/>
    </row>
    <row r="296" customFormat="false" ht="15" hidden="false" customHeight="false" outlineLevel="0" collapsed="false">
      <c r="A296" s="3" t="s">
        <v>256</v>
      </c>
      <c r="B296" s="3" t="s">
        <v>259</v>
      </c>
      <c r="C296" s="3" t="n">
        <v>311.29</v>
      </c>
      <c r="D296" s="5" t="n">
        <f aca="false">C296*15%+C296</f>
        <v>357.9835</v>
      </c>
      <c r="E296" s="10"/>
      <c r="F296" s="5"/>
      <c r="G296" s="8"/>
    </row>
    <row r="297" customFormat="false" ht="15" hidden="false" customHeight="false" outlineLevel="0" collapsed="false">
      <c r="A297" s="3"/>
      <c r="B297" s="3"/>
      <c r="C297" s="3" t="n">
        <f aca="false">SUM(C294:C296)</f>
        <v>1194.29</v>
      </c>
      <c r="D297" s="5" t="n">
        <f aca="false">SUM(D294:D296)</f>
        <v>1373.4335</v>
      </c>
      <c r="E297" s="10" t="n">
        <v>1374</v>
      </c>
      <c r="F297" s="5" t="n">
        <f aca="false">C297*890.63/85116.69</f>
        <v>12.4966149729272</v>
      </c>
      <c r="G297" s="8" t="n">
        <f aca="false">E297-F297-D297</f>
        <v>-11.9301149729272</v>
      </c>
    </row>
    <row r="298" customFormat="false" ht="15" hidden="false" customHeight="false" outlineLevel="0" collapsed="false">
      <c r="A298" s="3"/>
      <c r="B298" s="3"/>
      <c r="C298" s="3"/>
      <c r="D298" s="5"/>
      <c r="E298" s="10"/>
      <c r="F298" s="5"/>
      <c r="G298" s="8"/>
    </row>
    <row r="299" customFormat="false" ht="15" hidden="false" customHeight="false" outlineLevel="0" collapsed="false">
      <c r="A299" s="3" t="s">
        <v>260</v>
      </c>
      <c r="B299" s="3" t="s">
        <v>261</v>
      </c>
      <c r="C299" s="3" t="n">
        <v>73</v>
      </c>
      <c r="D299" s="5"/>
      <c r="E299" s="10"/>
      <c r="F299" s="5"/>
      <c r="G299" s="8"/>
    </row>
    <row r="300" customFormat="false" ht="15" hidden="false" customHeight="false" outlineLevel="0" collapsed="false">
      <c r="A300" s="3" t="s">
        <v>260</v>
      </c>
      <c r="B300" s="3" t="s">
        <v>262</v>
      </c>
      <c r="C300" s="3" t="n">
        <v>203.29</v>
      </c>
      <c r="D300" s="5"/>
      <c r="E300" s="6"/>
      <c r="F300" s="5"/>
      <c r="G300" s="8"/>
    </row>
    <row r="301" customFormat="false" ht="15" hidden="false" customHeight="false" outlineLevel="0" collapsed="false">
      <c r="A301" s="3" t="s">
        <v>260</v>
      </c>
      <c r="B301" s="3" t="s">
        <v>263</v>
      </c>
      <c r="C301" s="3" t="n">
        <v>222.35</v>
      </c>
      <c r="D301" s="5"/>
      <c r="E301" s="6"/>
      <c r="F301" s="5"/>
      <c r="G301" s="8"/>
    </row>
    <row r="302" customFormat="false" ht="15" hidden="false" customHeight="false" outlineLevel="0" collapsed="false">
      <c r="A302" s="3" t="s">
        <v>260</v>
      </c>
      <c r="B302" s="3" t="s">
        <v>264</v>
      </c>
      <c r="C302" s="3" t="n">
        <v>355.76</v>
      </c>
      <c r="D302" s="5"/>
      <c r="E302" s="6"/>
      <c r="F302" s="5"/>
      <c r="G302" s="8"/>
    </row>
    <row r="303" customFormat="false" ht="15" hidden="false" customHeight="false" outlineLevel="0" collapsed="false">
      <c r="A303" s="3" t="s">
        <v>260</v>
      </c>
      <c r="B303" s="3" t="s">
        <v>265</v>
      </c>
      <c r="C303" s="3" t="n">
        <v>314</v>
      </c>
      <c r="D303" s="5"/>
      <c r="E303" s="6"/>
      <c r="F303" s="5"/>
      <c r="G303" s="8"/>
    </row>
    <row r="304" customFormat="false" ht="15" hidden="false" customHeight="false" outlineLevel="0" collapsed="false">
      <c r="A304" s="6"/>
      <c r="B304" s="6"/>
      <c r="C304" s="10" t="n">
        <f aca="false">SUM(C299:C303)</f>
        <v>1168.4</v>
      </c>
      <c r="D304" s="6"/>
      <c r="E304" s="6"/>
      <c r="F304" s="5" t="n">
        <f aca="false">C304*890.63/85116.69</f>
        <v>12.2257114556499</v>
      </c>
      <c r="G304" s="8" t="n">
        <f aca="false">E304-F304-D304</f>
        <v>-12.2257114556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2:41:22Z</dcterms:created>
  <dc:creator>а</dc:creator>
  <dc:description/>
  <dc:language>en-US</dc:language>
  <cp:lastModifiedBy>а</cp:lastModifiedBy>
  <dcterms:modified xsi:type="dcterms:W3CDTF">2014-04-11T12:43:08Z</dcterms:modified>
  <cp:revision>0</cp:revision>
  <dc:subject/>
  <dc:title/>
</cp:coreProperties>
</file>