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lbina@</t>
  </si>
  <si>
    <t xml:space="preserve">MILKSHAKE Блузка 10В р.134</t>
  </si>
  <si>
    <t xml:space="preserve">Barabulka</t>
  </si>
  <si>
    <t xml:space="preserve">F315-25 СЛАДОСТЬ ФИЛИМОНА Шарф </t>
  </si>
  <si>
    <t xml:space="preserve">F315-09 СЛАДОСТЬ ФИЛИМОНА Комбинезон р.80 </t>
  </si>
  <si>
    <t xml:space="preserve">Black</t>
  </si>
  <si>
    <t xml:space="preserve">AUTKA Шапка 16 р.92-98</t>
  </si>
  <si>
    <t xml:space="preserve">GALAPAGO Шапка 18 р.92-98</t>
  </si>
  <si>
    <t xml:space="preserve">blacktea</t>
  </si>
  <si>
    <t xml:space="preserve">Блузка мал.SKY син. 122р</t>
  </si>
  <si>
    <t xml:space="preserve">KORONA Блузка 8 р.98</t>
  </si>
  <si>
    <t xml:space="preserve">KSIEZNICZKA ROZOWA косынка 12 р.104-116</t>
  </si>
  <si>
    <t xml:space="preserve">MILKSHAKE Блузка 10А р.104	</t>
  </si>
  <si>
    <t xml:space="preserve">MISS SAILOR Косынка 21 р.104-116	</t>
  </si>
  <si>
    <t xml:space="preserve">Dulsinea</t>
  </si>
  <si>
    <t xml:space="preserve">Tamara Шорты 7 122 р.</t>
  </si>
  <si>
    <t xml:space="preserve">Amaranta Zielona Туника 4 116р.</t>
  </si>
  <si>
    <t xml:space="preserve">Keitlin83</t>
  </si>
  <si>
    <t xml:space="preserve">Блузка мал.MONKEY син.с желт.горлом 104р</t>
  </si>
  <si>
    <t xml:space="preserve">Блузка мал.MONKEY син.с желт.горлом 110р</t>
  </si>
  <si>
    <t xml:space="preserve">Блузка мал.TRANSFORMATIC серо-гол. 110р</t>
  </si>
  <si>
    <t xml:space="preserve">Блузка мал.TURBO сер. 104р	</t>
  </si>
  <si>
    <t xml:space="preserve">Kemga</t>
  </si>
  <si>
    <t xml:space="preserve">KADET Поло 3 р.146</t>
  </si>
  <si>
    <t xml:space="preserve">KOPARKA Брюки 3В 86р</t>
  </si>
  <si>
    <t xml:space="preserve">SWIATECZNA CHLOP. Водолазка 9 р.104</t>
  </si>
  <si>
    <t xml:space="preserve">KsUShiK</t>
  </si>
  <si>
    <t xml:space="preserve">AMANDA KORAL Блузка 4 р.80</t>
  </si>
  <si>
    <t xml:space="preserve">DOLLY Гетры 4В  р. 80</t>
  </si>
  <si>
    <t xml:space="preserve">LENKA Повязка 21  р.80-86</t>
  </si>
  <si>
    <t xml:space="preserve">PEGGY ROZOWA Повязка 21 р.80-86</t>
  </si>
  <si>
    <t xml:space="preserve">Lenuska Simpampuska</t>
  </si>
  <si>
    <t xml:space="preserve">4123 КУРТКА (Флис не отстёгивается) серебро р.74 </t>
  </si>
  <si>
    <t xml:space="preserve">lesyona</t>
  </si>
  <si>
    <t xml:space="preserve">Блузка мал.TURBO сер. 110р 170,00</t>
  </si>
  <si>
    <t xml:space="preserve">PACYFIK Свитер 15В р.110</t>
  </si>
  <si>
    <t xml:space="preserve">Limonell@</t>
  </si>
  <si>
    <t xml:space="preserve">ZACZAROWANA BEZA Повязка 19 р.62-74</t>
  </si>
  <si>
    <t xml:space="preserve">TOP STAR Гетры 4В р.74</t>
  </si>
  <si>
    <t xml:space="preserve">KORNELIA Туника 12А р.74</t>
  </si>
  <si>
    <t xml:space="preserve">SNIEZYNKA Гетры 9 р.74</t>
  </si>
  <si>
    <t xml:space="preserve">Lus'en</t>
  </si>
  <si>
    <t xml:space="preserve">KINGA Водолазка 3 р 122</t>
  </si>
  <si>
    <t xml:space="preserve">Marinamama</t>
  </si>
  <si>
    <t xml:space="preserve">Scottie Блузка 14 116р</t>
  </si>
  <si>
    <t xml:space="preserve">Marmariska</t>
  </si>
  <si>
    <t xml:space="preserve">JEZYKI CHLOPIEC Брюки 2 р.62</t>
  </si>
  <si>
    <t xml:space="preserve">JEZYKI CHLOPIEC Джемпер 6 р.62</t>
  </si>
  <si>
    <t xml:space="preserve">SCHOOL BOY Боди 6А р.68</t>
  </si>
  <si>
    <t xml:space="preserve">SCHOOL BOY Огороднички 7 р.68</t>
  </si>
  <si>
    <t xml:space="preserve">JEZYKI CHLOPIEC Комбинезон 1 А р.74</t>
  </si>
  <si>
    <t xml:space="preserve">Maro_19720911</t>
  </si>
  <si>
    <t xml:space="preserve">KROKODYL Футболка 7 р.98 </t>
  </si>
  <si>
    <t xml:space="preserve">Marusia79</t>
  </si>
  <si>
    <t xml:space="preserve">Блузка мал.MONKEY т- син.с сер.горлом 116р</t>
  </si>
  <si>
    <t xml:space="preserve">NATALY02</t>
  </si>
  <si>
    <t xml:space="preserve">FELICJA Юбочка 4В р.98</t>
  </si>
  <si>
    <t xml:space="preserve">BIALO GRANAT Платье 1 р.92</t>
  </si>
  <si>
    <t xml:space="preserve">olelya</t>
  </si>
  <si>
    <t xml:space="preserve">TRIDENT BAY Брюки дрес,6 р.110</t>
  </si>
  <si>
    <t xml:space="preserve">POTWORKI Куртка 11В р.110</t>
  </si>
  <si>
    <t xml:space="preserve">olyuschka</t>
  </si>
  <si>
    <t xml:space="preserve">MONKEY Брюки 3А р. 116</t>
  </si>
  <si>
    <t xml:space="preserve">MONKEY Блуза 4 р. 116</t>
  </si>
  <si>
    <t xml:space="preserve">MONKEY Свитер 10 р. 116</t>
  </si>
  <si>
    <t xml:space="preserve">STWORKI Брюки 9В 116р.</t>
  </si>
  <si>
    <t xml:space="preserve">Sowa</t>
  </si>
  <si>
    <t xml:space="preserve">BOWLING Брюки 2 р.116</t>
  </si>
  <si>
    <t xml:space="preserve">BOWLING Куртка 1B р.116</t>
  </si>
  <si>
    <t xml:space="preserve">Блузка мал.MONKEY син.с желт.горлом 116р</t>
  </si>
  <si>
    <t xml:space="preserve">Surpris</t>
  </si>
  <si>
    <t xml:space="preserve">ANTONINA Брюки 8 р.80</t>
  </si>
  <si>
    <t xml:space="preserve">VINTAGE Брюки 7 р.104 </t>
  </si>
  <si>
    <t xml:space="preserve">АлаВ</t>
  </si>
  <si>
    <t xml:space="preserve">KADET Блуза 7 р.158</t>
  </si>
  <si>
    <t xml:space="preserve">Анжела1604</t>
  </si>
  <si>
    <t xml:space="preserve">4110 КУРТКА (Флис отстёгивается) р.110 бирюзовый</t>
  </si>
  <si>
    <t xml:space="preserve">екатеринаВ</t>
  </si>
  <si>
    <t xml:space="preserve">DZUNGLA Подкозулька 4 А р.86</t>
  </si>
  <si>
    <t xml:space="preserve">TRIDENT BAY Футболка 7 В р.86</t>
  </si>
  <si>
    <t xml:space="preserve">Елена 79</t>
  </si>
  <si>
    <t xml:space="preserve">SURFING Боксерка 7А р.134 </t>
  </si>
  <si>
    <t xml:space="preserve">ИРИСКА-80</t>
  </si>
  <si>
    <t xml:space="preserve">WIKTORIA БЛУЗКА 5 р.122</t>
  </si>
  <si>
    <t xml:space="preserve">WIKTORIA сарафан 1 р.122</t>
  </si>
  <si>
    <t xml:space="preserve">КОЛОБКОВА</t>
  </si>
  <si>
    <t xml:space="preserve">DEMOLITION Блузка 2 р. 134</t>
  </si>
  <si>
    <t xml:space="preserve">мамуля Сашули</t>
  </si>
  <si>
    <t xml:space="preserve">ATHLETIC Марунарка 1 р.116</t>
  </si>
  <si>
    <t xml:space="preserve">Марина Николаева</t>
  </si>
  <si>
    <t xml:space="preserve">4109 Пальто (Флис не отстёгивается) для девочки р.98</t>
  </si>
  <si>
    <t xml:space="preserve">МарияК :)</t>
  </si>
  <si>
    <t xml:space="preserve">CIRCUS DZIEW Брюки 4 р.98 </t>
  </si>
  <si>
    <t xml:space="preserve">НГГ</t>
  </si>
  <si>
    <t xml:space="preserve">KORONA Туника 12 р.146</t>
  </si>
  <si>
    <t xml:space="preserve">SPORTOWA GRANAT Блуза 8 р.152</t>
  </si>
  <si>
    <t xml:space="preserve">SPORTOWA GRANAT Блузка 12 р.146</t>
  </si>
  <si>
    <t xml:space="preserve">SPORTOWA GRANAT Брюки дрес. 9 р.152	</t>
  </si>
  <si>
    <t xml:space="preserve">VIVIAN гетры 9 р.146</t>
  </si>
  <si>
    <t xml:space="preserve">КВМ-1125 Футболка д/девоч. р.146 </t>
  </si>
  <si>
    <t xml:space="preserve">Николь</t>
  </si>
  <si>
    <t xml:space="preserve">ZATOKA Гетры 7 р.140	</t>
  </si>
  <si>
    <t xml:space="preserve">Ольга-Игорь</t>
  </si>
  <si>
    <t xml:space="preserve">Блузка мал.MONKEY син.с сер.горлом р.92</t>
  </si>
  <si>
    <t xml:space="preserve">HAWAJSKA Джемпер дл.рукав 9 р.158</t>
  </si>
  <si>
    <t xml:space="preserve">ПУШИСА</t>
  </si>
  <si>
    <t xml:space="preserve">ZATOKA Блузка 5 р.140</t>
  </si>
  <si>
    <t xml:space="preserve">SPORTOWA ROZ Куртка 1А р.140</t>
  </si>
  <si>
    <t xml:space="preserve">TANZANIA Блузка 12А р.134 </t>
  </si>
  <si>
    <t xml:space="preserve">Римини</t>
  </si>
  <si>
    <t xml:space="preserve">CIRCUS CHLOP. Подкозулька 4 р.104</t>
  </si>
  <si>
    <t xml:space="preserve">CIRCUS CHLOP. Бермуды 5 р.104</t>
  </si>
  <si>
    <t xml:space="preserve">Совик89</t>
  </si>
  <si>
    <r>
      <rPr>
        <sz val="10"/>
        <color rgb="FF000000"/>
        <rFont val="Arial"/>
        <family val="2"/>
        <charset val="204"/>
      </rPr>
      <t xml:space="preserve">KSIEZNICZKA ROZOWA огороднички 3 р.68 </t>
    </r>
    <r>
      <rPr>
        <b val="true"/>
        <sz val="10"/>
        <color rgb="FF000000"/>
        <rFont val="Arial"/>
        <family val="2"/>
        <charset val="204"/>
      </rPr>
      <t xml:space="preserve">2 шт.</t>
    </r>
  </si>
  <si>
    <r>
      <rPr>
        <sz val="10"/>
        <color rgb="FF000000"/>
        <rFont val="Arial"/>
        <family val="2"/>
        <charset val="204"/>
      </rPr>
      <t xml:space="preserve">KSIEZNICZKA SREBRNA Боди 10 р.68 </t>
    </r>
    <r>
      <rPr>
        <b val="true"/>
        <sz val="10"/>
        <color rgb="FF000000"/>
        <rFont val="Arial"/>
        <family val="2"/>
        <charset val="204"/>
      </rPr>
      <t xml:space="preserve">2 шт.</t>
    </r>
  </si>
  <si>
    <r>
      <rPr>
        <sz val="10"/>
        <color rgb="FF000000"/>
        <rFont val="Arial"/>
        <family val="2"/>
        <charset val="204"/>
      </rPr>
      <t xml:space="preserve">PEGGY ROZOWA Повязка 22 р.68-74</t>
    </r>
    <r>
      <rPr>
        <b val="true"/>
        <sz val="10"/>
        <color rgb="FF000000"/>
        <rFont val="Arial"/>
        <family val="2"/>
        <charset val="204"/>
      </rPr>
      <t xml:space="preserve"> 2 шт.</t>
    </r>
  </si>
  <si>
    <r>
      <rPr>
        <sz val="10"/>
        <color rgb="FF000000"/>
        <rFont val="Arial"/>
        <family val="2"/>
        <charset val="204"/>
      </rPr>
      <t xml:space="preserve">PUPPY LOVE ПОЛЗУНКИ 9 р.68 </t>
    </r>
    <r>
      <rPr>
        <b val="true"/>
        <sz val="10"/>
        <color rgb="FF000000"/>
        <rFont val="Arial"/>
        <family val="2"/>
        <charset val="204"/>
      </rPr>
      <t xml:space="preserve">2 шт.</t>
    </r>
  </si>
  <si>
    <t xml:space="preserve">Хелен77</t>
  </si>
  <si>
    <t xml:space="preserve">Блузка мал.SKY серо-гол. 122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bina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1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3" t="s">
        <v>8</v>
      </c>
      <c r="C2" s="4" t="n">
        <v>203.14</v>
      </c>
      <c r="D2" s="5" t="n">
        <f aca="false">C2*1%+C2</f>
        <v>205.1714</v>
      </c>
      <c r="E2" s="6" t="n">
        <v>200</v>
      </c>
      <c r="F2" s="5" t="n">
        <f aca="false">C2*541.5/31284.88</f>
        <v>3.51608540611311</v>
      </c>
      <c r="G2" s="5" t="n">
        <f aca="false">E2-F2-D2</f>
        <v>-8.6874854061131</v>
      </c>
    </row>
    <row r="3" customFormat="false" ht="15" hidden="false" customHeight="false" outlineLevel="0" collapsed="false">
      <c r="A3" s="6"/>
      <c r="B3" s="3"/>
      <c r="C3" s="4"/>
      <c r="D3" s="5"/>
      <c r="E3" s="6"/>
      <c r="F3" s="5"/>
      <c r="G3" s="5"/>
    </row>
    <row r="4" customFormat="false" ht="15" hidden="false" customHeight="false" outlineLevel="0" collapsed="false">
      <c r="A4" s="6" t="s">
        <v>9</v>
      </c>
      <c r="B4" s="3" t="s">
        <v>10</v>
      </c>
      <c r="C4" s="4" t="n">
        <v>191.73</v>
      </c>
      <c r="D4" s="5" t="n">
        <f aca="false">C4*15%+C4</f>
        <v>220.4895</v>
      </c>
      <c r="E4" s="6"/>
      <c r="F4" s="5"/>
      <c r="G4" s="5"/>
    </row>
    <row r="5" customFormat="false" ht="15" hidden="false" customHeight="false" outlineLevel="0" collapsed="false">
      <c r="A5" s="6" t="s">
        <v>9</v>
      </c>
      <c r="B5" s="3" t="s">
        <v>11</v>
      </c>
      <c r="C5" s="4" t="n">
        <v>432.24</v>
      </c>
      <c r="D5" s="5" t="n">
        <f aca="false">C5*15%+C5</f>
        <v>497.076</v>
      </c>
      <c r="E5" s="6"/>
      <c r="F5" s="5"/>
      <c r="G5" s="5"/>
    </row>
    <row r="6" customFormat="false" ht="15" hidden="false" customHeight="false" outlineLevel="0" collapsed="false">
      <c r="A6" s="6"/>
      <c r="B6" s="3"/>
      <c r="C6" s="4" t="n">
        <f aca="false">SUM(C4:C5)</f>
        <v>623.97</v>
      </c>
      <c r="D6" s="5" t="n">
        <f aca="false">SUM(D4:D5)</f>
        <v>717.5655</v>
      </c>
      <c r="E6" s="6" t="n">
        <v>719</v>
      </c>
      <c r="F6" s="5" t="n">
        <f aca="false">C6*541.5/31284.88</f>
        <v>10.8000975231486</v>
      </c>
      <c r="G6" s="5" t="n">
        <f aca="false">E6-F6-D6</f>
        <v>-9.36559752314861</v>
      </c>
    </row>
    <row r="7" customFormat="false" ht="15" hidden="false" customHeight="false" outlineLevel="0" collapsed="false">
      <c r="A7" s="6"/>
      <c r="B7" s="3"/>
      <c r="C7" s="4"/>
      <c r="D7" s="5"/>
      <c r="E7" s="6"/>
      <c r="F7" s="5"/>
      <c r="G7" s="5"/>
    </row>
    <row r="8" customFormat="false" ht="15" hidden="false" customHeight="false" outlineLevel="0" collapsed="false">
      <c r="A8" s="6" t="s">
        <v>12</v>
      </c>
      <c r="B8" s="3" t="s">
        <v>13</v>
      </c>
      <c r="C8" s="4" t="n">
        <v>90.48</v>
      </c>
      <c r="D8" s="5" t="n">
        <f aca="false">C8*15%+C8</f>
        <v>104.052</v>
      </c>
      <c r="E8" s="6"/>
      <c r="F8" s="5"/>
      <c r="G8" s="5"/>
    </row>
    <row r="9" customFormat="false" ht="15" hidden="false" customHeight="false" outlineLevel="0" collapsed="false">
      <c r="A9" s="6" t="s">
        <v>12</v>
      </c>
      <c r="B9" s="3" t="s">
        <v>14</v>
      </c>
      <c r="C9" s="4" t="n">
        <v>107.41</v>
      </c>
      <c r="D9" s="5" t="n">
        <f aca="false">C9*15%+C9</f>
        <v>123.5215</v>
      </c>
      <c r="E9" s="6"/>
      <c r="F9" s="5"/>
      <c r="G9" s="5"/>
    </row>
    <row r="10" customFormat="false" ht="15" hidden="false" customHeight="false" outlineLevel="0" collapsed="false">
      <c r="A10" s="6"/>
      <c r="B10" s="3"/>
      <c r="C10" s="4" t="n">
        <f aca="false">SUM(C8:C9)</f>
        <v>197.89</v>
      </c>
      <c r="D10" s="5" t="n">
        <f aca="false">SUM(D8:D9)</f>
        <v>227.5735</v>
      </c>
      <c r="E10" s="6" t="n">
        <v>229</v>
      </c>
      <c r="F10" s="5" t="n">
        <f aca="false">C10*541.5/31284.88</f>
        <v>3.42521483221288</v>
      </c>
      <c r="G10" s="5" t="n">
        <f aca="false">E10-F10-D10</f>
        <v>-1.9987148322129</v>
      </c>
    </row>
    <row r="11" customFormat="false" ht="15" hidden="false" customHeight="false" outlineLevel="0" collapsed="false">
      <c r="A11" s="6"/>
      <c r="B11" s="3"/>
      <c r="C11" s="4"/>
      <c r="D11" s="5"/>
      <c r="E11" s="6"/>
      <c r="F11" s="5"/>
      <c r="G11" s="5"/>
    </row>
    <row r="12" customFormat="false" ht="15" hidden="false" customHeight="false" outlineLevel="0" collapsed="false">
      <c r="A12" s="6" t="s">
        <v>15</v>
      </c>
      <c r="B12" s="3" t="s">
        <v>16</v>
      </c>
      <c r="C12" s="4" t="n">
        <v>170</v>
      </c>
      <c r="D12" s="5" t="n">
        <f aca="false">C12*15%+C12</f>
        <v>195.5</v>
      </c>
      <c r="E12" s="6"/>
      <c r="F12" s="5"/>
      <c r="G12" s="5"/>
    </row>
    <row r="13" customFormat="false" ht="15" hidden="false" customHeight="false" outlineLevel="0" collapsed="false">
      <c r="A13" s="6" t="s">
        <v>15</v>
      </c>
      <c r="B13" s="6" t="s">
        <v>17</v>
      </c>
      <c r="C13" s="6" t="n">
        <v>220.52</v>
      </c>
      <c r="D13" s="5" t="n">
        <f aca="false">C13*15%+C13</f>
        <v>253.598</v>
      </c>
      <c r="E13" s="6"/>
      <c r="F13" s="5"/>
      <c r="G13" s="5"/>
    </row>
    <row r="14" customFormat="false" ht="15" hidden="false" customHeight="false" outlineLevel="0" collapsed="false">
      <c r="A14" s="6" t="s">
        <v>15</v>
      </c>
      <c r="B14" s="3" t="s">
        <v>18</v>
      </c>
      <c r="C14" s="6" t="n">
        <v>77.51</v>
      </c>
      <c r="D14" s="5" t="n">
        <f aca="false">C14*15%+C14</f>
        <v>89.1365</v>
      </c>
      <c r="E14" s="6"/>
      <c r="F14" s="5"/>
      <c r="G14" s="5"/>
    </row>
    <row r="15" customFormat="false" ht="15" hidden="false" customHeight="false" outlineLevel="0" collapsed="false">
      <c r="A15" s="6" t="s">
        <v>15</v>
      </c>
      <c r="B15" s="3" t="s">
        <v>19</v>
      </c>
      <c r="C15" s="6" t="n">
        <v>187.9</v>
      </c>
      <c r="D15" s="5" t="n">
        <f aca="false">C15*15%+C15</f>
        <v>216.085</v>
      </c>
      <c r="E15" s="6"/>
      <c r="F15" s="5"/>
      <c r="G15" s="5"/>
    </row>
    <row r="16" customFormat="false" ht="15" hidden="false" customHeight="false" outlineLevel="0" collapsed="false">
      <c r="A16" s="6" t="s">
        <v>15</v>
      </c>
      <c r="B16" s="3" t="s">
        <v>20</v>
      </c>
      <c r="C16" s="6" t="n">
        <v>91.01</v>
      </c>
      <c r="D16" s="5" t="n">
        <f aca="false">C16*15%+C16</f>
        <v>104.6615</v>
      </c>
      <c r="E16" s="6"/>
      <c r="F16" s="5"/>
      <c r="G16" s="5"/>
    </row>
    <row r="17" customFormat="false" ht="15" hidden="false" customHeight="false" outlineLevel="0" collapsed="false">
      <c r="A17" s="6"/>
      <c r="B17" s="6"/>
      <c r="C17" s="6" t="n">
        <f aca="false">SUM(C12:C16)</f>
        <v>746.94</v>
      </c>
      <c r="D17" s="5" t="n">
        <f aca="false">SUM(D12:D16)</f>
        <v>858.981</v>
      </c>
      <c r="E17" s="4" t="n">
        <v>862</v>
      </c>
      <c r="F17" s="5" t="n">
        <f aca="false">C17*541.5/31284.88</f>
        <v>12.9285459941032</v>
      </c>
      <c r="G17" s="5" t="n">
        <f aca="false">E17-F17-D17</f>
        <v>-9.90954599410327</v>
      </c>
    </row>
    <row r="18" customFormat="false" ht="15" hidden="false" customHeight="false" outlineLevel="0" collapsed="false">
      <c r="A18" s="6"/>
      <c r="B18" s="3"/>
      <c r="C18" s="4"/>
      <c r="D18" s="5"/>
      <c r="E18" s="6"/>
      <c r="F18" s="5"/>
      <c r="G18" s="5"/>
    </row>
    <row r="19" customFormat="false" ht="15" hidden="false" customHeight="false" outlineLevel="0" collapsed="false">
      <c r="A19" s="6" t="s">
        <v>21</v>
      </c>
      <c r="B19" s="3" t="s">
        <v>22</v>
      </c>
      <c r="C19" s="4" t="n">
        <v>360.1</v>
      </c>
      <c r="D19" s="5" t="n">
        <f aca="false">C19*15%+C19</f>
        <v>414.115</v>
      </c>
      <c r="E19" s="6"/>
      <c r="F19" s="5"/>
      <c r="G19" s="5"/>
    </row>
    <row r="20" customFormat="false" ht="15" hidden="false" customHeight="false" outlineLevel="0" collapsed="false">
      <c r="A20" s="6" t="s">
        <v>21</v>
      </c>
      <c r="B20" s="3" t="s">
        <v>23</v>
      </c>
      <c r="C20" s="4" t="n">
        <v>376.35</v>
      </c>
      <c r="D20" s="5" t="n">
        <f aca="false">C20*15%+C20</f>
        <v>432.8025</v>
      </c>
      <c r="E20" s="6"/>
      <c r="F20" s="5"/>
      <c r="G20" s="5"/>
    </row>
    <row r="21" customFormat="false" ht="15" hidden="false" customHeight="false" outlineLevel="0" collapsed="false">
      <c r="A21" s="6"/>
      <c r="B21" s="3"/>
      <c r="C21" s="4" t="n">
        <f aca="false">SUM(C19:C20)</f>
        <v>736.45</v>
      </c>
      <c r="D21" s="5" t="n">
        <f aca="false">SUM(D19:D20)</f>
        <v>846.9175</v>
      </c>
      <c r="E21" s="6" t="n">
        <v>848</v>
      </c>
      <c r="F21" s="5" t="n">
        <f aca="false">C21*541.5/31284.88</f>
        <v>12.7469779331102</v>
      </c>
      <c r="G21" s="5" t="n">
        <f aca="false">E21-F21-D21</f>
        <v>-11.6644779331102</v>
      </c>
    </row>
    <row r="22" customFormat="false" ht="15" hidden="false" customHeight="false" outlineLevel="0" collapsed="false">
      <c r="A22" s="6"/>
      <c r="B22" s="3"/>
      <c r="C22" s="4"/>
      <c r="D22" s="5"/>
      <c r="E22" s="6"/>
      <c r="F22" s="5"/>
      <c r="G22" s="5"/>
    </row>
    <row r="23" customFormat="false" ht="15" hidden="false" customHeight="false" outlineLevel="0" collapsed="false">
      <c r="A23" s="6" t="s">
        <v>24</v>
      </c>
      <c r="B23" s="6" t="s">
        <v>25</v>
      </c>
      <c r="C23" s="6" t="n">
        <v>170</v>
      </c>
      <c r="D23" s="5" t="n">
        <f aca="false">C23*15%+C23</f>
        <v>195.5</v>
      </c>
      <c r="E23" s="6"/>
      <c r="F23" s="5"/>
      <c r="G23" s="5"/>
    </row>
    <row r="24" customFormat="false" ht="15" hidden="false" customHeight="false" outlineLevel="0" collapsed="false">
      <c r="A24" s="6" t="s">
        <v>24</v>
      </c>
      <c r="B24" s="6" t="s">
        <v>26</v>
      </c>
      <c r="C24" s="6" t="n">
        <v>170</v>
      </c>
      <c r="D24" s="5" t="n">
        <f aca="false">C24*15%+C24</f>
        <v>195.5</v>
      </c>
      <c r="E24" s="6"/>
      <c r="F24" s="5"/>
      <c r="G24" s="5"/>
    </row>
    <row r="25" customFormat="false" ht="15" hidden="false" customHeight="false" outlineLevel="0" collapsed="false">
      <c r="A25" s="6" t="s">
        <v>24</v>
      </c>
      <c r="B25" s="6" t="s">
        <v>27</v>
      </c>
      <c r="C25" s="6" t="n">
        <v>170</v>
      </c>
      <c r="D25" s="5" t="n">
        <f aca="false">C25*15%+C25</f>
        <v>195.5</v>
      </c>
      <c r="E25" s="6"/>
      <c r="F25" s="5"/>
      <c r="G25" s="5"/>
    </row>
    <row r="26" customFormat="false" ht="15" hidden="false" customHeight="false" outlineLevel="0" collapsed="false">
      <c r="A26" s="6" t="s">
        <v>24</v>
      </c>
      <c r="B26" s="3" t="s">
        <v>28</v>
      </c>
      <c r="C26" s="6" t="n">
        <v>170</v>
      </c>
      <c r="D26" s="5" t="n">
        <f aca="false">C26*15%+C26</f>
        <v>195.5</v>
      </c>
      <c r="E26" s="6"/>
      <c r="F26" s="5"/>
      <c r="G26" s="5"/>
    </row>
    <row r="27" customFormat="false" ht="15" hidden="false" customHeight="false" outlineLevel="0" collapsed="false">
      <c r="A27" s="6"/>
      <c r="B27" s="3"/>
      <c r="C27" s="6" t="n">
        <f aca="false">SUM(C23:C26)</f>
        <v>680</v>
      </c>
      <c r="D27" s="5" t="n">
        <f aca="false">SUM(D23:D26)</f>
        <v>782</v>
      </c>
      <c r="E27" s="6" t="n">
        <v>784</v>
      </c>
      <c r="F27" s="5" t="n">
        <f aca="false">C27*541.5/31284.88</f>
        <v>11.7699029051734</v>
      </c>
      <c r="G27" s="5" t="n">
        <f aca="false">E27-F27-D27</f>
        <v>-9.76990290517335</v>
      </c>
    </row>
    <row r="28" customFormat="false" ht="15" hidden="false" customHeight="false" outlineLevel="0" collapsed="false">
      <c r="A28" s="6"/>
      <c r="B28" s="3"/>
      <c r="C28" s="6"/>
      <c r="D28" s="5"/>
      <c r="E28" s="6"/>
      <c r="F28" s="5"/>
      <c r="G28" s="5"/>
    </row>
    <row r="29" customFormat="false" ht="15" hidden="false" customHeight="false" outlineLevel="0" collapsed="false">
      <c r="A29" s="6" t="s">
        <v>29</v>
      </c>
      <c r="B29" s="3" t="s">
        <v>30</v>
      </c>
      <c r="C29" s="6" t="n">
        <v>441.05</v>
      </c>
      <c r="D29" s="5" t="n">
        <f aca="false">C29*15%+C29</f>
        <v>507.2075</v>
      </c>
      <c r="E29" s="6"/>
      <c r="F29" s="5"/>
      <c r="G29" s="5"/>
    </row>
    <row r="30" customFormat="false" ht="15" hidden="false" customHeight="false" outlineLevel="0" collapsed="false">
      <c r="A30" s="6" t="s">
        <v>29</v>
      </c>
      <c r="B30" s="3" t="s">
        <v>31</v>
      </c>
      <c r="C30" s="6" t="n">
        <v>423.03</v>
      </c>
      <c r="D30" s="5" t="n">
        <f aca="false">C30*15%+C30</f>
        <v>486.4845</v>
      </c>
      <c r="E30" s="6"/>
      <c r="F30" s="5"/>
      <c r="G30" s="5"/>
    </row>
    <row r="31" customFormat="false" ht="15" hidden="false" customHeight="false" outlineLevel="0" collapsed="false">
      <c r="A31" s="6" t="s">
        <v>29</v>
      </c>
      <c r="B31" s="3" t="s">
        <v>32</v>
      </c>
      <c r="C31" s="6" t="n">
        <v>191.72</v>
      </c>
      <c r="D31" s="5" t="n">
        <f aca="false">C31*15%+C31</f>
        <v>220.478</v>
      </c>
      <c r="E31" s="6"/>
      <c r="F31" s="5"/>
      <c r="G31" s="5"/>
    </row>
    <row r="32" customFormat="false" ht="15" hidden="false" customHeight="false" outlineLevel="0" collapsed="false">
      <c r="A32" s="6"/>
      <c r="B32" s="3"/>
      <c r="C32" s="6" t="n">
        <f aca="false">SUM(C29:C31)</f>
        <v>1055.8</v>
      </c>
      <c r="D32" s="5" t="n">
        <f aca="false">SUM(D29:D31)</f>
        <v>1214.17</v>
      </c>
      <c r="E32" s="6" t="n">
        <v>1216</v>
      </c>
      <c r="F32" s="5" t="n">
        <f aca="false">C32*541.5/31284.88</f>
        <v>18.2745051283559</v>
      </c>
      <c r="G32" s="5" t="n">
        <f aca="false">E32-F32-D32</f>
        <v>-16.444505128356</v>
      </c>
    </row>
    <row r="33" customFormat="false" ht="15" hidden="false" customHeight="false" outlineLevel="0" collapsed="false">
      <c r="A33" s="6"/>
      <c r="B33" s="3"/>
      <c r="C33" s="6"/>
      <c r="D33" s="5"/>
      <c r="E33" s="6"/>
      <c r="F33" s="5"/>
      <c r="G33" s="5"/>
    </row>
    <row r="34" customFormat="false" ht="15" hidden="false" customHeight="false" outlineLevel="0" collapsed="false">
      <c r="A34" s="6" t="s">
        <v>33</v>
      </c>
      <c r="B34" s="6" t="s">
        <v>34</v>
      </c>
      <c r="C34" s="6" t="n">
        <v>186.54</v>
      </c>
      <c r="D34" s="5" t="n">
        <f aca="false">C34*15%+C34</f>
        <v>214.521</v>
      </c>
      <c r="E34" s="6"/>
      <c r="F34" s="5"/>
      <c r="G34" s="5"/>
    </row>
    <row r="35" customFormat="false" ht="15" hidden="false" customHeight="false" outlineLevel="0" collapsed="false">
      <c r="A35" s="6" t="s">
        <v>33</v>
      </c>
      <c r="B35" s="6" t="s">
        <v>35</v>
      </c>
      <c r="C35" s="6" t="n">
        <v>118.55</v>
      </c>
      <c r="D35" s="5" t="n">
        <f aca="false">C35*15%+C35</f>
        <v>136.3325</v>
      </c>
      <c r="E35" s="6"/>
      <c r="F35" s="5"/>
      <c r="G35" s="5"/>
    </row>
    <row r="36" customFormat="false" ht="15" hidden="false" customHeight="false" outlineLevel="0" collapsed="false">
      <c r="A36" s="6" t="s">
        <v>33</v>
      </c>
      <c r="B36" s="6" t="s">
        <v>36</v>
      </c>
      <c r="C36" s="6" t="n">
        <v>67.84</v>
      </c>
      <c r="D36" s="5" t="n">
        <f aca="false">C36*15%+C36</f>
        <v>78.016</v>
      </c>
      <c r="E36" s="6"/>
      <c r="F36" s="5"/>
      <c r="G36" s="5"/>
    </row>
    <row r="37" customFormat="false" ht="15" hidden="false" customHeight="false" outlineLevel="0" collapsed="false">
      <c r="A37" s="6" t="s">
        <v>33</v>
      </c>
      <c r="B37" s="6" t="s">
        <v>37</v>
      </c>
      <c r="C37" s="6" t="n">
        <v>67.85</v>
      </c>
      <c r="D37" s="5" t="n">
        <f aca="false">C37*15%+C37</f>
        <v>78.0275</v>
      </c>
      <c r="E37" s="6"/>
      <c r="F37" s="5"/>
      <c r="G37" s="5"/>
    </row>
    <row r="38" customFormat="false" ht="15" hidden="false" customHeight="false" outlineLevel="0" collapsed="false">
      <c r="A38" s="6"/>
      <c r="B38" s="6"/>
      <c r="C38" s="6" t="n">
        <f aca="false">SUM(C34:C37)</f>
        <v>440.78</v>
      </c>
      <c r="D38" s="5" t="n">
        <f aca="false">SUM(D34:D37)</f>
        <v>506.897</v>
      </c>
      <c r="E38" s="6" t="n">
        <v>510</v>
      </c>
      <c r="F38" s="5" t="n">
        <f aca="false">C38*541.5/31284.88</f>
        <v>7.62932029785634</v>
      </c>
      <c r="G38" s="5" t="n">
        <f aca="false">E38-F38-D38</f>
        <v>-4.52632029785627</v>
      </c>
    </row>
    <row r="39" customFormat="false" ht="15" hidden="false" customHeight="false" outlineLevel="0" collapsed="false">
      <c r="A39" s="6"/>
      <c r="B39" s="6"/>
      <c r="C39" s="6"/>
      <c r="D39" s="5"/>
      <c r="E39" s="6"/>
      <c r="F39" s="5"/>
      <c r="G39" s="5"/>
    </row>
    <row r="40" customFormat="false" ht="15" hidden="false" customHeight="false" outlineLevel="0" collapsed="false">
      <c r="A40" s="6" t="s">
        <v>38</v>
      </c>
      <c r="B40" s="3" t="s">
        <v>39</v>
      </c>
      <c r="C40" s="4" t="n">
        <v>887.13</v>
      </c>
      <c r="D40" s="5" t="n">
        <f aca="false">C40*15%+C40</f>
        <v>1020.1995</v>
      </c>
      <c r="E40" s="6" t="n">
        <v>1021</v>
      </c>
      <c r="F40" s="5" t="n">
        <f aca="false">C40*541.5/31284.88</f>
        <v>15.3550499474507</v>
      </c>
      <c r="G40" s="5" t="n">
        <f aca="false">E40-F40-D40</f>
        <v>-14.5545499474506</v>
      </c>
    </row>
    <row r="41" customFormat="false" ht="15" hidden="false" customHeight="false" outlineLevel="0" collapsed="false">
      <c r="A41" s="6"/>
      <c r="B41" s="3"/>
      <c r="C41" s="4"/>
      <c r="D41" s="5"/>
      <c r="E41" s="6"/>
      <c r="F41" s="5"/>
      <c r="G41" s="5"/>
    </row>
    <row r="42" customFormat="false" ht="15" hidden="false" customHeight="false" outlineLevel="0" collapsed="false">
      <c r="A42" s="6" t="s">
        <v>40</v>
      </c>
      <c r="B42" s="6" t="s">
        <v>41</v>
      </c>
      <c r="C42" s="6" t="n">
        <v>170</v>
      </c>
      <c r="D42" s="5" t="n">
        <f aca="false">C42*15%+C42</f>
        <v>195.5</v>
      </c>
      <c r="E42" s="6"/>
      <c r="F42" s="5"/>
      <c r="G42" s="5"/>
    </row>
    <row r="43" customFormat="false" ht="15" hidden="false" customHeight="false" outlineLevel="0" collapsed="false">
      <c r="A43" s="6" t="s">
        <v>40</v>
      </c>
      <c r="B43" s="6" t="s">
        <v>42</v>
      </c>
      <c r="C43" s="6" t="n">
        <v>395.72</v>
      </c>
      <c r="D43" s="5" t="n">
        <f aca="false">C43*15%+C43</f>
        <v>455.078</v>
      </c>
      <c r="E43" s="6"/>
      <c r="F43" s="5"/>
      <c r="G43" s="5"/>
    </row>
    <row r="44" customFormat="false" ht="15" hidden="false" customHeight="false" outlineLevel="0" collapsed="false">
      <c r="A44" s="6"/>
      <c r="B44" s="6"/>
      <c r="C44" s="6" t="n">
        <f aca="false">SUM(C42:C43)</f>
        <v>565.72</v>
      </c>
      <c r="D44" s="5" t="n">
        <f aca="false">SUM(D42:D43)</f>
        <v>650.578</v>
      </c>
      <c r="E44" s="6" t="n">
        <v>652</v>
      </c>
      <c r="F44" s="5" t="n">
        <f aca="false">C44*541.5/31284.88</f>
        <v>9.79186686987452</v>
      </c>
      <c r="G44" s="5" t="n">
        <f aca="false">E44-F44-D44</f>
        <v>-8.3698668698745</v>
      </c>
    </row>
    <row r="45" customFormat="false" ht="15" hidden="false" customHeight="false" outlineLevel="0" collapsed="false">
      <c r="A45" s="6"/>
      <c r="B45" s="6"/>
      <c r="C45" s="6"/>
      <c r="D45" s="5"/>
      <c r="E45" s="6"/>
      <c r="F45" s="5"/>
      <c r="G45" s="5"/>
    </row>
    <row r="46" customFormat="false" ht="15" hidden="false" customHeight="false" outlineLevel="0" collapsed="false">
      <c r="A46" s="6" t="s">
        <v>43</v>
      </c>
      <c r="B46" s="3" t="s">
        <v>44</v>
      </c>
      <c r="C46" s="4" t="n">
        <v>39.5</v>
      </c>
      <c r="D46" s="5" t="n">
        <f aca="false">C46*15%+C46</f>
        <v>45.425</v>
      </c>
      <c r="E46" s="6"/>
      <c r="F46" s="5"/>
      <c r="G46" s="5"/>
    </row>
    <row r="47" customFormat="false" ht="15" hidden="false" customHeight="false" outlineLevel="0" collapsed="false">
      <c r="A47" s="6" t="s">
        <v>43</v>
      </c>
      <c r="B47" s="3" t="s">
        <v>45</v>
      </c>
      <c r="C47" s="4" t="n">
        <v>134.92</v>
      </c>
      <c r="D47" s="5" t="n">
        <f aca="false">C47*15%+C47</f>
        <v>155.158</v>
      </c>
      <c r="E47" s="6"/>
      <c r="F47" s="5"/>
      <c r="G47" s="5"/>
    </row>
    <row r="48" customFormat="false" ht="15" hidden="false" customHeight="false" outlineLevel="0" collapsed="false">
      <c r="A48" s="6" t="s">
        <v>43</v>
      </c>
      <c r="B48" s="3" t="s">
        <v>46</v>
      </c>
      <c r="C48" s="4" t="n">
        <v>162.51</v>
      </c>
      <c r="D48" s="5" t="n">
        <f aca="false">C48*15%+C48</f>
        <v>186.8865</v>
      </c>
      <c r="E48" s="6"/>
      <c r="F48" s="5"/>
      <c r="G48" s="5"/>
    </row>
    <row r="49" customFormat="false" ht="15" hidden="false" customHeight="false" outlineLevel="0" collapsed="false">
      <c r="A49" s="6" t="s">
        <v>43</v>
      </c>
      <c r="B49" s="3" t="s">
        <v>47</v>
      </c>
      <c r="C49" s="4" t="n">
        <v>184.96</v>
      </c>
      <c r="D49" s="5" t="n">
        <f aca="false">C49*15%+C49</f>
        <v>212.704</v>
      </c>
      <c r="E49" s="6"/>
      <c r="F49" s="5"/>
      <c r="G49" s="5"/>
    </row>
    <row r="50" customFormat="false" ht="15" hidden="false" customHeight="false" outlineLevel="0" collapsed="false">
      <c r="A50" s="6"/>
      <c r="B50" s="3"/>
      <c r="C50" s="4" t="n">
        <f aca="false">SUM(C46:C49)</f>
        <v>521.89</v>
      </c>
      <c r="D50" s="5" t="n">
        <f aca="false">SUM(D46:D49)</f>
        <v>600.1735</v>
      </c>
      <c r="E50" s="6" t="n">
        <v>602</v>
      </c>
      <c r="F50" s="5" t="n">
        <f aca="false">C50*541.5/31284.88</f>
        <v>9.03322739291313</v>
      </c>
      <c r="G50" s="5" t="n">
        <f aca="false">E50-F50-D50</f>
        <v>-7.20672739291308</v>
      </c>
    </row>
    <row r="51" customFormat="false" ht="15" hidden="false" customHeight="false" outlineLevel="0" collapsed="false">
      <c r="A51" s="6"/>
      <c r="B51" s="3"/>
      <c r="C51" s="4"/>
      <c r="D51" s="5"/>
      <c r="E51" s="6"/>
      <c r="F51" s="5"/>
      <c r="G51" s="5"/>
    </row>
    <row r="52" customFormat="false" ht="15" hidden="false" customHeight="false" outlineLevel="0" collapsed="false">
      <c r="A52" s="6" t="s">
        <v>48</v>
      </c>
      <c r="B52" s="6" t="s">
        <v>49</v>
      </c>
      <c r="C52" s="6" t="n">
        <v>197.6</v>
      </c>
      <c r="D52" s="5" t="n">
        <f aca="false">C52*15%+C52</f>
        <v>227.24</v>
      </c>
      <c r="E52" s="6" t="n">
        <v>228</v>
      </c>
      <c r="F52" s="5" t="n">
        <f aca="false">C52*541.5/31284.88</f>
        <v>3.42019531479744</v>
      </c>
      <c r="G52" s="5" t="n">
        <f aca="false">E52-F52-D52</f>
        <v>-2.66019531479742</v>
      </c>
    </row>
    <row r="53" customFormat="false" ht="15" hidden="false" customHeight="false" outlineLevel="0" collapsed="false">
      <c r="A53" s="6"/>
      <c r="B53" s="6"/>
      <c r="C53" s="6"/>
      <c r="D53" s="5"/>
      <c r="E53" s="6"/>
      <c r="F53" s="5"/>
      <c r="G53" s="5"/>
    </row>
    <row r="54" customFormat="false" ht="15" hidden="false" customHeight="false" outlineLevel="0" collapsed="false">
      <c r="A54" s="6" t="s">
        <v>50</v>
      </c>
      <c r="B54" s="3" t="s">
        <v>51</v>
      </c>
      <c r="C54" s="4" t="n">
        <v>243.59</v>
      </c>
      <c r="D54" s="5" t="n">
        <f aca="false">C54*15%+C54</f>
        <v>280.1285</v>
      </c>
      <c r="E54" s="6" t="n">
        <v>281</v>
      </c>
      <c r="F54" s="5" t="n">
        <f aca="false">C54*541.5/31284.88</f>
        <v>4.2162215421635</v>
      </c>
      <c r="G54" s="5" t="n">
        <f aca="false">E54-F54-D54</f>
        <v>-3.34472154216354</v>
      </c>
    </row>
    <row r="55" customFormat="false" ht="15" hidden="false" customHeight="false" outlineLevel="0" collapsed="false">
      <c r="A55" s="6"/>
      <c r="B55" s="3"/>
      <c r="C55" s="4"/>
      <c r="D55" s="5"/>
      <c r="E55" s="6"/>
      <c r="F55" s="5"/>
      <c r="G55" s="5"/>
    </row>
    <row r="56" customFormat="false" ht="15" hidden="false" customHeight="false" outlineLevel="0" collapsed="false">
      <c r="A56" s="6" t="s">
        <v>52</v>
      </c>
      <c r="B56" s="6" t="s">
        <v>53</v>
      </c>
      <c r="C56" s="6" t="n">
        <v>199.18</v>
      </c>
      <c r="D56" s="5" t="n">
        <f aca="false">C56*15%+C56</f>
        <v>229.057</v>
      </c>
      <c r="E56" s="6"/>
      <c r="F56" s="5"/>
      <c r="G56" s="5"/>
    </row>
    <row r="57" customFormat="false" ht="15" hidden="false" customHeight="false" outlineLevel="0" collapsed="false">
      <c r="A57" s="6" t="s">
        <v>52</v>
      </c>
      <c r="B57" s="6" t="s">
        <v>54</v>
      </c>
      <c r="C57" s="6" t="n">
        <v>206.3</v>
      </c>
      <c r="D57" s="5" t="n">
        <f aca="false">C57*15%+C57</f>
        <v>237.245</v>
      </c>
      <c r="E57" s="6"/>
      <c r="F57" s="5"/>
      <c r="G57" s="5"/>
    </row>
    <row r="58" customFormat="false" ht="15" hidden="false" customHeight="false" outlineLevel="0" collapsed="false">
      <c r="A58" s="6" t="s">
        <v>52</v>
      </c>
      <c r="B58" s="6" t="s">
        <v>55</v>
      </c>
      <c r="C58" s="6" t="n">
        <v>248.4</v>
      </c>
      <c r="D58" s="5" t="n">
        <f aca="false">C58*15%+C58</f>
        <v>285.66</v>
      </c>
      <c r="E58" s="6"/>
      <c r="F58" s="5"/>
      <c r="G58" s="5"/>
    </row>
    <row r="59" customFormat="false" ht="15" hidden="false" customHeight="false" outlineLevel="0" collapsed="false">
      <c r="A59" s="6" t="s">
        <v>52</v>
      </c>
      <c r="B59" s="6" t="s">
        <v>56</v>
      </c>
      <c r="C59" s="6" t="n">
        <v>624.51</v>
      </c>
      <c r="D59" s="5" t="n">
        <f aca="false">C59*15%+C59</f>
        <v>718.1865</v>
      </c>
      <c r="E59" s="6"/>
      <c r="F59" s="5"/>
      <c r="G59" s="5"/>
    </row>
    <row r="60" customFormat="false" ht="15" hidden="false" customHeight="false" outlineLevel="0" collapsed="false">
      <c r="A60" s="6" t="s">
        <v>52</v>
      </c>
      <c r="B60" s="6" t="s">
        <v>57</v>
      </c>
      <c r="C60" s="6" t="n">
        <v>1294.65</v>
      </c>
      <c r="D60" s="5" t="n">
        <f aca="false">C60*15%+C60</f>
        <v>1488.8475</v>
      </c>
      <c r="E60" s="6"/>
      <c r="F60" s="5"/>
      <c r="G60" s="5"/>
    </row>
    <row r="61" customFormat="false" ht="15" hidden="false" customHeight="false" outlineLevel="0" collapsed="false">
      <c r="A61" s="6"/>
      <c r="B61" s="6"/>
      <c r="C61" s="6" t="n">
        <f aca="false">SUM(C56:C60)</f>
        <v>2573.04</v>
      </c>
      <c r="D61" s="5" t="n">
        <f aca="false">SUM(D56:D60)</f>
        <v>2958.996</v>
      </c>
      <c r="E61" s="6" t="n">
        <v>2962</v>
      </c>
      <c r="F61" s="5" t="n">
        <f aca="false">C61*541.5/31284.88</f>
        <v>44.5359278987166</v>
      </c>
      <c r="G61" s="5" t="n">
        <f aca="false">E61-F61-D61</f>
        <v>-41.5319278987167</v>
      </c>
    </row>
    <row r="62" customFormat="false" ht="15" hidden="false" customHeight="false" outlineLevel="0" collapsed="false">
      <c r="A62" s="6"/>
      <c r="B62" s="6"/>
      <c r="C62" s="6"/>
      <c r="D62" s="5"/>
      <c r="E62" s="6"/>
      <c r="F62" s="5"/>
      <c r="G62" s="5"/>
    </row>
    <row r="63" customFormat="false" ht="15" hidden="false" customHeight="false" outlineLevel="0" collapsed="false">
      <c r="A63" s="6" t="s">
        <v>58</v>
      </c>
      <c r="B63" s="3" t="s">
        <v>59</v>
      </c>
      <c r="C63" s="4" t="n">
        <v>393.9</v>
      </c>
      <c r="D63" s="5" t="n">
        <f aca="false">C63*15%+C63</f>
        <v>452.985</v>
      </c>
      <c r="E63" s="6" t="n">
        <v>453</v>
      </c>
      <c r="F63" s="5" t="n">
        <f aca="false">C63*541.5/31284.88</f>
        <v>6.8178893446291</v>
      </c>
      <c r="G63" s="5" t="n">
        <f aca="false">E63-F63-D63</f>
        <v>-6.80288934462908</v>
      </c>
    </row>
    <row r="64" customFormat="false" ht="15" hidden="false" customHeight="false" outlineLevel="0" collapsed="false">
      <c r="A64" s="6"/>
      <c r="B64" s="3"/>
      <c r="C64" s="4"/>
      <c r="D64" s="5"/>
      <c r="E64" s="6"/>
      <c r="F64" s="5"/>
      <c r="G64" s="5"/>
    </row>
    <row r="65" customFormat="false" ht="15" hidden="false" customHeight="false" outlineLevel="0" collapsed="false">
      <c r="A65" s="6" t="s">
        <v>60</v>
      </c>
      <c r="B65" s="6" t="s">
        <v>61</v>
      </c>
      <c r="C65" s="6" t="n">
        <v>170</v>
      </c>
      <c r="D65" s="5" t="n">
        <f aca="false">C65*15%+C65</f>
        <v>195.5</v>
      </c>
      <c r="E65" s="6" t="n">
        <v>196</v>
      </c>
      <c r="F65" s="5" t="n">
        <f aca="false">C65*541.5/31284.88</f>
        <v>2.94247572629334</v>
      </c>
      <c r="G65" s="5" t="n">
        <f aca="false">E65-F65-D65</f>
        <v>-2.44247572629334</v>
      </c>
    </row>
    <row r="66" customFormat="false" ht="15" hidden="false" customHeight="false" outlineLevel="0" collapsed="false">
      <c r="A66" s="6"/>
      <c r="B66" s="6"/>
      <c r="C66" s="6"/>
      <c r="D66" s="5"/>
      <c r="E66" s="6"/>
      <c r="F66" s="5"/>
      <c r="G66" s="5"/>
    </row>
    <row r="67" customFormat="false" ht="15" hidden="false" customHeight="false" outlineLevel="0" collapsed="false">
      <c r="A67" s="6" t="s">
        <v>62</v>
      </c>
      <c r="B67" s="6" t="s">
        <v>63</v>
      </c>
      <c r="C67" s="6" t="n">
        <v>226.1</v>
      </c>
      <c r="D67" s="5" t="n">
        <f aca="false">C67*15%+C67</f>
        <v>260.015</v>
      </c>
      <c r="E67" s="6"/>
      <c r="F67" s="5"/>
      <c r="G67" s="5"/>
    </row>
    <row r="68" customFormat="false" ht="15" hidden="false" customHeight="false" outlineLevel="0" collapsed="false">
      <c r="A68" s="6" t="s">
        <v>62</v>
      </c>
      <c r="B68" s="6" t="s">
        <v>64</v>
      </c>
      <c r="C68" s="6" t="n">
        <v>463.56</v>
      </c>
      <c r="D68" s="5" t="n">
        <f aca="false">C68*15%+C68</f>
        <v>533.094</v>
      </c>
      <c r="E68" s="6"/>
      <c r="F68" s="5"/>
      <c r="G68" s="5"/>
    </row>
    <row r="69" customFormat="false" ht="15" hidden="false" customHeight="false" outlineLevel="0" collapsed="false">
      <c r="A69" s="6"/>
      <c r="B69" s="6"/>
      <c r="C69" s="6" t="n">
        <f aca="false">SUM(C67:C68)</f>
        <v>689.66</v>
      </c>
      <c r="D69" s="5" t="n">
        <f aca="false">SUM(D67:D68)</f>
        <v>793.109</v>
      </c>
      <c r="E69" s="6" t="n">
        <v>795</v>
      </c>
      <c r="F69" s="5" t="n">
        <f aca="false">C69*541.5/31284.88</f>
        <v>11.9371047611498</v>
      </c>
      <c r="G69" s="5" t="n">
        <f aca="false">E69-F69-D69</f>
        <v>-10.0461047611499</v>
      </c>
    </row>
    <row r="70" customFormat="false" ht="15" hidden="false" customHeight="false" outlineLevel="0" collapsed="false">
      <c r="A70" s="6"/>
      <c r="B70" s="6"/>
      <c r="C70" s="6"/>
      <c r="D70" s="5"/>
      <c r="E70" s="6"/>
      <c r="F70" s="5"/>
      <c r="G70" s="5"/>
    </row>
    <row r="71" customFormat="false" ht="15" hidden="false" customHeight="false" outlineLevel="0" collapsed="false">
      <c r="A71" s="6" t="s">
        <v>65</v>
      </c>
      <c r="B71" s="3" t="s">
        <v>66</v>
      </c>
      <c r="C71" s="4" t="n">
        <v>457.76</v>
      </c>
      <c r="D71" s="5" t="n">
        <f aca="false">C71*15%+C71</f>
        <v>526.424</v>
      </c>
      <c r="E71" s="6"/>
      <c r="F71" s="5"/>
      <c r="G71" s="5"/>
    </row>
    <row r="72" customFormat="false" ht="15" hidden="false" customHeight="false" outlineLevel="0" collapsed="false">
      <c r="A72" s="6" t="s">
        <v>65</v>
      </c>
      <c r="B72" s="3" t="s">
        <v>67</v>
      </c>
      <c r="C72" s="4" t="n">
        <v>1362.55</v>
      </c>
      <c r="D72" s="5" t="n">
        <f aca="false">C72*15%+C72</f>
        <v>1566.9325</v>
      </c>
      <c r="E72" s="6"/>
      <c r="F72" s="5"/>
      <c r="G72" s="5"/>
    </row>
    <row r="73" customFormat="false" ht="15" hidden="false" customHeight="false" outlineLevel="0" collapsed="false">
      <c r="A73" s="6"/>
      <c r="B73" s="3"/>
      <c r="C73" s="4" t="n">
        <f aca="false">SUM(C71:C72)</f>
        <v>1820.31</v>
      </c>
      <c r="D73" s="5" t="n">
        <f aca="false">SUM(D71:D72)</f>
        <v>2093.3565</v>
      </c>
      <c r="E73" s="4" t="n">
        <v>2094</v>
      </c>
      <c r="F73" s="5" t="n">
        <f aca="false">C73*541.5/31284.88</f>
        <v>31.5071646431119</v>
      </c>
      <c r="G73" s="5" t="n">
        <f aca="false">E73-F73-D73</f>
        <v>-30.8636646431119</v>
      </c>
    </row>
    <row r="74" customFormat="false" ht="15" hidden="false" customHeight="false" outlineLevel="0" collapsed="false">
      <c r="A74" s="6"/>
      <c r="B74" s="3"/>
      <c r="C74" s="4"/>
      <c r="D74" s="5"/>
      <c r="E74" s="6"/>
      <c r="F74" s="5"/>
      <c r="G74" s="5"/>
    </row>
    <row r="75" customFormat="false" ht="15" hidden="false" customHeight="false" outlineLevel="0" collapsed="false">
      <c r="A75" s="6" t="s">
        <v>68</v>
      </c>
      <c r="B75" s="3" t="s">
        <v>69</v>
      </c>
      <c r="C75" s="4" t="n">
        <v>427.78</v>
      </c>
      <c r="D75" s="5" t="n">
        <f aca="false">C75*15%+C75</f>
        <v>491.947</v>
      </c>
      <c r="E75" s="6"/>
      <c r="F75" s="5"/>
      <c r="G75" s="5"/>
    </row>
    <row r="76" customFormat="false" ht="15" hidden="false" customHeight="false" outlineLevel="0" collapsed="false">
      <c r="A76" s="6" t="s">
        <v>68</v>
      </c>
      <c r="B76" s="3" t="s">
        <v>70</v>
      </c>
      <c r="C76" s="4" t="n">
        <v>439.19</v>
      </c>
      <c r="D76" s="5" t="n">
        <f aca="false">C76*15%+C76</f>
        <v>505.0685</v>
      </c>
      <c r="E76" s="6"/>
      <c r="F76" s="5"/>
      <c r="G76" s="5"/>
    </row>
    <row r="77" customFormat="false" ht="15" hidden="false" customHeight="false" outlineLevel="0" collapsed="false">
      <c r="A77" s="6" t="s">
        <v>68</v>
      </c>
      <c r="B77" s="3" t="s">
        <v>71</v>
      </c>
      <c r="C77" s="4" t="n">
        <v>456.29</v>
      </c>
      <c r="D77" s="5" t="n">
        <f aca="false">C77*15%+C77</f>
        <v>524.7335</v>
      </c>
      <c r="E77" s="6"/>
      <c r="F77" s="5"/>
      <c r="G77" s="5"/>
    </row>
    <row r="78" customFormat="false" ht="15" hidden="false" customHeight="false" outlineLevel="0" collapsed="false">
      <c r="A78" s="6" t="s">
        <v>68</v>
      </c>
      <c r="B78" s="6" t="s">
        <v>72</v>
      </c>
      <c r="C78" s="6" t="n">
        <v>412.18</v>
      </c>
      <c r="D78" s="5" t="n">
        <f aca="false">C78*15%+C78</f>
        <v>474.007</v>
      </c>
      <c r="E78" s="6"/>
      <c r="F78" s="5"/>
      <c r="G78" s="5"/>
    </row>
    <row r="79" customFormat="false" ht="15" hidden="false" customHeight="false" outlineLevel="0" collapsed="false">
      <c r="A79" s="6"/>
      <c r="B79" s="3"/>
      <c r="C79" s="4" t="n">
        <f aca="false">SUM(C75:C78)</f>
        <v>1735.44</v>
      </c>
      <c r="D79" s="5" t="n">
        <f aca="false">SUM(D75:D78)</f>
        <v>1995.756</v>
      </c>
      <c r="E79" s="4" t="n">
        <v>1998</v>
      </c>
      <c r="F79" s="5" t="n">
        <f aca="false">C79*541.5/31284.88</f>
        <v>30.0381769084619</v>
      </c>
      <c r="G79" s="5" t="n">
        <f aca="false">E79-F79-D79</f>
        <v>-27.7941769084616</v>
      </c>
    </row>
    <row r="80" customFormat="false" ht="15" hidden="false" customHeight="false" outlineLevel="0" collapsed="false">
      <c r="A80" s="6"/>
      <c r="B80" s="3"/>
      <c r="C80" s="4"/>
      <c r="D80" s="5"/>
      <c r="E80" s="6"/>
      <c r="F80" s="5"/>
      <c r="G80" s="5"/>
    </row>
    <row r="81" customFormat="false" ht="15" hidden="false" customHeight="false" outlineLevel="0" collapsed="false">
      <c r="A81" s="6" t="s">
        <v>73</v>
      </c>
      <c r="B81" s="6" t="s">
        <v>74</v>
      </c>
      <c r="C81" s="6" t="n">
        <v>475.06</v>
      </c>
      <c r="D81" s="5" t="n">
        <f aca="false">C81*15%+C81</f>
        <v>546.319</v>
      </c>
      <c r="E81" s="6"/>
      <c r="F81" s="5"/>
      <c r="G81" s="5"/>
    </row>
    <row r="82" customFormat="false" ht="15" hidden="false" customHeight="false" outlineLevel="0" collapsed="false">
      <c r="A82" s="6" t="s">
        <v>73</v>
      </c>
      <c r="B82" s="6" t="s">
        <v>75</v>
      </c>
      <c r="C82" s="6" t="n">
        <v>1131.08</v>
      </c>
      <c r="D82" s="5" t="n">
        <f aca="false">C82*15%+C82</f>
        <v>1300.742</v>
      </c>
      <c r="E82" s="6"/>
      <c r="F82" s="5"/>
      <c r="G82" s="5"/>
    </row>
    <row r="83" customFormat="false" ht="15" hidden="false" customHeight="false" outlineLevel="0" collapsed="false">
      <c r="A83" s="6" t="s">
        <v>73</v>
      </c>
      <c r="B83" s="6" t="s">
        <v>76</v>
      </c>
      <c r="C83" s="6" t="n">
        <v>170</v>
      </c>
      <c r="D83" s="5" t="n">
        <f aca="false">C83*15%+C83</f>
        <v>195.5</v>
      </c>
      <c r="E83" s="6"/>
      <c r="F83" s="5"/>
      <c r="G83" s="5"/>
    </row>
    <row r="84" customFormat="false" ht="15" hidden="false" customHeight="false" outlineLevel="0" collapsed="false">
      <c r="A84" s="6"/>
      <c r="B84" s="6"/>
      <c r="C84" s="6" t="n">
        <f aca="false">SUM(C81:C83)</f>
        <v>1776.14</v>
      </c>
      <c r="D84" s="5" t="n">
        <f aca="false">SUM(D81:D83)</f>
        <v>2042.561</v>
      </c>
      <c r="E84" s="6" t="n">
        <v>2050</v>
      </c>
      <c r="F84" s="5" t="n">
        <f aca="false">C84*541.5/31284.88</f>
        <v>30.742640214698</v>
      </c>
      <c r="G84" s="5" t="n">
        <f aca="false">E84-F84-D84</f>
        <v>-23.3036402146979</v>
      </c>
    </row>
    <row r="85" customFormat="false" ht="15" hidden="false" customHeight="false" outlineLevel="0" collapsed="false">
      <c r="A85" s="6"/>
      <c r="B85" s="6"/>
      <c r="C85" s="6"/>
      <c r="D85" s="5"/>
      <c r="E85" s="6"/>
      <c r="F85" s="5"/>
      <c r="G85" s="5"/>
    </row>
    <row r="86" customFormat="false" ht="15" hidden="false" customHeight="false" outlineLevel="0" collapsed="false">
      <c r="A86" s="6" t="s">
        <v>77</v>
      </c>
      <c r="B86" s="3" t="s">
        <v>78</v>
      </c>
      <c r="C86" s="4" t="n">
        <v>373.1</v>
      </c>
      <c r="D86" s="5" t="n">
        <f aca="false">C86*15%+C86</f>
        <v>429.065</v>
      </c>
      <c r="E86" s="6"/>
      <c r="F86" s="5"/>
      <c r="G86" s="5"/>
    </row>
    <row r="87" customFormat="false" ht="15" hidden="false" customHeight="false" outlineLevel="0" collapsed="false">
      <c r="A87" s="6" t="s">
        <v>77</v>
      </c>
      <c r="B87" s="6" t="s">
        <v>79</v>
      </c>
      <c r="C87" s="6" t="n">
        <v>872.9</v>
      </c>
      <c r="D87" s="5" t="n">
        <f aca="false">C87*15%+C87</f>
        <v>1003.835</v>
      </c>
      <c r="E87" s="6"/>
      <c r="F87" s="5"/>
      <c r="G87" s="5"/>
    </row>
    <row r="88" customFormat="false" ht="15" hidden="false" customHeight="false" outlineLevel="0" collapsed="false">
      <c r="A88" s="6"/>
      <c r="B88" s="6"/>
      <c r="C88" s="6" t="n">
        <f aca="false">SUM(C86:C87)</f>
        <v>1246</v>
      </c>
      <c r="D88" s="5" t="n">
        <f aca="false">SUM(D86:D87)</f>
        <v>1432.9</v>
      </c>
      <c r="E88" s="6" t="n">
        <v>1456</v>
      </c>
      <c r="F88" s="5" t="n">
        <f aca="false">C88*541.5/31284.88</f>
        <v>21.5666162056559</v>
      </c>
      <c r="G88" s="5" t="n">
        <f aca="false">E88-F88-D88</f>
        <v>1.53338379434399</v>
      </c>
    </row>
    <row r="89" customFormat="false" ht="15" hidden="false" customHeight="false" outlineLevel="0" collapsed="false">
      <c r="A89" s="6"/>
      <c r="B89" s="3"/>
      <c r="C89" s="4"/>
      <c r="D89" s="5"/>
      <c r="E89" s="6"/>
      <c r="F89" s="5"/>
      <c r="G89" s="5"/>
    </row>
    <row r="90" customFormat="false" ht="15" hidden="false" customHeight="false" outlineLevel="0" collapsed="false">
      <c r="A90" s="6" t="s">
        <v>80</v>
      </c>
      <c r="B90" s="6" t="s">
        <v>81</v>
      </c>
      <c r="C90" s="6" t="n">
        <v>625.99</v>
      </c>
      <c r="D90" s="5" t="n">
        <f aca="false">C90*15%+C90</f>
        <v>719.8885</v>
      </c>
      <c r="E90" s="6" t="n">
        <v>720</v>
      </c>
      <c r="F90" s="5" t="n">
        <f aca="false">C90*541.5/31284.88</f>
        <v>10.8350610582492</v>
      </c>
      <c r="G90" s="5" t="n">
        <f aca="false">E90-F90-D90</f>
        <v>-10.7235610582493</v>
      </c>
    </row>
    <row r="91" customFormat="false" ht="15" hidden="false" customHeight="false" outlineLevel="0" collapsed="false">
      <c r="A91" s="6"/>
      <c r="B91" s="6"/>
      <c r="C91" s="6"/>
      <c r="D91" s="5"/>
      <c r="E91" s="6"/>
      <c r="F91" s="5"/>
      <c r="G91" s="5"/>
    </row>
    <row r="92" customFormat="false" ht="15" hidden="false" customHeight="false" outlineLevel="0" collapsed="false">
      <c r="A92" s="6" t="s">
        <v>82</v>
      </c>
      <c r="B92" s="3" t="s">
        <v>83</v>
      </c>
      <c r="C92" s="4" t="n">
        <v>1490.4</v>
      </c>
      <c r="D92" s="5" t="n">
        <f aca="false">C92*15%+C92</f>
        <v>1713.96</v>
      </c>
      <c r="E92" s="6" t="n">
        <v>1714</v>
      </c>
      <c r="F92" s="5" t="n">
        <f aca="false">C92*541.5/31284.88</f>
        <v>25.7968577792211</v>
      </c>
      <c r="G92" s="5" t="n">
        <f aca="false">E92-F92-D92</f>
        <v>-25.7568577792213</v>
      </c>
    </row>
    <row r="93" customFormat="false" ht="15" hidden="false" customHeight="false" outlineLevel="0" collapsed="false">
      <c r="A93" s="6"/>
      <c r="B93" s="3"/>
      <c r="C93" s="4"/>
      <c r="D93" s="5"/>
      <c r="E93" s="6"/>
      <c r="F93" s="5"/>
      <c r="G93" s="5"/>
    </row>
    <row r="94" customFormat="false" ht="15" hidden="false" customHeight="false" outlineLevel="0" collapsed="false">
      <c r="A94" s="6" t="s">
        <v>84</v>
      </c>
      <c r="B94" s="3" t="s">
        <v>85</v>
      </c>
      <c r="C94" s="4" t="n">
        <v>163.99</v>
      </c>
      <c r="D94" s="5" t="n">
        <f aca="false">C94*15%+C94</f>
        <v>188.5885</v>
      </c>
      <c r="E94" s="6"/>
      <c r="F94" s="5"/>
      <c r="G94" s="5"/>
    </row>
    <row r="95" customFormat="false" ht="15" hidden="false" customHeight="false" outlineLevel="0" collapsed="false">
      <c r="A95" s="6" t="s">
        <v>84</v>
      </c>
      <c r="B95" s="3" t="s">
        <v>86</v>
      </c>
      <c r="C95" s="4" t="n">
        <v>308.65</v>
      </c>
      <c r="D95" s="5" t="n">
        <f aca="false">C95*15%+C95</f>
        <v>354.9475</v>
      </c>
      <c r="E95" s="6"/>
      <c r="F95" s="5"/>
      <c r="G95" s="5"/>
    </row>
    <row r="96" customFormat="false" ht="15" hidden="false" customHeight="false" outlineLevel="0" collapsed="false">
      <c r="A96" s="6"/>
      <c r="B96" s="3"/>
      <c r="C96" s="4" t="n">
        <f aca="false">SUM(C94:C95)</f>
        <v>472.64</v>
      </c>
      <c r="D96" s="5" t="n">
        <f aca="false">SUM(D94:D95)</f>
        <v>543.536</v>
      </c>
      <c r="E96" s="6" t="n">
        <v>544</v>
      </c>
      <c r="F96" s="5" t="n">
        <f aca="false">C96*541.5/31284.88</f>
        <v>8.1807748663252</v>
      </c>
      <c r="G96" s="5" t="n">
        <f aca="false">E96-F96-D96</f>
        <v>-7.7167748663253</v>
      </c>
    </row>
    <row r="97" customFormat="false" ht="15" hidden="false" customHeight="false" outlineLevel="0" collapsed="false">
      <c r="A97" s="6"/>
      <c r="B97" s="3"/>
      <c r="C97" s="4"/>
      <c r="D97" s="5"/>
      <c r="E97" s="6"/>
      <c r="F97" s="5"/>
      <c r="G97" s="5"/>
    </row>
    <row r="98" customFormat="false" ht="15" hidden="false" customHeight="false" outlineLevel="0" collapsed="false">
      <c r="A98" s="6" t="s">
        <v>87</v>
      </c>
      <c r="B98" s="3" t="s">
        <v>88</v>
      </c>
      <c r="C98" s="4" t="n">
        <v>173.84</v>
      </c>
      <c r="D98" s="5" t="n">
        <f aca="false">C98*15%+C98</f>
        <v>199.916</v>
      </c>
      <c r="E98" s="6" t="n">
        <v>200</v>
      </c>
      <c r="F98" s="5" t="n">
        <f aca="false">C98*541.5/31284.88</f>
        <v>3.00894106034608</v>
      </c>
      <c r="G98" s="5" t="n">
        <f aca="false">E98-F98-D98</f>
        <v>-2.92494106034607</v>
      </c>
    </row>
    <row r="99" customFormat="false" ht="15" hidden="false" customHeight="false" outlineLevel="0" collapsed="false">
      <c r="A99" s="6"/>
      <c r="B99" s="3"/>
      <c r="C99" s="4"/>
      <c r="D99" s="5"/>
      <c r="E99" s="6"/>
      <c r="F99" s="5"/>
      <c r="G99" s="5"/>
    </row>
    <row r="100" customFormat="false" ht="15" hidden="false" customHeight="false" outlineLevel="0" collapsed="false">
      <c r="A100" s="6" t="s">
        <v>89</v>
      </c>
      <c r="B100" s="3" t="s">
        <v>90</v>
      </c>
      <c r="C100" s="4" t="n">
        <v>262.61</v>
      </c>
      <c r="D100" s="5" t="n">
        <f aca="false">C100*15%+C100</f>
        <v>302.0015</v>
      </c>
      <c r="E100" s="6"/>
      <c r="F100" s="5"/>
      <c r="G100" s="5"/>
    </row>
    <row r="101" customFormat="false" ht="15" hidden="false" customHeight="false" outlineLevel="0" collapsed="false">
      <c r="A101" s="6" t="s">
        <v>89</v>
      </c>
      <c r="B101" s="3" t="s">
        <v>91</v>
      </c>
      <c r="C101" s="4" t="n">
        <v>880.09</v>
      </c>
      <c r="D101" s="5" t="n">
        <f aca="false">C101*15%+C101</f>
        <v>1012.1035</v>
      </c>
      <c r="E101" s="6"/>
      <c r="F101" s="5"/>
      <c r="G101" s="5"/>
    </row>
    <row r="102" customFormat="false" ht="15" hidden="false" customHeight="false" outlineLevel="0" collapsed="false">
      <c r="A102" s="6"/>
      <c r="B102" s="3"/>
      <c r="C102" s="4" t="n">
        <f aca="false">SUM(C100:C101)</f>
        <v>1142.7</v>
      </c>
      <c r="D102" s="5" t="n">
        <f aca="false">SUM(D100:D101)</f>
        <v>1314.105</v>
      </c>
      <c r="E102" s="6" t="n">
        <v>1316</v>
      </c>
      <c r="F102" s="5" t="n">
        <f aca="false">C102*541.5/31284.88</f>
        <v>19.7786294849141</v>
      </c>
      <c r="G102" s="5" t="n">
        <f aca="false">E102-F102-D102</f>
        <v>-17.8836294849141</v>
      </c>
    </row>
    <row r="103" customFormat="false" ht="15" hidden="false" customHeight="false" outlineLevel="0" collapsed="false">
      <c r="A103" s="6"/>
      <c r="B103" s="3"/>
      <c r="C103" s="4"/>
      <c r="D103" s="5"/>
      <c r="E103" s="6"/>
      <c r="F103" s="5"/>
      <c r="G103" s="5"/>
    </row>
    <row r="104" customFormat="false" ht="15" hidden="false" customHeight="false" outlineLevel="0" collapsed="false">
      <c r="A104" s="6" t="s">
        <v>92</v>
      </c>
      <c r="B104" s="6" t="s">
        <v>93</v>
      </c>
      <c r="C104" s="6" t="n">
        <v>388.83</v>
      </c>
      <c r="D104" s="5" t="n">
        <f aca="false">C104*15%+C104</f>
        <v>447.1545</v>
      </c>
      <c r="E104" s="6" t="n">
        <v>448</v>
      </c>
      <c r="F104" s="5" t="n">
        <f aca="false">C104*541.5/31284.88</f>
        <v>6.73013433326259</v>
      </c>
      <c r="G104" s="5" t="n">
        <f aca="false">E104-F104-D104</f>
        <v>-5.88463433326257</v>
      </c>
    </row>
    <row r="105" customFormat="false" ht="15" hidden="false" customHeight="false" outlineLevel="0" collapsed="false">
      <c r="A105" s="6"/>
      <c r="B105" s="6"/>
      <c r="C105" s="6"/>
      <c r="D105" s="5"/>
      <c r="E105" s="6"/>
      <c r="F105" s="5"/>
      <c r="G105" s="5"/>
    </row>
    <row r="106" customFormat="false" ht="15" hidden="false" customHeight="false" outlineLevel="0" collapsed="false">
      <c r="A106" s="6" t="s">
        <v>94</v>
      </c>
      <c r="B106" s="6" t="s">
        <v>95</v>
      </c>
      <c r="C106" s="6" t="n">
        <v>837.39</v>
      </c>
      <c r="D106" s="5" t="n">
        <f aca="false">C106*15%+C106</f>
        <v>962.9985</v>
      </c>
      <c r="E106" s="6" t="n">
        <v>963</v>
      </c>
      <c r="F106" s="5" t="n">
        <f aca="false">C106*541.5/31284.88</f>
        <v>14.4941161672987</v>
      </c>
      <c r="G106" s="5" t="n">
        <f aca="false">E106-F106-D106</f>
        <v>-14.4926161672986</v>
      </c>
    </row>
    <row r="107" customFormat="false" ht="15" hidden="false" customHeight="false" outlineLevel="0" collapsed="false">
      <c r="A107" s="6"/>
      <c r="B107" s="6"/>
      <c r="C107" s="6"/>
      <c r="D107" s="5"/>
      <c r="E107" s="6"/>
      <c r="F107" s="5"/>
      <c r="G107" s="5"/>
    </row>
    <row r="108" customFormat="false" ht="15" hidden="false" customHeight="false" outlineLevel="0" collapsed="false">
      <c r="A108" s="6" t="s">
        <v>96</v>
      </c>
      <c r="B108" s="3" t="s">
        <v>97</v>
      </c>
      <c r="C108" s="4" t="n">
        <v>1295.22</v>
      </c>
      <c r="D108" s="5" t="n">
        <f aca="false">C108*15%+C108</f>
        <v>1489.503</v>
      </c>
      <c r="E108" s="6" t="n">
        <v>1490</v>
      </c>
      <c r="F108" s="5" t="n">
        <f aca="false">C108*541.5/31284.88</f>
        <v>22.4185494718215</v>
      </c>
      <c r="G108" s="5" t="n">
        <f aca="false">E108-F108-D108</f>
        <v>-21.9215494718214</v>
      </c>
    </row>
    <row r="109" customFormat="false" ht="15" hidden="false" customHeight="false" outlineLevel="0" collapsed="false">
      <c r="A109" s="6"/>
      <c r="B109" s="3"/>
      <c r="C109" s="4"/>
      <c r="D109" s="5"/>
      <c r="E109" s="6"/>
      <c r="F109" s="5"/>
      <c r="G109" s="5"/>
    </row>
    <row r="110" customFormat="false" ht="15" hidden="false" customHeight="false" outlineLevel="0" collapsed="false">
      <c r="A110" s="6" t="s">
        <v>98</v>
      </c>
      <c r="B110" s="3" t="s">
        <v>99</v>
      </c>
      <c r="C110" s="4" t="n">
        <v>564.17</v>
      </c>
      <c r="D110" s="5" t="n">
        <f aca="false">C110*15%+C110</f>
        <v>648.7955</v>
      </c>
      <c r="E110" s="6" t="n">
        <v>649</v>
      </c>
      <c r="F110" s="5" t="n">
        <f aca="false">C110*541.5/31284.88</f>
        <v>9.76503841472302</v>
      </c>
      <c r="G110" s="5" t="n">
        <f aca="false">E110-F110-D110</f>
        <v>-9.56053841472294</v>
      </c>
    </row>
    <row r="111" customFormat="false" ht="15" hidden="false" customHeight="false" outlineLevel="0" collapsed="false">
      <c r="A111" s="6"/>
      <c r="B111" s="3"/>
      <c r="C111" s="4"/>
      <c r="D111" s="5"/>
      <c r="E111" s="6"/>
      <c r="F111" s="5"/>
      <c r="G111" s="5"/>
    </row>
    <row r="112" customFormat="false" ht="15" hidden="false" customHeight="false" outlineLevel="0" collapsed="false">
      <c r="A112" s="6" t="s">
        <v>100</v>
      </c>
      <c r="B112" s="3" t="s">
        <v>101</v>
      </c>
      <c r="C112" s="6" t="n">
        <v>391.23</v>
      </c>
      <c r="D112" s="5" t="n">
        <f aca="false">C112*15%+C112</f>
        <v>449.9145</v>
      </c>
      <c r="E112" s="6"/>
      <c r="F112" s="5"/>
      <c r="G112" s="5"/>
    </row>
    <row r="113" customFormat="false" ht="15" hidden="false" customHeight="false" outlineLevel="0" collapsed="false">
      <c r="A113" s="6" t="s">
        <v>100</v>
      </c>
      <c r="B113" s="3" t="s">
        <v>102</v>
      </c>
      <c r="C113" s="6" t="n">
        <v>672.63</v>
      </c>
      <c r="D113" s="5" t="n">
        <f aca="false">C113*15%+C113</f>
        <v>773.5245</v>
      </c>
      <c r="E113" s="6"/>
      <c r="F113" s="5"/>
      <c r="G113" s="5"/>
    </row>
    <row r="114" customFormat="false" ht="15" hidden="false" customHeight="false" outlineLevel="0" collapsed="false">
      <c r="A114" s="6" t="s">
        <v>100</v>
      </c>
      <c r="B114" s="3" t="s">
        <v>103</v>
      </c>
      <c r="C114" s="6" t="n">
        <v>265.66</v>
      </c>
      <c r="D114" s="5" t="n">
        <f aca="false">C114*15%+C114</f>
        <v>305.509</v>
      </c>
      <c r="E114" s="6"/>
      <c r="F114" s="5"/>
      <c r="G114" s="5"/>
    </row>
    <row r="115" customFormat="false" ht="15" hidden="false" customHeight="false" outlineLevel="0" collapsed="false">
      <c r="A115" s="6" t="s">
        <v>100</v>
      </c>
      <c r="B115" s="3" t="s">
        <v>104</v>
      </c>
      <c r="C115" s="6" t="n">
        <v>480.47</v>
      </c>
      <c r="D115" s="5" t="n">
        <f aca="false">C115*15%+C115</f>
        <v>552.5405</v>
      </c>
      <c r="E115" s="6"/>
      <c r="F115" s="5"/>
      <c r="G115" s="5"/>
    </row>
    <row r="116" customFormat="false" ht="15" hidden="false" customHeight="false" outlineLevel="0" collapsed="false">
      <c r="A116" s="6" t="s">
        <v>100</v>
      </c>
      <c r="B116" s="3" t="s">
        <v>105</v>
      </c>
      <c r="C116" s="6" t="n">
        <v>193.75</v>
      </c>
      <c r="D116" s="5" t="n">
        <f aca="false">C116*15%+C116</f>
        <v>222.8125</v>
      </c>
      <c r="E116" s="6"/>
      <c r="F116" s="5"/>
      <c r="G116" s="5"/>
    </row>
    <row r="117" customFormat="false" ht="15" hidden="false" customHeight="false" outlineLevel="0" collapsed="false">
      <c r="A117" s="6" t="s">
        <v>100</v>
      </c>
      <c r="B117" s="3" t="s">
        <v>106</v>
      </c>
      <c r="C117" s="6" t="n">
        <v>181.5</v>
      </c>
      <c r="D117" s="5" t="n">
        <f aca="false">C117*15%+C117</f>
        <v>208.725</v>
      </c>
      <c r="E117" s="6"/>
      <c r="F117" s="5"/>
      <c r="G117" s="5"/>
    </row>
    <row r="118" customFormat="false" ht="15" hidden="false" customHeight="false" outlineLevel="0" collapsed="false">
      <c r="A118" s="6"/>
      <c r="B118" s="3"/>
      <c r="C118" s="6" t="n">
        <f aca="false">SUM(C112:C117)</f>
        <v>2185.24</v>
      </c>
      <c r="D118" s="5" t="n">
        <f aca="false">SUM(D112:D117)</f>
        <v>2513.026</v>
      </c>
      <c r="E118" s="6" t="n">
        <v>2515</v>
      </c>
      <c r="F118" s="5" t="n">
        <f aca="false">C118*541.5/31284.88</f>
        <v>37.8236215066192</v>
      </c>
      <c r="G118" s="5" t="n">
        <f aca="false">E118-F118-D118</f>
        <v>-35.8496215066193</v>
      </c>
    </row>
    <row r="119" customFormat="false" ht="15" hidden="false" customHeight="false" outlineLevel="0" collapsed="false">
      <c r="A119" s="6"/>
      <c r="B119" s="3"/>
      <c r="C119" s="6"/>
      <c r="D119" s="5"/>
      <c r="E119" s="6"/>
      <c r="F119" s="5"/>
      <c r="G119" s="5"/>
    </row>
    <row r="120" customFormat="false" ht="15" hidden="false" customHeight="false" outlineLevel="0" collapsed="false">
      <c r="A120" s="6" t="s">
        <v>107</v>
      </c>
      <c r="B120" s="3" t="s">
        <v>108</v>
      </c>
      <c r="C120" s="6" t="n">
        <v>209.24</v>
      </c>
      <c r="D120" s="5" t="n">
        <f aca="false">C120*15%+C120</f>
        <v>240.626</v>
      </c>
      <c r="E120" s="6" t="n">
        <v>241</v>
      </c>
      <c r="F120" s="5" t="n">
        <f aca="false">C120*541.5/31284.88</f>
        <v>3.62166835864482</v>
      </c>
      <c r="G120" s="5" t="n">
        <f aca="false">E120-F120-D120</f>
        <v>-3.24766835864483</v>
      </c>
    </row>
    <row r="121" customFormat="false" ht="15" hidden="false" customHeight="false" outlineLevel="0" collapsed="false">
      <c r="A121" s="6"/>
      <c r="B121" s="3"/>
      <c r="C121" s="6"/>
      <c r="D121" s="5"/>
      <c r="E121" s="6"/>
      <c r="F121" s="5"/>
      <c r="G121" s="5"/>
    </row>
    <row r="122" customFormat="false" ht="15" hidden="false" customHeight="false" outlineLevel="0" collapsed="false">
      <c r="A122" s="6" t="s">
        <v>109</v>
      </c>
      <c r="B122" s="3" t="s">
        <v>110</v>
      </c>
      <c r="C122" s="4" t="n">
        <v>170</v>
      </c>
      <c r="D122" s="5" t="n">
        <f aca="false">C122*15%+C122</f>
        <v>195.5</v>
      </c>
      <c r="E122" s="6"/>
      <c r="F122" s="5"/>
      <c r="G122" s="5"/>
    </row>
    <row r="123" customFormat="false" ht="15" hidden="false" customHeight="false" outlineLevel="0" collapsed="false">
      <c r="A123" s="6" t="s">
        <v>109</v>
      </c>
      <c r="B123" s="3" t="s">
        <v>111</v>
      </c>
      <c r="C123" s="4" t="n">
        <v>265.7</v>
      </c>
      <c r="D123" s="5" t="n">
        <f aca="false">C123*15%+C123</f>
        <v>305.555</v>
      </c>
      <c r="E123" s="6"/>
      <c r="F123" s="5"/>
      <c r="G123" s="5"/>
    </row>
    <row r="124" customFormat="false" ht="15" hidden="false" customHeight="false" outlineLevel="0" collapsed="false">
      <c r="A124" s="6"/>
      <c r="B124" s="3"/>
      <c r="C124" s="4" t="n">
        <f aca="false">SUM(C122:C123)</f>
        <v>435.7</v>
      </c>
      <c r="D124" s="5" t="n">
        <f aca="false">SUM(D122:D123)</f>
        <v>501.055</v>
      </c>
      <c r="E124" s="6" t="n">
        <v>502</v>
      </c>
      <c r="F124" s="5" t="n">
        <f aca="false">C124*541.5/31284.88</f>
        <v>7.5413921996824</v>
      </c>
      <c r="G124" s="5" t="n">
        <f aca="false">E124-F124-D124</f>
        <v>-6.59639219968238</v>
      </c>
    </row>
    <row r="125" customFormat="false" ht="15" hidden="false" customHeight="false" outlineLevel="0" collapsed="false">
      <c r="A125" s="6"/>
      <c r="B125" s="3"/>
      <c r="C125" s="4"/>
      <c r="D125" s="5"/>
      <c r="E125" s="6"/>
      <c r="F125" s="5"/>
      <c r="G125" s="5"/>
    </row>
    <row r="126" customFormat="false" ht="15" hidden="false" customHeight="false" outlineLevel="0" collapsed="false">
      <c r="A126" s="6" t="s">
        <v>112</v>
      </c>
      <c r="B126" s="6" t="s">
        <v>113</v>
      </c>
      <c r="C126" s="6" t="n">
        <v>175.31</v>
      </c>
      <c r="D126" s="5" t="n">
        <f aca="false">C126*15%+C126</f>
        <v>201.6065</v>
      </c>
      <c r="E126" s="6"/>
      <c r="F126" s="5"/>
      <c r="G126" s="5"/>
    </row>
    <row r="127" customFormat="false" ht="15" hidden="false" customHeight="false" outlineLevel="0" collapsed="false">
      <c r="A127" s="6" t="s">
        <v>112</v>
      </c>
      <c r="B127" s="3" t="s">
        <v>114</v>
      </c>
      <c r="C127" s="6" t="n">
        <v>814.03</v>
      </c>
      <c r="D127" s="5" t="n">
        <f aca="false">C127*15%+C127</f>
        <v>936.1345</v>
      </c>
      <c r="E127" s="6"/>
      <c r="F127" s="5"/>
      <c r="G127" s="5"/>
    </row>
    <row r="128" customFormat="false" ht="15" hidden="false" customHeight="false" outlineLevel="0" collapsed="false">
      <c r="A128" s="6" t="s">
        <v>112</v>
      </c>
      <c r="B128" s="3" t="s">
        <v>115</v>
      </c>
      <c r="C128" s="6" t="n">
        <v>186.54</v>
      </c>
      <c r="D128" s="5" t="n">
        <f aca="false">C128*15%+C128</f>
        <v>214.521</v>
      </c>
      <c r="E128" s="6"/>
      <c r="F128" s="5"/>
      <c r="G128" s="5"/>
    </row>
    <row r="129" customFormat="false" ht="15" hidden="false" customHeight="false" outlineLevel="0" collapsed="false">
      <c r="A129" s="6"/>
      <c r="B129" s="3"/>
      <c r="C129" s="6" t="n">
        <f aca="false">SUM(C126:C128)</f>
        <v>1175.88</v>
      </c>
      <c r="D129" s="5" t="n">
        <f aca="false">SUM(D126:D128)</f>
        <v>1352.262</v>
      </c>
      <c r="E129" s="4" t="n">
        <v>1354</v>
      </c>
      <c r="F129" s="5" t="n">
        <f aca="false">C129*541.5/31284.88</f>
        <v>20.3529315119636</v>
      </c>
      <c r="G129" s="5" t="n">
        <f aca="false">E129-F129-D129</f>
        <v>-18.6149315119635</v>
      </c>
    </row>
    <row r="130" customFormat="false" ht="15" hidden="false" customHeight="false" outlineLevel="0" collapsed="false">
      <c r="A130" s="6"/>
      <c r="B130" s="6"/>
      <c r="C130" s="6"/>
      <c r="D130" s="5"/>
      <c r="E130" s="6"/>
      <c r="F130" s="5"/>
      <c r="G130" s="5"/>
    </row>
    <row r="131" customFormat="false" ht="15" hidden="false" customHeight="false" outlineLevel="0" collapsed="false">
      <c r="A131" s="6" t="s">
        <v>116</v>
      </c>
      <c r="B131" s="6" t="s">
        <v>117</v>
      </c>
      <c r="C131" s="6" t="n">
        <v>383.21</v>
      </c>
      <c r="D131" s="5" t="n">
        <f aca="false">C131*15%+C131</f>
        <v>440.6915</v>
      </c>
      <c r="E131" s="6"/>
      <c r="F131" s="5"/>
      <c r="G131" s="5"/>
    </row>
    <row r="132" customFormat="false" ht="15" hidden="false" customHeight="false" outlineLevel="0" collapsed="false">
      <c r="A132" s="6" t="s">
        <v>116</v>
      </c>
      <c r="B132" s="6" t="s">
        <v>118</v>
      </c>
      <c r="C132" s="6" t="n">
        <v>649.27</v>
      </c>
      <c r="D132" s="5" t="n">
        <f aca="false">C132*15%+C132</f>
        <v>746.6605</v>
      </c>
      <c r="E132" s="6"/>
      <c r="F132" s="5"/>
      <c r="G132" s="5"/>
    </row>
    <row r="133" customFormat="false" ht="15" hidden="false" customHeight="false" outlineLevel="0" collapsed="false">
      <c r="A133" s="6"/>
      <c r="B133" s="6"/>
      <c r="C133" s="6" t="n">
        <f aca="false">SUM(C131:C132)</f>
        <v>1032.48</v>
      </c>
      <c r="D133" s="5" t="n">
        <f aca="false">SUM(D131:D132)</f>
        <v>1187.352</v>
      </c>
      <c r="E133" s="6" t="n">
        <v>1188</v>
      </c>
      <c r="F133" s="5" t="n">
        <f aca="false">C133*541.5/31284.88</f>
        <v>17.8708666934315</v>
      </c>
      <c r="G133" s="5" t="n">
        <f aca="false">E133-F133-D133</f>
        <v>-17.2228666934313</v>
      </c>
    </row>
    <row r="134" customFormat="false" ht="15" hidden="false" customHeight="false" outlineLevel="0" collapsed="false">
      <c r="A134" s="6"/>
      <c r="B134" s="6"/>
      <c r="C134" s="6"/>
      <c r="D134" s="5"/>
      <c r="E134" s="6"/>
      <c r="F134" s="5"/>
      <c r="G134" s="5"/>
    </row>
    <row r="135" customFormat="false" ht="15" hidden="false" customHeight="false" outlineLevel="0" collapsed="false">
      <c r="A135" s="6" t="s">
        <v>119</v>
      </c>
      <c r="B135" s="3" t="s">
        <v>120</v>
      </c>
      <c r="C135" s="6" t="n">
        <v>465.02</v>
      </c>
      <c r="D135" s="5" t="n">
        <f aca="false">C135*15%+C135</f>
        <v>534.773</v>
      </c>
      <c r="E135" s="6"/>
      <c r="F135" s="5"/>
      <c r="G135" s="5"/>
    </row>
    <row r="136" customFormat="false" ht="15" hidden="false" customHeight="false" outlineLevel="0" collapsed="false">
      <c r="A136" s="6" t="s">
        <v>119</v>
      </c>
      <c r="B136" s="3" t="s">
        <v>121</v>
      </c>
      <c r="C136" s="6" t="n">
        <v>453.88</v>
      </c>
      <c r="D136" s="5" t="n">
        <f aca="false">C136*15%+C136</f>
        <v>521.962</v>
      </c>
      <c r="E136" s="6"/>
      <c r="F136" s="5"/>
      <c r="G136" s="5"/>
    </row>
    <row r="137" customFormat="false" ht="15" hidden="false" customHeight="false" outlineLevel="0" collapsed="false">
      <c r="A137" s="6" t="s">
        <v>119</v>
      </c>
      <c r="B137" s="3" t="s">
        <v>122</v>
      </c>
      <c r="C137" s="6" t="n">
        <v>135.69</v>
      </c>
      <c r="D137" s="5" t="n">
        <f aca="false">C137*15%+C137</f>
        <v>156.0435</v>
      </c>
      <c r="E137" s="6"/>
      <c r="F137" s="5"/>
      <c r="G137" s="5"/>
    </row>
    <row r="138" customFormat="false" ht="15" hidden="false" customHeight="false" outlineLevel="0" collapsed="false">
      <c r="A138" s="6" t="s">
        <v>119</v>
      </c>
      <c r="B138" s="3" t="s">
        <v>123</v>
      </c>
      <c r="C138" s="6" t="n">
        <v>525.21</v>
      </c>
      <c r="D138" s="5" t="n">
        <f aca="false">C138*15%+C138</f>
        <v>603.9915</v>
      </c>
      <c r="E138" s="6"/>
      <c r="F138" s="5"/>
      <c r="G138" s="5"/>
    </row>
    <row r="139" customFormat="false" ht="15" hidden="false" customHeight="false" outlineLevel="0" collapsed="false">
      <c r="A139" s="6"/>
      <c r="B139" s="3"/>
      <c r="C139" s="6" t="n">
        <f aca="false">SUM(C135:C138)</f>
        <v>1579.8</v>
      </c>
      <c r="D139" s="5" t="n">
        <f aca="false">SUM(D135:D138)</f>
        <v>1816.77</v>
      </c>
      <c r="E139" s="6" t="n">
        <v>1819</v>
      </c>
      <c r="F139" s="5" t="n">
        <f aca="false">C139*541.5/31284.88</f>
        <v>27.3442538376366</v>
      </c>
      <c r="G139" s="5" t="n">
        <f aca="false">E139-F139-D139</f>
        <v>-25.1142538376366</v>
      </c>
    </row>
    <row r="140" customFormat="false" ht="15" hidden="false" customHeight="false" outlineLevel="0" collapsed="false">
      <c r="A140" s="6"/>
      <c r="B140" s="6"/>
      <c r="C140" s="6"/>
      <c r="D140" s="5"/>
      <c r="E140" s="6"/>
      <c r="F140" s="5"/>
      <c r="G140" s="5"/>
    </row>
    <row r="141" customFormat="false" ht="15" hidden="false" customHeight="false" outlineLevel="0" collapsed="false">
      <c r="A141" s="6" t="s">
        <v>124</v>
      </c>
      <c r="B141" s="3" t="s">
        <v>125</v>
      </c>
      <c r="C141" s="4" t="n">
        <v>170</v>
      </c>
      <c r="D141" s="5" t="n">
        <f aca="false">C141*15%+C141</f>
        <v>195.5</v>
      </c>
      <c r="E141" s="6" t="n">
        <v>196</v>
      </c>
      <c r="F141" s="5" t="n">
        <f aca="false">C141*541.5/31284.88</f>
        <v>2.94247572629334</v>
      </c>
      <c r="G141" s="5" t="n">
        <f aca="false">E141-F141-D141</f>
        <v>-2.44247572629334</v>
      </c>
    </row>
  </sheetData>
  <hyperlinks>
    <hyperlink ref="A2" r:id="rId1" display="albina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00:33Z</dcterms:created>
  <dc:creator>а</dc:creator>
  <dc:description/>
  <dc:language>en-US</dc:language>
  <cp:lastModifiedBy>а</cp:lastModifiedBy>
  <dcterms:modified xsi:type="dcterms:W3CDTF">2014-04-03T10:01:59Z</dcterms:modified>
  <cp:revision>0</cp:revision>
  <dc:subject/>
  <dc:title/>
</cp:coreProperties>
</file>