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НИК</t>
  </si>
  <si>
    <t xml:space="preserve">Заказ</t>
  </si>
  <si>
    <t xml:space="preserve">Без ОРГ</t>
  </si>
  <si>
    <t xml:space="preserve">С ОРГ</t>
  </si>
  <si>
    <t xml:space="preserve">Сдано </t>
  </si>
  <si>
    <t xml:space="preserve">Трансп.</t>
  </si>
  <si>
    <t xml:space="preserve">ИТОГО</t>
  </si>
  <si>
    <t xml:space="preserve">@Лорик@</t>
  </si>
  <si>
    <t xml:space="preserve">150082 Джемпер для девочки </t>
  </si>
  <si>
    <t xml:space="preserve">белый</t>
  </si>
  <si>
    <t xml:space="preserve">104-56</t>
  </si>
  <si>
    <t xml:space="preserve">150159 Бриджи </t>
  </si>
  <si>
    <t xml:space="preserve">Anita_bb</t>
  </si>
  <si>
    <r>
      <rPr>
        <sz val="11"/>
        <rFont val="Times New Roman"/>
        <family val="1"/>
        <charset val="204"/>
      </rPr>
      <t xml:space="preserve">156088 ползунки ясельные </t>
    </r>
    <r>
      <rPr>
        <b val="true"/>
        <sz val="11"/>
        <rFont val="Times New Roman"/>
        <family val="1"/>
        <charset val="204"/>
      </rPr>
      <t xml:space="preserve"> 2 шт</t>
    </r>
  </si>
  <si>
    <t xml:space="preserve">Розовый</t>
  </si>
  <si>
    <t xml:space="preserve">150158 Майка для девочки</t>
  </si>
  <si>
    <t xml:space="preserve">Белый</t>
  </si>
  <si>
    <t xml:space="preserve">Серый</t>
  </si>
  <si>
    <t xml:space="preserve">Anna-arisha</t>
  </si>
  <si>
    <t xml:space="preserve">143033 Пальто для девочки (трансформер)</t>
  </si>
  <si>
    <t xml:space="preserve">т.умбра</t>
  </si>
  <si>
    <t xml:space="preserve">158-80</t>
  </si>
  <si>
    <t xml:space="preserve">cool</t>
  </si>
  <si>
    <t xml:space="preserve">126331 Боди с дл. рукавом на застежке для мальчиков</t>
  </si>
  <si>
    <t xml:space="preserve">белый/голубой</t>
  </si>
  <si>
    <t xml:space="preserve">136072 Комбинезон</t>
  </si>
  <si>
    <t xml:space="preserve">желтый</t>
  </si>
  <si>
    <t xml:space="preserve">153128 Полукомбинезон </t>
  </si>
  <si>
    <t xml:space="preserve">т.графит</t>
  </si>
  <si>
    <t xml:space="preserve">146080 Ползунки длинные ясельные</t>
  </si>
  <si>
    <t xml:space="preserve">полоска/голубой</t>
  </si>
  <si>
    <t xml:space="preserve">156055 Полукомбинезон ясельный (боди)</t>
  </si>
  <si>
    <t xml:space="preserve">т.желтый</t>
  </si>
  <si>
    <t xml:space="preserve">№6 Комплект ясельный</t>
  </si>
  <si>
    <t xml:space="preserve">голубой</t>
  </si>
  <si>
    <t xml:space="preserve">G_gala</t>
  </si>
  <si>
    <t xml:space="preserve">151152 Сарафан для девочки</t>
  </si>
  <si>
    <t xml:space="preserve">бирюза</t>
  </si>
  <si>
    <t xml:space="preserve">Julyana</t>
  </si>
  <si>
    <t xml:space="preserve">152309 фуфайка для мальчика 132</t>
  </si>
  <si>
    <t xml:space="preserve">Синий</t>
  </si>
  <si>
    <t xml:space="preserve">152316 фуфайка для мальчика 132</t>
  </si>
  <si>
    <r>
      <rPr>
        <sz val="11"/>
        <rFont val="Times New Roman"/>
        <family val="1"/>
        <charset val="204"/>
      </rPr>
      <t xml:space="preserve">160026 фуфайка для мальчика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1_шт салатовый, 1-шт синий</t>
  </si>
  <si>
    <r>
      <rPr>
        <sz val="11"/>
        <rFont val="Times New Roman"/>
        <family val="1"/>
        <charset val="204"/>
      </rPr>
      <t xml:space="preserve">160029 фуфайка для мальчика 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Серый и лайм</t>
  </si>
  <si>
    <r>
      <rPr>
        <sz val="11"/>
        <rFont val="Times New Roman"/>
        <family val="1"/>
        <charset val="204"/>
      </rPr>
      <t xml:space="preserve">160039 фуфайка для мальчика 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Салатовый и синий</t>
  </si>
  <si>
    <t xml:space="preserve">knopa80</t>
  </si>
  <si>
    <t xml:space="preserve">152193 Пижама</t>
  </si>
  <si>
    <t xml:space="preserve">полоска</t>
  </si>
  <si>
    <t xml:space="preserve">122-64</t>
  </si>
  <si>
    <t xml:space="preserve">Lorinda</t>
  </si>
  <si>
    <t xml:space="preserve">156046 Платье</t>
  </si>
  <si>
    <t xml:space="preserve">св.коралл</t>
  </si>
  <si>
    <t xml:space="preserve">св.сиреневый</t>
  </si>
  <si>
    <r>
      <rPr>
        <sz val="11"/>
        <rFont val="Times New Roman"/>
        <family val="1"/>
        <charset val="204"/>
      </rPr>
      <t xml:space="preserve">146099 Ползунки ясельные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розовый</t>
  </si>
  <si>
    <t xml:space="preserve">lya</t>
  </si>
  <si>
    <t xml:space="preserve">153008 Комбинезон </t>
  </si>
  <si>
    <t xml:space="preserve">молоко/розовый</t>
  </si>
  <si>
    <t xml:space="preserve">86-52</t>
  </si>
  <si>
    <t xml:space="preserve">Margoshka0</t>
  </si>
  <si>
    <t xml:space="preserve">152319 фуфайка для мальчика</t>
  </si>
  <si>
    <t xml:space="preserve">оранжев</t>
  </si>
  <si>
    <t xml:space="preserve">160015  фуфайка для девочки </t>
  </si>
  <si>
    <t xml:space="preserve">сиреневый</t>
  </si>
  <si>
    <t xml:space="preserve">n-pankova</t>
  </si>
  <si>
    <t xml:space="preserve">142131 Жакет</t>
  </si>
  <si>
    <t xml:space="preserve">серый меланж</t>
  </si>
  <si>
    <t xml:space="preserve">160028 фуфайка</t>
  </si>
  <si>
    <t xml:space="preserve">салатовый</t>
  </si>
  <si>
    <t xml:space="preserve">160029 фуфайка</t>
  </si>
  <si>
    <t xml:space="preserve">синий</t>
  </si>
  <si>
    <t xml:space="preserve">rassvets</t>
  </si>
  <si>
    <t xml:space="preserve">133208 Куртка (со съёмной подстёжкой)</t>
  </si>
  <si>
    <t xml:space="preserve">Udiviza</t>
  </si>
  <si>
    <t xml:space="preserve">150102 Джемпер для мальчика </t>
  </si>
  <si>
    <t xml:space="preserve">серый меланж/лимон</t>
  </si>
  <si>
    <t xml:space="preserve">150103 Джемпер для мальчика </t>
  </si>
  <si>
    <t xml:space="preserve">белый + голубой</t>
  </si>
  <si>
    <t xml:space="preserve">150179 Сорочка для мальчика</t>
  </si>
  <si>
    <t xml:space="preserve">151097 Брюки для мальчика </t>
  </si>
  <si>
    <t xml:space="preserve">151096 Брюки для мальчика</t>
  </si>
  <si>
    <t xml:space="preserve">коричневый</t>
  </si>
  <si>
    <t xml:space="preserve">152184 Фуфайка</t>
  </si>
  <si>
    <t xml:space="preserve">деним</t>
  </si>
  <si>
    <t xml:space="preserve">98-56</t>
  </si>
  <si>
    <t xml:space="preserve">Буса</t>
  </si>
  <si>
    <t xml:space="preserve">150142 Джемпер для мальчика </t>
  </si>
  <si>
    <t xml:space="preserve">150143 Джемпер для мальчика </t>
  </si>
  <si>
    <t xml:space="preserve">коралл</t>
  </si>
  <si>
    <r>
      <rPr>
        <sz val="11"/>
        <rFont val="Times New Roman"/>
        <family val="1"/>
        <charset val="204"/>
      </rPr>
      <t xml:space="preserve">150157 Блузка для девочки </t>
    </r>
    <r>
      <rPr>
        <b val="true"/>
        <sz val="11"/>
        <rFont val="Times New Roman"/>
        <family val="1"/>
        <charset val="204"/>
      </rPr>
      <t xml:space="preserve">3 шт.</t>
    </r>
  </si>
  <si>
    <t xml:space="preserve">бел.лим, фукс</t>
  </si>
  <si>
    <t xml:space="preserve">92-52</t>
  </si>
  <si>
    <t xml:space="preserve">150158 Майка для девочки </t>
  </si>
  <si>
    <t xml:space="preserve">сер</t>
  </si>
  <si>
    <t xml:space="preserve">бел</t>
  </si>
  <si>
    <r>
      <rPr>
        <sz val="11"/>
        <rFont val="Times New Roman"/>
        <family val="1"/>
        <charset val="204"/>
      </rPr>
      <t xml:space="preserve">150203 Сорочка для мальчика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сер, крас</t>
  </si>
  <si>
    <t xml:space="preserve">146-72</t>
  </si>
  <si>
    <t xml:space="preserve">151197 Шорты для мальчика</t>
  </si>
  <si>
    <t xml:space="preserve">беж</t>
  </si>
  <si>
    <t xml:space="preserve">160039 фуфайка для мальчика </t>
  </si>
  <si>
    <t xml:space="preserve">оранж</t>
  </si>
  <si>
    <t xml:space="preserve">160041 фуфайка для мальчика </t>
  </si>
  <si>
    <t xml:space="preserve">2141-2207 Брюки джинсовые для мальчика </t>
  </si>
  <si>
    <t xml:space="preserve">син</t>
  </si>
  <si>
    <t xml:space="preserve">142097 Сарафан</t>
  </si>
  <si>
    <t xml:space="preserve">Ирина СВ.</t>
  </si>
  <si>
    <t xml:space="preserve">152310 фуфайка для мальчика</t>
  </si>
  <si>
    <t xml:space="preserve">серый</t>
  </si>
  <si>
    <t xml:space="preserve">110/60</t>
  </si>
  <si>
    <t xml:space="preserve">160027 фуфайка для мальчика</t>
  </si>
  <si>
    <t xml:space="preserve">красный</t>
  </si>
  <si>
    <t xml:space="preserve">110-60</t>
  </si>
  <si>
    <t xml:space="preserve">бирюзовый</t>
  </si>
  <si>
    <t xml:space="preserve">116-60</t>
  </si>
  <si>
    <t xml:space="preserve">ЛарИва</t>
  </si>
  <si>
    <t xml:space="preserve">143033 Пальто для девочки </t>
  </si>
  <si>
    <t xml:space="preserve">Лелесик</t>
  </si>
  <si>
    <t xml:space="preserve">143069 Пальто для девочки</t>
  </si>
  <si>
    <t xml:space="preserve">т. розовый</t>
  </si>
  <si>
    <t xml:space="preserve">150121 Платье для девочки</t>
  </si>
  <si>
    <t xml:space="preserve">140-72</t>
  </si>
  <si>
    <t xml:space="preserve">150147 Джемпер для мальчика</t>
  </si>
  <si>
    <t xml:space="preserve">Марусель</t>
  </si>
  <si>
    <t xml:space="preserve">150189 Платье для девочки</t>
  </si>
  <si>
    <t xml:space="preserve">164-84</t>
  </si>
  <si>
    <t xml:space="preserve">Милина24</t>
  </si>
  <si>
    <t xml:space="preserve">Приветливая</t>
  </si>
  <si>
    <t xml:space="preserve">152301 фуфайка для девочки</t>
  </si>
  <si>
    <t xml:space="preserve">сирень</t>
  </si>
  <si>
    <t xml:space="preserve">160015 фуфайка для девочки</t>
  </si>
  <si>
    <t xml:space="preserve">152195 Пижама</t>
  </si>
  <si>
    <t xml:space="preserve">св.серый/набивка</t>
  </si>
  <si>
    <t xml:space="preserve">128/64</t>
  </si>
  <si>
    <t xml:space="preserve">рано</t>
  </si>
  <si>
    <t xml:space="preserve">152142 Фуфайка </t>
  </si>
  <si>
    <t xml:space="preserve">св. розовый</t>
  </si>
  <si>
    <t xml:space="preserve">152175 Жакет </t>
  </si>
  <si>
    <t xml:space="preserve">изумруд</t>
  </si>
  <si>
    <t xml:space="preserve">Совсем другая</t>
  </si>
  <si>
    <t xml:space="preserve">146099 Ползунки ясель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0.13"/>
    <col collapsed="false" customWidth="true" hidden="false" outlineLevel="0" max="3" min="3" style="0" width="14.85"/>
    <col collapsed="false" customWidth="true" hidden="false" outlineLevel="0" max="4" min="4" style="1" width="9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5" t="n">
        <v>213.62</v>
      </c>
      <c r="F2" s="8" t="n">
        <f aca="false">E2+E2*15%</f>
        <v>245.663</v>
      </c>
      <c r="G2" s="5"/>
      <c r="H2" s="9"/>
      <c r="I2" s="10"/>
    </row>
    <row r="3" customFormat="false" ht="15" hidden="false" customHeight="false" outlineLevel="0" collapsed="false">
      <c r="A3" s="4" t="s">
        <v>7</v>
      </c>
      <c r="B3" s="5" t="s">
        <v>11</v>
      </c>
      <c r="C3" s="6" t="s">
        <v>9</v>
      </c>
      <c r="D3" s="7" t="s">
        <v>10</v>
      </c>
      <c r="E3" s="5" t="n">
        <v>110</v>
      </c>
      <c r="F3" s="8" t="n">
        <f aca="false">E3+E3*15%</f>
        <v>126.5</v>
      </c>
      <c r="G3" s="5"/>
      <c r="H3" s="9"/>
      <c r="I3" s="10"/>
    </row>
    <row r="4" customFormat="false" ht="15" hidden="false" customHeight="false" outlineLevel="0" collapsed="false">
      <c r="A4" s="4"/>
      <c r="B4" s="5"/>
      <c r="C4" s="6"/>
      <c r="D4" s="7"/>
      <c r="E4" s="5" t="n">
        <f aca="false">SUM(E2:E3)</f>
        <v>323.62</v>
      </c>
      <c r="F4" s="8" t="n">
        <f aca="false">SUM(F2:F3)</f>
        <v>372.163</v>
      </c>
      <c r="G4" s="5" t="n">
        <v>373</v>
      </c>
      <c r="H4" s="9" t="n">
        <f aca="false">E4*399.4/30965.88</f>
        <v>4.17407249527544</v>
      </c>
      <c r="I4" s="11" t="n">
        <f aca="false">G4-H4-F4</f>
        <v>-3.33707249527544</v>
      </c>
    </row>
    <row r="5" customFormat="false" ht="15" hidden="false" customHeight="false" outlineLevel="0" collapsed="false">
      <c r="A5" s="4"/>
      <c r="B5" s="5"/>
      <c r="C5" s="6"/>
      <c r="D5" s="7"/>
      <c r="E5" s="5"/>
      <c r="F5" s="8"/>
      <c r="G5" s="5"/>
      <c r="H5" s="9"/>
      <c r="I5" s="11"/>
    </row>
    <row r="6" customFormat="false" ht="15" hidden="false" customHeight="false" outlineLevel="0" collapsed="false">
      <c r="A6" s="4" t="s">
        <v>12</v>
      </c>
      <c r="B6" s="5" t="s">
        <v>13</v>
      </c>
      <c r="C6" s="5" t="s">
        <v>14</v>
      </c>
      <c r="D6" s="7" t="n">
        <v>86</v>
      </c>
      <c r="E6" s="5" t="n">
        <f aca="false">141.9*2</f>
        <v>283.8</v>
      </c>
      <c r="F6" s="8" t="n">
        <f aca="false">E6+E6*15%</f>
        <v>326.37</v>
      </c>
      <c r="G6" s="5"/>
      <c r="H6" s="9"/>
      <c r="I6" s="11"/>
    </row>
    <row r="7" customFormat="false" ht="15" hidden="false" customHeight="false" outlineLevel="0" collapsed="false">
      <c r="A7" s="4" t="s">
        <v>12</v>
      </c>
      <c r="B7" s="5" t="s">
        <v>15</v>
      </c>
      <c r="C7" s="5" t="s">
        <v>16</v>
      </c>
      <c r="D7" s="7" t="n">
        <v>86</v>
      </c>
      <c r="E7" s="5" t="n">
        <v>93.5</v>
      </c>
      <c r="F7" s="8" t="n">
        <f aca="false">E7+E7*15%</f>
        <v>107.525</v>
      </c>
      <c r="G7" s="5"/>
      <c r="H7" s="9"/>
      <c r="I7" s="11"/>
    </row>
    <row r="8" customFormat="false" ht="15" hidden="false" customHeight="false" outlineLevel="0" collapsed="false">
      <c r="A8" s="4" t="s">
        <v>12</v>
      </c>
      <c r="B8" s="5" t="s">
        <v>15</v>
      </c>
      <c r="C8" s="5" t="s">
        <v>17</v>
      </c>
      <c r="D8" s="7" t="n">
        <v>86</v>
      </c>
      <c r="E8" s="5" t="n">
        <v>93.5</v>
      </c>
      <c r="F8" s="8" t="n">
        <f aca="false">E8+E8*15%</f>
        <v>107.525</v>
      </c>
      <c r="G8" s="5"/>
      <c r="H8" s="9"/>
      <c r="I8" s="11"/>
    </row>
    <row r="9" customFormat="false" ht="15" hidden="false" customHeight="false" outlineLevel="0" collapsed="false">
      <c r="A9" s="4"/>
      <c r="B9" s="5"/>
      <c r="C9" s="5"/>
      <c r="D9" s="7"/>
      <c r="E9" s="5" t="n">
        <f aca="false">SUM(E6:E8)</f>
        <v>470.8</v>
      </c>
      <c r="F9" s="8" t="n">
        <f aca="false">SUM(F6:F8)</f>
        <v>541.42</v>
      </c>
      <c r="G9" s="5" t="n">
        <v>543</v>
      </c>
      <c r="H9" s="9" t="n">
        <f aca="false">E9*399.4/30965.88</f>
        <v>6.07241002031914</v>
      </c>
      <c r="I9" s="11" t="n">
        <f aca="false">G9-H9-F9</f>
        <v>-4.4924100203192</v>
      </c>
    </row>
    <row r="10" customFormat="false" ht="15" hidden="false" customHeight="false" outlineLevel="0" collapsed="false">
      <c r="A10" s="4"/>
      <c r="B10" s="5"/>
      <c r="C10" s="5"/>
      <c r="D10" s="7"/>
      <c r="E10" s="5"/>
      <c r="F10" s="8"/>
      <c r="G10" s="5"/>
      <c r="H10" s="9"/>
      <c r="I10" s="11"/>
    </row>
    <row r="11" customFormat="false" ht="15" hidden="false" customHeight="false" outlineLevel="0" collapsed="false">
      <c r="A11" s="4" t="s">
        <v>18</v>
      </c>
      <c r="B11" s="5" t="s">
        <v>19</v>
      </c>
      <c r="C11" s="6" t="s">
        <v>20</v>
      </c>
      <c r="D11" s="7" t="s">
        <v>21</v>
      </c>
      <c r="E11" s="5" t="n">
        <v>998.8</v>
      </c>
      <c r="F11" s="8" t="n">
        <f aca="false">E11+E11*15%</f>
        <v>1148.62</v>
      </c>
      <c r="G11" s="5" t="n">
        <v>1200</v>
      </c>
      <c r="H11" s="9" t="n">
        <f aca="false">E11*399.4/30965.88</f>
        <v>12.8825894823593</v>
      </c>
      <c r="I11" s="11" t="n">
        <f aca="false">G11-H11-F11</f>
        <v>38.4974105176409</v>
      </c>
    </row>
    <row r="12" customFormat="false" ht="15" hidden="false" customHeight="false" outlineLevel="0" collapsed="false">
      <c r="A12" s="4"/>
      <c r="B12" s="5"/>
      <c r="C12" s="6"/>
      <c r="D12" s="7"/>
      <c r="E12" s="5"/>
      <c r="F12" s="8"/>
      <c r="G12" s="5"/>
      <c r="H12" s="9"/>
      <c r="I12" s="11"/>
    </row>
    <row r="13" customFormat="false" ht="15" hidden="false" customHeight="false" outlineLevel="0" collapsed="false">
      <c r="A13" s="4" t="s">
        <v>22</v>
      </c>
      <c r="B13" s="5" t="s">
        <v>23</v>
      </c>
      <c r="C13" s="5" t="s">
        <v>24</v>
      </c>
      <c r="D13" s="12" t="n">
        <v>62</v>
      </c>
      <c r="E13" s="5" t="n">
        <v>139.7</v>
      </c>
      <c r="F13" s="8" t="n">
        <f aca="false">E13+E13*15%</f>
        <v>160.655</v>
      </c>
      <c r="G13" s="5"/>
      <c r="H13" s="9"/>
      <c r="I13" s="11"/>
    </row>
    <row r="14" customFormat="false" ht="15" hidden="false" customHeight="false" outlineLevel="0" collapsed="false">
      <c r="A14" s="4" t="s">
        <v>22</v>
      </c>
      <c r="B14" s="5" t="s">
        <v>25</v>
      </c>
      <c r="C14" s="5" t="s">
        <v>26</v>
      </c>
      <c r="D14" s="12" t="n">
        <v>62</v>
      </c>
      <c r="E14" s="5" t="n">
        <v>139.7</v>
      </c>
      <c r="F14" s="8" t="n">
        <f aca="false">E14+E14*15%</f>
        <v>160.655</v>
      </c>
      <c r="G14" s="5"/>
      <c r="H14" s="9"/>
      <c r="I14" s="11"/>
    </row>
    <row r="15" customFormat="false" ht="15" hidden="false" customHeight="false" outlineLevel="0" collapsed="false">
      <c r="A15" s="4" t="s">
        <v>22</v>
      </c>
      <c r="B15" s="5" t="s">
        <v>27</v>
      </c>
      <c r="C15" s="5" t="s">
        <v>28</v>
      </c>
      <c r="D15" s="12" t="n">
        <v>128</v>
      </c>
      <c r="E15" s="5" t="n">
        <v>1173.7</v>
      </c>
      <c r="F15" s="8" t="n">
        <f aca="false">E15+E15*15%</f>
        <v>1349.755</v>
      </c>
      <c r="G15" s="5"/>
      <c r="H15" s="9"/>
      <c r="I15" s="11"/>
    </row>
    <row r="16" customFormat="false" ht="15" hidden="false" customHeight="false" outlineLevel="0" collapsed="false">
      <c r="A16" s="4" t="s">
        <v>22</v>
      </c>
      <c r="B16" s="5" t="s">
        <v>29</v>
      </c>
      <c r="C16" s="5" t="s">
        <v>30</v>
      </c>
      <c r="D16" s="7" t="n">
        <v>62</v>
      </c>
      <c r="E16" s="5" t="n">
        <v>148.5</v>
      </c>
      <c r="F16" s="5" t="n">
        <v>171</v>
      </c>
      <c r="G16" s="5"/>
      <c r="H16" s="9"/>
      <c r="I16" s="11"/>
    </row>
    <row r="17" customFormat="false" ht="15" hidden="false" customHeight="false" outlineLevel="0" collapsed="false">
      <c r="A17" s="4" t="s">
        <v>22</v>
      </c>
      <c r="B17" s="5" t="s">
        <v>31</v>
      </c>
      <c r="C17" s="5" t="s">
        <v>32</v>
      </c>
      <c r="D17" s="7" t="n">
        <v>68</v>
      </c>
      <c r="E17" s="5" t="n">
        <v>151.8</v>
      </c>
      <c r="F17" s="5" t="n">
        <v>175</v>
      </c>
      <c r="G17" s="5"/>
      <c r="H17" s="9"/>
      <c r="I17" s="11"/>
    </row>
    <row r="18" customFormat="false" ht="15" hidden="false" customHeight="false" outlineLevel="0" collapsed="false">
      <c r="A18" s="4" t="s">
        <v>22</v>
      </c>
      <c r="B18" s="5" t="s">
        <v>33</v>
      </c>
      <c r="C18" s="5" t="s">
        <v>34</v>
      </c>
      <c r="D18" s="7" t="n">
        <v>62</v>
      </c>
      <c r="E18" s="5" t="n">
        <v>222.75</v>
      </c>
      <c r="F18" s="5" t="n">
        <v>257</v>
      </c>
      <c r="G18" s="5"/>
      <c r="H18" s="9"/>
      <c r="I18" s="11"/>
    </row>
    <row r="19" customFormat="false" ht="15" hidden="false" customHeight="false" outlineLevel="0" collapsed="false">
      <c r="A19" s="4" t="s">
        <v>22</v>
      </c>
      <c r="B19" s="5" t="s">
        <v>33</v>
      </c>
      <c r="C19" s="5" t="s">
        <v>30</v>
      </c>
      <c r="D19" s="7" t="n">
        <v>62</v>
      </c>
      <c r="E19" s="5" t="n">
        <v>222.75</v>
      </c>
      <c r="F19" s="5" t="n">
        <v>257</v>
      </c>
      <c r="G19" s="5"/>
      <c r="H19" s="9"/>
      <c r="I19" s="11"/>
    </row>
    <row r="20" customFormat="false" ht="15" hidden="false" customHeight="false" outlineLevel="0" collapsed="false">
      <c r="A20" s="4"/>
      <c r="B20" s="5"/>
      <c r="C20" s="5"/>
      <c r="D20" s="12"/>
      <c r="E20" s="5" t="n">
        <f aca="false">SUM(E13:E19)</f>
        <v>2198.9</v>
      </c>
      <c r="F20" s="8" t="n">
        <f aca="false">SUM(F13:F19)</f>
        <v>2531.065</v>
      </c>
      <c r="G20" s="5" t="n">
        <v>2532</v>
      </c>
      <c r="H20" s="9" t="n">
        <f aca="false">E20*399.4/30965.88</f>
        <v>28.3615598846214</v>
      </c>
      <c r="I20" s="11" t="n">
        <f aca="false">G20-H20-F20</f>
        <v>-27.4265598846214</v>
      </c>
    </row>
    <row r="21" customFormat="false" ht="15" hidden="false" customHeight="false" outlineLevel="0" collapsed="false">
      <c r="A21" s="4"/>
      <c r="B21" s="5"/>
      <c r="C21" s="5"/>
      <c r="D21" s="12"/>
      <c r="E21" s="5"/>
      <c r="F21" s="8"/>
      <c r="G21" s="5"/>
      <c r="H21" s="9"/>
      <c r="I21" s="11"/>
    </row>
    <row r="22" customFormat="false" ht="15" hidden="false" customHeight="false" outlineLevel="0" collapsed="false">
      <c r="A22" s="4" t="s">
        <v>35</v>
      </c>
      <c r="B22" s="5" t="s">
        <v>36</v>
      </c>
      <c r="C22" s="6" t="s">
        <v>37</v>
      </c>
      <c r="D22" s="7" t="n">
        <v>116</v>
      </c>
      <c r="E22" s="5" t="n">
        <v>349.8</v>
      </c>
      <c r="F22" s="8" t="n">
        <f aca="false">E22+E22*15%</f>
        <v>402.27</v>
      </c>
      <c r="G22" s="5" t="n">
        <v>403</v>
      </c>
      <c r="H22" s="9" t="n">
        <f aca="false">E22*399.4/30965.88</f>
        <v>4.5117438936016</v>
      </c>
      <c r="I22" s="11" t="n">
        <f aca="false">G22-H22-F22</f>
        <v>-3.78174389360157</v>
      </c>
    </row>
    <row r="23" customFormat="false" ht="15" hidden="false" customHeight="false" outlineLevel="0" collapsed="false">
      <c r="A23" s="4"/>
      <c r="B23" s="5"/>
      <c r="C23" s="5"/>
      <c r="D23" s="12"/>
      <c r="E23" s="5"/>
      <c r="F23" s="8"/>
      <c r="G23" s="5"/>
      <c r="H23" s="9"/>
      <c r="I23" s="11"/>
    </row>
    <row r="24" customFormat="false" ht="15" hidden="false" customHeight="false" outlineLevel="0" collapsed="false">
      <c r="A24" s="4" t="s">
        <v>38</v>
      </c>
      <c r="B24" s="5" t="s">
        <v>39</v>
      </c>
      <c r="C24" s="5" t="s">
        <v>40</v>
      </c>
      <c r="D24" s="7" t="n">
        <v>104</v>
      </c>
      <c r="E24" s="5" t="n">
        <v>132</v>
      </c>
      <c r="F24" s="5" t="n">
        <v>152</v>
      </c>
      <c r="G24" s="5"/>
      <c r="H24" s="9"/>
      <c r="I24" s="11"/>
    </row>
    <row r="25" customFormat="false" ht="15" hidden="false" customHeight="false" outlineLevel="0" collapsed="false">
      <c r="A25" s="4" t="s">
        <v>38</v>
      </c>
      <c r="B25" s="5" t="s">
        <v>41</v>
      </c>
      <c r="C25" s="5" t="s">
        <v>17</v>
      </c>
      <c r="D25" s="7" t="n">
        <v>104</v>
      </c>
      <c r="E25" s="5" t="n">
        <v>132</v>
      </c>
      <c r="F25" s="5" t="n">
        <v>152</v>
      </c>
      <c r="G25" s="5"/>
      <c r="H25" s="9"/>
      <c r="I25" s="11"/>
    </row>
    <row r="26" customFormat="false" ht="15" hidden="false" customHeight="false" outlineLevel="0" collapsed="false">
      <c r="A26" s="4" t="s">
        <v>38</v>
      </c>
      <c r="B26" s="5" t="s">
        <v>42</v>
      </c>
      <c r="C26" s="5" t="s">
        <v>43</v>
      </c>
      <c r="D26" s="7" t="n">
        <v>104</v>
      </c>
      <c r="E26" s="5" t="n">
        <f aca="false">132*2</f>
        <v>264</v>
      </c>
      <c r="F26" s="5" t="n">
        <v>304</v>
      </c>
      <c r="G26" s="5"/>
      <c r="H26" s="9"/>
      <c r="I26" s="11"/>
    </row>
    <row r="27" customFormat="false" ht="15" hidden="false" customHeight="false" outlineLevel="0" collapsed="false">
      <c r="A27" s="4" t="s">
        <v>38</v>
      </c>
      <c r="B27" s="5" t="s">
        <v>44</v>
      </c>
      <c r="C27" s="5" t="s">
        <v>45</v>
      </c>
      <c r="D27" s="7" t="n">
        <v>104</v>
      </c>
      <c r="E27" s="5" t="n">
        <f aca="false">132*2</f>
        <v>264</v>
      </c>
      <c r="F27" s="5" t="n">
        <v>304</v>
      </c>
      <c r="G27" s="5"/>
      <c r="H27" s="9"/>
      <c r="I27" s="11"/>
    </row>
    <row r="28" customFormat="false" ht="15" hidden="false" customHeight="false" outlineLevel="0" collapsed="false">
      <c r="A28" s="4" t="s">
        <v>38</v>
      </c>
      <c r="B28" s="5" t="s">
        <v>46</v>
      </c>
      <c r="C28" s="5" t="s">
        <v>47</v>
      </c>
      <c r="D28" s="7" t="n">
        <v>132</v>
      </c>
      <c r="E28" s="5" t="n">
        <f aca="false">132*2</f>
        <v>264</v>
      </c>
      <c r="F28" s="5" t="n">
        <v>304</v>
      </c>
      <c r="G28" s="5"/>
      <c r="H28" s="9"/>
      <c r="I28" s="11"/>
    </row>
    <row r="29" customFormat="false" ht="15" hidden="false" customHeight="false" outlineLevel="0" collapsed="false">
      <c r="A29" s="4"/>
      <c r="B29" s="5"/>
      <c r="C29" s="5"/>
      <c r="D29" s="7"/>
      <c r="E29" s="5" t="n">
        <f aca="false">SUM(E24:E28)</f>
        <v>1056</v>
      </c>
      <c r="F29" s="5" t="n">
        <f aca="false">SUM(F24:F28)</f>
        <v>1216</v>
      </c>
      <c r="G29" s="5" t="n">
        <v>1216</v>
      </c>
      <c r="H29" s="9" t="n">
        <f aca="false">E29*399.4/30965.88</f>
        <v>13.6203589240803</v>
      </c>
      <c r="I29" s="11" t="n">
        <f aca="false">G29-H29-F29</f>
        <v>-13.6203589240804</v>
      </c>
    </row>
    <row r="30" customFormat="false" ht="15" hidden="false" customHeight="false" outlineLevel="0" collapsed="false">
      <c r="A30" s="4"/>
      <c r="B30" s="5"/>
      <c r="C30" s="5"/>
      <c r="D30" s="7"/>
      <c r="E30" s="5"/>
      <c r="F30" s="5"/>
      <c r="G30" s="5"/>
      <c r="H30" s="9"/>
      <c r="I30" s="11"/>
    </row>
    <row r="31" customFormat="false" ht="15" hidden="false" customHeight="false" outlineLevel="0" collapsed="false">
      <c r="A31" s="4" t="s">
        <v>48</v>
      </c>
      <c r="B31" s="5" t="s">
        <v>49</v>
      </c>
      <c r="C31" s="5" t="s">
        <v>50</v>
      </c>
      <c r="D31" s="7" t="s">
        <v>51</v>
      </c>
      <c r="E31" s="5" t="n">
        <v>250.8</v>
      </c>
      <c r="F31" s="5" t="n">
        <v>289</v>
      </c>
      <c r="G31" s="5" t="n">
        <v>289</v>
      </c>
      <c r="H31" s="9" t="n">
        <f aca="false">E31*399.4/30965.88</f>
        <v>3.23483524446907</v>
      </c>
      <c r="I31" s="11" t="n">
        <f aca="false">G31-H31-F31</f>
        <v>-3.23483524446908</v>
      </c>
    </row>
    <row r="32" customFormat="false" ht="15" hidden="false" customHeight="false" outlineLevel="0" collapsed="false">
      <c r="A32" s="4"/>
      <c r="B32" s="5"/>
      <c r="C32" s="5"/>
      <c r="D32" s="7"/>
      <c r="E32" s="5"/>
      <c r="F32" s="5"/>
      <c r="G32" s="5"/>
      <c r="H32" s="9"/>
      <c r="I32" s="11"/>
    </row>
    <row r="33" customFormat="false" ht="15" hidden="false" customHeight="false" outlineLevel="0" collapsed="false">
      <c r="A33" s="4" t="s">
        <v>52</v>
      </c>
      <c r="B33" s="5" t="s">
        <v>53</v>
      </c>
      <c r="C33" s="5" t="s">
        <v>54</v>
      </c>
      <c r="D33" s="7" t="n">
        <v>86</v>
      </c>
      <c r="E33" s="5" t="n">
        <v>438.9</v>
      </c>
      <c r="F33" s="8" t="n">
        <v>488</v>
      </c>
      <c r="G33" s="5"/>
      <c r="H33" s="9"/>
      <c r="I33" s="11"/>
    </row>
    <row r="34" customFormat="false" ht="15" hidden="false" customHeight="false" outlineLevel="0" collapsed="false">
      <c r="A34" s="4" t="s">
        <v>52</v>
      </c>
      <c r="B34" s="5" t="s">
        <v>53</v>
      </c>
      <c r="C34" s="5" t="s">
        <v>55</v>
      </c>
      <c r="D34" s="7" t="n">
        <v>86</v>
      </c>
      <c r="E34" s="5" t="n">
        <v>438.9</v>
      </c>
      <c r="F34" s="8" t="n">
        <v>488</v>
      </c>
      <c r="G34" s="5"/>
      <c r="H34" s="9"/>
      <c r="I34" s="11"/>
    </row>
    <row r="35" customFormat="false" ht="15" hidden="false" customHeight="false" outlineLevel="0" collapsed="false">
      <c r="A35" s="4" t="s">
        <v>52</v>
      </c>
      <c r="B35" s="5" t="s">
        <v>56</v>
      </c>
      <c r="C35" s="6" t="s">
        <v>57</v>
      </c>
      <c r="D35" s="7" t="n">
        <v>80</v>
      </c>
      <c r="E35" s="5" t="n">
        <f aca="false">100.65*2</f>
        <v>201.3</v>
      </c>
      <c r="F35" s="8" t="n">
        <v>224</v>
      </c>
      <c r="G35" s="5"/>
      <c r="H35" s="9"/>
      <c r="I35" s="11"/>
    </row>
    <row r="36" customFormat="false" ht="15" hidden="false" customHeight="false" outlineLevel="0" collapsed="false">
      <c r="A36" s="4" t="s">
        <v>52</v>
      </c>
      <c r="B36" s="5" t="s">
        <v>56</v>
      </c>
      <c r="C36" s="6" t="s">
        <v>57</v>
      </c>
      <c r="D36" s="7" t="n">
        <v>74</v>
      </c>
      <c r="E36" s="5" t="n">
        <f aca="false">100.65*2</f>
        <v>201.3</v>
      </c>
      <c r="F36" s="8" t="n">
        <v>224</v>
      </c>
      <c r="G36" s="5"/>
      <c r="H36" s="9"/>
      <c r="I36" s="11"/>
    </row>
    <row r="37" customFormat="false" ht="15" hidden="false" customHeight="false" outlineLevel="0" collapsed="false">
      <c r="A37" s="4"/>
      <c r="B37" s="5"/>
      <c r="C37" s="6"/>
      <c r="D37" s="7"/>
      <c r="E37" s="5" t="n">
        <f aca="false">SUM(E33:E36)</f>
        <v>1280.4</v>
      </c>
      <c r="F37" s="8" t="n">
        <f aca="false">SUM(F33:F36)</f>
        <v>1424</v>
      </c>
      <c r="G37" s="5" t="n">
        <v>1474</v>
      </c>
      <c r="H37" s="9" t="n">
        <f aca="false">E37*399.4/30965.88</f>
        <v>16.5146851954474</v>
      </c>
      <c r="I37" s="11" t="n">
        <f aca="false">G37-H37-F37</f>
        <v>33.4853148045527</v>
      </c>
    </row>
    <row r="38" customFormat="false" ht="15" hidden="false" customHeight="false" outlineLevel="0" collapsed="false">
      <c r="A38" s="4"/>
      <c r="B38" s="5"/>
      <c r="C38" s="6"/>
      <c r="D38" s="7"/>
      <c r="E38" s="5"/>
      <c r="F38" s="8"/>
      <c r="G38" s="5"/>
      <c r="H38" s="9"/>
      <c r="I38" s="11"/>
    </row>
    <row r="39" customFormat="false" ht="15" hidden="false" customHeight="false" outlineLevel="0" collapsed="false">
      <c r="A39" s="4" t="s">
        <v>58</v>
      </c>
      <c r="B39" s="5" t="s">
        <v>59</v>
      </c>
      <c r="C39" s="5" t="s">
        <v>60</v>
      </c>
      <c r="D39" s="7" t="s">
        <v>61</v>
      </c>
      <c r="E39" s="5" t="n">
        <v>1796.3</v>
      </c>
      <c r="F39" s="8" t="n">
        <f aca="false">E39+E39*15%</f>
        <v>2065.745</v>
      </c>
      <c r="G39" s="5" t="n">
        <v>2066</v>
      </c>
      <c r="H39" s="9" t="n">
        <f aca="false">E39*399.4/30965.88</f>
        <v>23.1687980448158</v>
      </c>
      <c r="I39" s="11" t="n">
        <f aca="false">G39-H39-F39</f>
        <v>-22.9137980448156</v>
      </c>
    </row>
    <row r="40" customFormat="false" ht="15" hidden="false" customHeight="false" outlineLevel="0" collapsed="false">
      <c r="A40" s="4"/>
      <c r="B40" s="5"/>
      <c r="C40" s="5"/>
      <c r="D40" s="7"/>
      <c r="E40" s="5"/>
      <c r="F40" s="8"/>
      <c r="G40" s="5"/>
      <c r="H40" s="9"/>
      <c r="I40" s="11"/>
    </row>
    <row r="41" customFormat="false" ht="15" hidden="false" customHeight="false" outlineLevel="0" collapsed="false">
      <c r="A41" s="4" t="s">
        <v>62</v>
      </c>
      <c r="B41" s="5" t="s">
        <v>63</v>
      </c>
      <c r="C41" s="5" t="s">
        <v>64</v>
      </c>
      <c r="D41" s="12" t="n">
        <v>92</v>
      </c>
      <c r="E41" s="5" t="n">
        <v>132</v>
      </c>
      <c r="F41" s="8" t="n">
        <f aca="false">E41+E41*15%</f>
        <v>151.8</v>
      </c>
      <c r="G41" s="5"/>
      <c r="H41" s="9"/>
      <c r="I41" s="11"/>
    </row>
    <row r="42" customFormat="false" ht="15" hidden="false" customHeight="false" outlineLevel="0" collapsed="false">
      <c r="A42" s="4" t="s">
        <v>62</v>
      </c>
      <c r="B42" s="5" t="s">
        <v>65</v>
      </c>
      <c r="C42" s="5" t="s">
        <v>66</v>
      </c>
      <c r="D42" s="12" t="n">
        <v>116</v>
      </c>
      <c r="E42" s="5" t="n">
        <v>132</v>
      </c>
      <c r="F42" s="8" t="n">
        <f aca="false">E42+E42*15%</f>
        <v>151.8</v>
      </c>
      <c r="G42" s="5"/>
      <c r="H42" s="9"/>
      <c r="I42" s="11"/>
    </row>
    <row r="43" customFormat="false" ht="15" hidden="false" customHeight="false" outlineLevel="0" collapsed="false">
      <c r="A43" s="4"/>
      <c r="B43" s="5"/>
      <c r="C43" s="5"/>
      <c r="D43" s="12"/>
      <c r="E43" s="5" t="n">
        <f aca="false">SUM(E41:E42)</f>
        <v>264</v>
      </c>
      <c r="F43" s="8" t="n">
        <f aca="false">SUM(F41:F42)</f>
        <v>303.6</v>
      </c>
      <c r="G43" s="5" t="n">
        <v>304</v>
      </c>
      <c r="H43" s="9" t="n">
        <f aca="false">E43*399.4/30965.88</f>
        <v>3.40508973102008</v>
      </c>
      <c r="I43" s="11" t="n">
        <f aca="false">G43-H43-F43</f>
        <v>-3.00508973102012</v>
      </c>
    </row>
    <row r="44" customFormat="false" ht="15" hidden="false" customHeight="false" outlineLevel="0" collapsed="false">
      <c r="A44" s="4"/>
      <c r="B44" s="5"/>
      <c r="C44" s="5"/>
      <c r="D44" s="12"/>
      <c r="E44" s="5"/>
      <c r="F44" s="8"/>
      <c r="G44" s="5"/>
      <c r="H44" s="9"/>
      <c r="I44" s="11"/>
    </row>
    <row r="45" customFormat="false" ht="15" hidden="false" customHeight="false" outlineLevel="0" collapsed="false">
      <c r="A45" s="4" t="s">
        <v>67</v>
      </c>
      <c r="B45" s="5" t="s">
        <v>68</v>
      </c>
      <c r="C45" s="5" t="s">
        <v>69</v>
      </c>
      <c r="D45" s="12" t="n">
        <v>164</v>
      </c>
      <c r="E45" s="5" t="n">
        <v>548.9</v>
      </c>
      <c r="F45" s="8" t="n">
        <f aca="false">E45+E45*15%</f>
        <v>631.235</v>
      </c>
      <c r="G45" s="5"/>
      <c r="H45" s="9"/>
      <c r="I45" s="11"/>
    </row>
    <row r="46" customFormat="false" ht="15" hidden="false" customHeight="false" outlineLevel="0" collapsed="false">
      <c r="A46" s="4" t="s">
        <v>67</v>
      </c>
      <c r="B46" s="5" t="s">
        <v>70</v>
      </c>
      <c r="C46" s="5" t="s">
        <v>71</v>
      </c>
      <c r="D46" s="12" t="n">
        <v>122</v>
      </c>
      <c r="E46" s="5" t="n">
        <v>132</v>
      </c>
      <c r="F46" s="8" t="n">
        <f aca="false">E46+E46*15%</f>
        <v>151.8</v>
      </c>
      <c r="G46" s="5"/>
      <c r="H46" s="9"/>
      <c r="I46" s="11"/>
    </row>
    <row r="47" customFormat="false" ht="15" hidden="false" customHeight="false" outlineLevel="0" collapsed="false">
      <c r="A47" s="4" t="s">
        <v>67</v>
      </c>
      <c r="B47" s="5" t="s">
        <v>72</v>
      </c>
      <c r="C47" s="5" t="s">
        <v>73</v>
      </c>
      <c r="D47" s="12" t="n">
        <v>122</v>
      </c>
      <c r="E47" s="5" t="n">
        <v>132</v>
      </c>
      <c r="F47" s="8" t="n">
        <f aca="false">E47+E47*15%</f>
        <v>151.8</v>
      </c>
      <c r="G47" s="5"/>
      <c r="H47" s="9"/>
      <c r="I47" s="11"/>
    </row>
    <row r="48" customFormat="false" ht="15" hidden="false" customHeight="false" outlineLevel="0" collapsed="false">
      <c r="A48" s="4"/>
      <c r="B48" s="5"/>
      <c r="C48" s="5"/>
      <c r="D48" s="12"/>
      <c r="E48" s="5" t="n">
        <f aca="false">SUM(E45:E47)</f>
        <v>812.9</v>
      </c>
      <c r="F48" s="8" t="n">
        <f aca="false">SUM(F45:F47)</f>
        <v>934.835</v>
      </c>
      <c r="G48" s="5" t="n">
        <v>936</v>
      </c>
      <c r="H48" s="9" t="n">
        <f aca="false">E48*399.4/30965.88</f>
        <v>10.484838796766</v>
      </c>
      <c r="I48" s="11" t="n">
        <f aca="false">G48-H48-F48</f>
        <v>-9.31983879676602</v>
      </c>
    </row>
    <row r="49" customFormat="false" ht="15" hidden="false" customHeight="false" outlineLevel="0" collapsed="false">
      <c r="A49" s="4"/>
      <c r="B49" s="5"/>
      <c r="C49" s="5"/>
      <c r="D49" s="12"/>
      <c r="E49" s="5"/>
      <c r="F49" s="8"/>
      <c r="G49" s="5"/>
      <c r="H49" s="9"/>
      <c r="I49" s="11"/>
    </row>
    <row r="50" customFormat="false" ht="15" hidden="false" customHeight="false" outlineLevel="0" collapsed="false">
      <c r="A50" s="4" t="s">
        <v>74</v>
      </c>
      <c r="B50" s="5" t="s">
        <v>75</v>
      </c>
      <c r="C50" s="5" t="s">
        <v>28</v>
      </c>
      <c r="D50" s="12" t="n">
        <v>92</v>
      </c>
      <c r="E50" s="5" t="n">
        <v>1399.2</v>
      </c>
      <c r="F50" s="8" t="n">
        <f aca="false">E50+E50*13%</f>
        <v>1581.096</v>
      </c>
      <c r="G50" s="5"/>
      <c r="H50" s="9" t="n">
        <f aca="false">E50*399.4/30965.88</f>
        <v>18.0469755744064</v>
      </c>
      <c r="I50" s="11" t="n">
        <f aca="false">G50-H50-F50</f>
        <v>-1599.14297557441</v>
      </c>
    </row>
    <row r="51" customFormat="false" ht="15" hidden="false" customHeight="false" outlineLevel="0" collapsed="false">
      <c r="A51" s="4"/>
      <c r="B51" s="5"/>
      <c r="C51" s="5"/>
      <c r="D51" s="12"/>
      <c r="E51" s="5"/>
      <c r="F51" s="8"/>
      <c r="G51" s="5"/>
      <c r="H51" s="9"/>
      <c r="I51" s="11"/>
    </row>
    <row r="52" customFormat="false" ht="15" hidden="false" customHeight="false" outlineLevel="0" collapsed="false">
      <c r="A52" s="4" t="s">
        <v>76</v>
      </c>
      <c r="B52" s="5" t="s">
        <v>77</v>
      </c>
      <c r="C52" s="5" t="s">
        <v>78</v>
      </c>
      <c r="D52" s="12" t="n">
        <v>98</v>
      </c>
      <c r="E52" s="5" t="n">
        <v>182.27</v>
      </c>
      <c r="F52" s="8" t="n">
        <f aca="false">E52+E52*15%</f>
        <v>209.6105</v>
      </c>
      <c r="G52" s="5"/>
      <c r="H52" s="9"/>
      <c r="I52" s="11"/>
    </row>
    <row r="53" customFormat="false" ht="15" hidden="false" customHeight="false" outlineLevel="0" collapsed="false">
      <c r="A53" s="4" t="s">
        <v>76</v>
      </c>
      <c r="B53" s="5" t="s">
        <v>79</v>
      </c>
      <c r="C53" s="5" t="s">
        <v>80</v>
      </c>
      <c r="D53" s="12" t="n">
        <v>122</v>
      </c>
      <c r="E53" s="5" t="n">
        <v>202.95</v>
      </c>
      <c r="F53" s="8" t="n">
        <f aca="false">E53+E53*15%</f>
        <v>233.3925</v>
      </c>
      <c r="G53" s="5"/>
      <c r="H53" s="9"/>
      <c r="I53" s="11"/>
    </row>
    <row r="54" customFormat="false" ht="15" hidden="false" customHeight="false" outlineLevel="0" collapsed="false">
      <c r="A54" s="4" t="s">
        <v>76</v>
      </c>
      <c r="B54" s="5" t="s">
        <v>81</v>
      </c>
      <c r="C54" s="5" t="s">
        <v>37</v>
      </c>
      <c r="D54" s="12" t="n">
        <v>122</v>
      </c>
      <c r="E54" s="5" t="n">
        <v>199.1</v>
      </c>
      <c r="F54" s="8" t="n">
        <f aca="false">E54+E54*15%</f>
        <v>228.965</v>
      </c>
      <c r="G54" s="5"/>
      <c r="H54" s="9"/>
      <c r="I54" s="11"/>
    </row>
    <row r="55" customFormat="false" ht="15" hidden="false" customHeight="false" outlineLevel="0" collapsed="false">
      <c r="A55" s="4" t="s">
        <v>76</v>
      </c>
      <c r="B55" s="5" t="s">
        <v>82</v>
      </c>
      <c r="C55" s="5" t="s">
        <v>34</v>
      </c>
      <c r="D55" s="12" t="n">
        <v>122</v>
      </c>
      <c r="E55" s="5" t="n">
        <v>579.92</v>
      </c>
      <c r="F55" s="8" t="n">
        <f aca="false">E55+E55*15%</f>
        <v>666.908</v>
      </c>
      <c r="G55" s="5"/>
      <c r="H55" s="9"/>
      <c r="I55" s="11"/>
    </row>
    <row r="56" customFormat="false" ht="15" hidden="false" customHeight="false" outlineLevel="0" collapsed="false">
      <c r="A56" s="4" t="s">
        <v>76</v>
      </c>
      <c r="B56" s="5" t="s">
        <v>83</v>
      </c>
      <c r="C56" s="5" t="s">
        <v>84</v>
      </c>
      <c r="D56" s="7" t="s">
        <v>51</v>
      </c>
      <c r="E56" s="5" t="n">
        <v>575.85</v>
      </c>
      <c r="F56" s="5" t="n">
        <v>663</v>
      </c>
      <c r="G56" s="5"/>
      <c r="H56" s="9"/>
      <c r="I56" s="11"/>
    </row>
    <row r="57" customFormat="false" ht="15" hidden="false" customHeight="false" outlineLevel="0" collapsed="false">
      <c r="A57" s="4" t="s">
        <v>76</v>
      </c>
      <c r="B57" s="5" t="s">
        <v>85</v>
      </c>
      <c r="C57" s="5" t="s">
        <v>86</v>
      </c>
      <c r="D57" s="7" t="s">
        <v>87</v>
      </c>
      <c r="E57" s="5" t="n">
        <v>181.5</v>
      </c>
      <c r="F57" s="5" t="n">
        <v>209</v>
      </c>
      <c r="G57" s="5"/>
      <c r="H57" s="9"/>
      <c r="I57" s="11"/>
    </row>
    <row r="58" customFormat="false" ht="15" hidden="false" customHeight="false" outlineLevel="0" collapsed="false">
      <c r="A58" s="4" t="s">
        <v>76</v>
      </c>
      <c r="B58" s="5" t="s">
        <v>85</v>
      </c>
      <c r="C58" s="5" t="s">
        <v>86</v>
      </c>
      <c r="D58" s="7" t="s">
        <v>51</v>
      </c>
      <c r="E58" s="5" t="n">
        <v>181.5</v>
      </c>
      <c r="F58" s="5" t="n">
        <v>209</v>
      </c>
      <c r="G58" s="5"/>
      <c r="H58" s="9"/>
      <c r="I58" s="11"/>
    </row>
    <row r="59" customFormat="false" ht="15" hidden="false" customHeight="false" outlineLevel="0" collapsed="false">
      <c r="A59" s="4"/>
      <c r="B59" s="5"/>
      <c r="C59" s="5"/>
      <c r="D59" s="12"/>
      <c r="E59" s="5" t="n">
        <f aca="false">SUM(E52:E58)</f>
        <v>2103.09</v>
      </c>
      <c r="F59" s="8" t="n">
        <f aca="false">SUM(F52:F58)</f>
        <v>2419.876</v>
      </c>
      <c r="G59" s="5" t="n">
        <v>2421</v>
      </c>
      <c r="H59" s="9" t="n">
        <f aca="false">E59*399.4/30965.88</f>
        <v>27.1257960697387</v>
      </c>
      <c r="I59" s="11" t="n">
        <f aca="false">G59-H59-F59</f>
        <v>-26.0017960697382</v>
      </c>
    </row>
    <row r="60" customFormat="false" ht="15" hidden="false" customHeight="false" outlineLevel="0" collapsed="false">
      <c r="A60" s="4"/>
      <c r="B60" s="5"/>
      <c r="C60" s="5"/>
      <c r="D60" s="12"/>
      <c r="E60" s="5"/>
      <c r="F60" s="8"/>
      <c r="G60" s="5"/>
      <c r="H60" s="9"/>
      <c r="I60" s="11"/>
    </row>
    <row r="61" customFormat="false" ht="15" hidden="false" customHeight="false" outlineLevel="0" collapsed="false">
      <c r="A61" s="4" t="s">
        <v>88</v>
      </c>
      <c r="B61" s="5" t="s">
        <v>89</v>
      </c>
      <c r="C61" s="6" t="s">
        <v>86</v>
      </c>
      <c r="D61" s="7" t="n">
        <v>146</v>
      </c>
      <c r="E61" s="5" t="n">
        <v>294.47</v>
      </c>
      <c r="F61" s="8" t="n">
        <f aca="false">E61+E61*15%</f>
        <v>338.6405</v>
      </c>
      <c r="G61" s="5"/>
      <c r="H61" s="9"/>
      <c r="I61" s="11"/>
    </row>
    <row r="62" customFormat="false" ht="15" hidden="false" customHeight="false" outlineLevel="0" collapsed="false">
      <c r="A62" s="4" t="s">
        <v>88</v>
      </c>
      <c r="B62" s="5" t="s">
        <v>90</v>
      </c>
      <c r="C62" s="6" t="s">
        <v>91</v>
      </c>
      <c r="D62" s="7" t="n">
        <v>146</v>
      </c>
      <c r="E62" s="5" t="n">
        <v>256.52</v>
      </c>
      <c r="F62" s="8" t="n">
        <f aca="false">E62+E62*15%</f>
        <v>294.998</v>
      </c>
      <c r="G62" s="5"/>
      <c r="H62" s="9"/>
      <c r="I62" s="11"/>
    </row>
    <row r="63" customFormat="false" ht="15" hidden="false" customHeight="false" outlineLevel="0" collapsed="false">
      <c r="A63" s="4" t="s">
        <v>88</v>
      </c>
      <c r="B63" s="5" t="s">
        <v>92</v>
      </c>
      <c r="C63" s="6" t="s">
        <v>93</v>
      </c>
      <c r="D63" s="7" t="s">
        <v>94</v>
      </c>
      <c r="E63" s="5" t="n">
        <f aca="false">199.1*3</f>
        <v>597.3</v>
      </c>
      <c r="F63" s="8" t="n">
        <f aca="false">E63+E63*15%</f>
        <v>686.895</v>
      </c>
      <c r="G63" s="5"/>
      <c r="H63" s="9"/>
      <c r="I63" s="11"/>
    </row>
    <row r="64" customFormat="false" ht="15" hidden="false" customHeight="false" outlineLevel="0" collapsed="false">
      <c r="A64" s="4" t="s">
        <v>88</v>
      </c>
      <c r="B64" s="5" t="s">
        <v>95</v>
      </c>
      <c r="C64" s="6" t="s">
        <v>96</v>
      </c>
      <c r="D64" s="7" t="s">
        <v>94</v>
      </c>
      <c r="E64" s="5" t="n">
        <v>93.5</v>
      </c>
      <c r="F64" s="8" t="n">
        <f aca="false">E64+E64*15%</f>
        <v>107.525</v>
      </c>
      <c r="G64" s="5"/>
      <c r="H64" s="9"/>
      <c r="I64" s="11"/>
    </row>
    <row r="65" customFormat="false" ht="15" hidden="false" customHeight="false" outlineLevel="0" collapsed="false">
      <c r="A65" s="4" t="s">
        <v>88</v>
      </c>
      <c r="B65" s="5" t="s">
        <v>11</v>
      </c>
      <c r="C65" s="6" t="s">
        <v>97</v>
      </c>
      <c r="D65" s="7" t="s">
        <v>94</v>
      </c>
      <c r="E65" s="5" t="n">
        <v>110</v>
      </c>
      <c r="F65" s="8" t="n">
        <f aca="false">E65+E65*15%</f>
        <v>126.5</v>
      </c>
      <c r="G65" s="5"/>
      <c r="H65" s="9"/>
      <c r="I65" s="11"/>
    </row>
    <row r="66" customFormat="false" ht="15" hidden="false" customHeight="false" outlineLevel="0" collapsed="false">
      <c r="A66" s="4" t="s">
        <v>88</v>
      </c>
      <c r="B66" s="5" t="s">
        <v>98</v>
      </c>
      <c r="C66" s="6" t="s">
        <v>99</v>
      </c>
      <c r="D66" s="7" t="s">
        <v>100</v>
      </c>
      <c r="E66" s="5" t="n">
        <f aca="false">199.1*2</f>
        <v>398.2</v>
      </c>
      <c r="F66" s="8" t="n">
        <f aca="false">E66+E66*15%</f>
        <v>457.93</v>
      </c>
      <c r="G66" s="5"/>
      <c r="H66" s="9"/>
      <c r="I66" s="11"/>
    </row>
    <row r="67" customFormat="false" ht="15" hidden="false" customHeight="false" outlineLevel="0" collapsed="false">
      <c r="A67" s="4" t="s">
        <v>88</v>
      </c>
      <c r="B67" s="5" t="s">
        <v>101</v>
      </c>
      <c r="C67" s="6" t="s">
        <v>102</v>
      </c>
      <c r="D67" s="7" t="s">
        <v>100</v>
      </c>
      <c r="E67" s="5" t="n">
        <v>349.8</v>
      </c>
      <c r="F67" s="8" t="n">
        <f aca="false">E67+E67*15%</f>
        <v>402.27</v>
      </c>
      <c r="G67" s="5"/>
      <c r="H67" s="9"/>
      <c r="I67" s="11"/>
    </row>
    <row r="68" customFormat="false" ht="15" hidden="false" customHeight="false" outlineLevel="0" collapsed="false">
      <c r="A68" s="4" t="s">
        <v>88</v>
      </c>
      <c r="B68" s="5" t="s">
        <v>103</v>
      </c>
      <c r="C68" s="6" t="s">
        <v>104</v>
      </c>
      <c r="D68" s="7" t="n">
        <v>146</v>
      </c>
      <c r="E68" s="5" t="n">
        <v>132</v>
      </c>
      <c r="F68" s="8" t="n">
        <f aca="false">E68+E68*15%</f>
        <v>151.8</v>
      </c>
      <c r="G68" s="5"/>
      <c r="H68" s="9"/>
      <c r="I68" s="11"/>
    </row>
    <row r="69" customFormat="false" ht="15" hidden="false" customHeight="false" outlineLevel="0" collapsed="false">
      <c r="A69" s="4" t="s">
        <v>88</v>
      </c>
      <c r="B69" s="5" t="s">
        <v>105</v>
      </c>
      <c r="C69" s="6" t="s">
        <v>34</v>
      </c>
      <c r="D69" s="7" t="n">
        <v>146</v>
      </c>
      <c r="E69" s="5" t="n">
        <v>132</v>
      </c>
      <c r="F69" s="8" t="n">
        <f aca="false">E69+E69*15%</f>
        <v>151.8</v>
      </c>
      <c r="G69" s="5"/>
      <c r="H69" s="9"/>
      <c r="I69" s="11"/>
    </row>
    <row r="70" customFormat="false" ht="15" hidden="false" customHeight="false" outlineLevel="0" collapsed="false">
      <c r="A70" s="4" t="s">
        <v>88</v>
      </c>
      <c r="B70" s="5" t="s">
        <v>106</v>
      </c>
      <c r="C70" s="6" t="s">
        <v>107</v>
      </c>
      <c r="D70" s="7" t="n">
        <v>152</v>
      </c>
      <c r="E70" s="5" t="n">
        <v>660</v>
      </c>
      <c r="F70" s="8" t="n">
        <f aca="false">E70+E70*15%</f>
        <v>759</v>
      </c>
      <c r="G70" s="5"/>
      <c r="H70" s="9"/>
      <c r="I70" s="11"/>
    </row>
    <row r="71" customFormat="false" ht="15" hidden="false" customHeight="false" outlineLevel="0" collapsed="false">
      <c r="A71" s="4" t="s">
        <v>88</v>
      </c>
      <c r="B71" s="5" t="s">
        <v>108</v>
      </c>
      <c r="C71" s="5"/>
      <c r="D71" s="12"/>
      <c r="E71" s="5" t="n">
        <v>550</v>
      </c>
      <c r="F71" s="8" t="n">
        <f aca="false">E71+E71*15%</f>
        <v>632.5</v>
      </c>
      <c r="G71" s="5"/>
      <c r="H71" s="9"/>
      <c r="I71" s="11"/>
    </row>
    <row r="72" customFormat="false" ht="15" hidden="false" customHeight="false" outlineLevel="0" collapsed="false">
      <c r="A72" s="4"/>
      <c r="B72" s="5"/>
      <c r="C72" s="5"/>
      <c r="D72" s="12"/>
      <c r="E72" s="5" t="n">
        <f aca="false">SUM(E61:E71)</f>
        <v>3573.79</v>
      </c>
      <c r="F72" s="8" t="n">
        <f aca="false">SUM(F61:F71)</f>
        <v>4109.8585</v>
      </c>
      <c r="G72" s="5" t="n">
        <v>4113</v>
      </c>
      <c r="H72" s="9" t="n">
        <f aca="false">E72*399.4/30965.88</f>
        <v>46.0949834462964</v>
      </c>
      <c r="I72" s="11" t="n">
        <f aca="false">G72-H72-F72</f>
        <v>-42.9534834462966</v>
      </c>
    </row>
    <row r="73" customFormat="false" ht="15" hidden="false" customHeight="false" outlineLevel="0" collapsed="false">
      <c r="A73" s="4"/>
      <c r="B73" s="5"/>
      <c r="C73" s="5"/>
      <c r="D73" s="12"/>
      <c r="E73" s="5"/>
      <c r="F73" s="8"/>
      <c r="G73" s="5"/>
      <c r="H73" s="9"/>
      <c r="I73" s="11"/>
    </row>
    <row r="74" customFormat="false" ht="15" hidden="false" customHeight="false" outlineLevel="0" collapsed="false">
      <c r="A74" s="4" t="s">
        <v>109</v>
      </c>
      <c r="B74" s="5" t="s">
        <v>110</v>
      </c>
      <c r="C74" s="5" t="s">
        <v>111</v>
      </c>
      <c r="D74" s="7" t="s">
        <v>112</v>
      </c>
      <c r="E74" s="5" t="n">
        <v>132</v>
      </c>
      <c r="F74" s="8" t="n">
        <f aca="false">E74+E74*15%</f>
        <v>151.8</v>
      </c>
      <c r="G74" s="5"/>
      <c r="H74" s="9"/>
      <c r="I74" s="11"/>
    </row>
    <row r="75" customFormat="false" ht="15" hidden="false" customHeight="false" outlineLevel="0" collapsed="false">
      <c r="A75" s="4" t="s">
        <v>109</v>
      </c>
      <c r="B75" s="5" t="s">
        <v>113</v>
      </c>
      <c r="C75" s="5" t="s">
        <v>73</v>
      </c>
      <c r="D75" s="7" t="s">
        <v>112</v>
      </c>
      <c r="E75" s="5" t="n">
        <v>132</v>
      </c>
      <c r="F75" s="8" t="n">
        <f aca="false">E75+E75*15%</f>
        <v>151.8</v>
      </c>
      <c r="G75" s="5"/>
      <c r="H75" s="9"/>
      <c r="I75" s="11"/>
    </row>
    <row r="76" customFormat="false" ht="15" hidden="false" customHeight="false" outlineLevel="0" collapsed="false">
      <c r="A76" s="4" t="s">
        <v>109</v>
      </c>
      <c r="B76" s="5" t="s">
        <v>81</v>
      </c>
      <c r="C76" s="5" t="s">
        <v>114</v>
      </c>
      <c r="D76" s="7" t="s">
        <v>115</v>
      </c>
      <c r="E76" s="5" t="n">
        <v>199.1</v>
      </c>
      <c r="F76" s="8" t="n">
        <f aca="false">E76+E76*15%</f>
        <v>228.965</v>
      </c>
      <c r="G76" s="5"/>
      <c r="H76" s="9"/>
      <c r="I76" s="11"/>
    </row>
    <row r="77" customFormat="false" ht="15" hidden="false" customHeight="false" outlineLevel="0" collapsed="false">
      <c r="A77" s="4" t="s">
        <v>109</v>
      </c>
      <c r="B77" s="5" t="s">
        <v>81</v>
      </c>
      <c r="C77" s="5" t="s">
        <v>111</v>
      </c>
      <c r="D77" s="7" t="s">
        <v>115</v>
      </c>
      <c r="E77" s="5" t="n">
        <v>199.1</v>
      </c>
      <c r="F77" s="8" t="n">
        <f aca="false">E77+E77*15%</f>
        <v>228.965</v>
      </c>
      <c r="G77" s="5"/>
      <c r="H77" s="9"/>
      <c r="I77" s="11"/>
    </row>
    <row r="78" customFormat="false" ht="15" hidden="false" customHeight="false" outlineLevel="0" collapsed="false">
      <c r="A78" s="4" t="s">
        <v>109</v>
      </c>
      <c r="B78" s="5" t="s">
        <v>81</v>
      </c>
      <c r="C78" s="5" t="s">
        <v>116</v>
      </c>
      <c r="D78" s="7" t="s">
        <v>117</v>
      </c>
      <c r="E78" s="5" t="n">
        <v>199.1</v>
      </c>
      <c r="F78" s="8" t="n">
        <f aca="false">E78+E78*15%</f>
        <v>228.965</v>
      </c>
      <c r="G78" s="5"/>
      <c r="H78" s="9"/>
      <c r="I78" s="11"/>
    </row>
    <row r="79" customFormat="false" ht="15" hidden="false" customHeight="false" outlineLevel="0" collapsed="false">
      <c r="A79" s="4"/>
      <c r="B79" s="5"/>
      <c r="C79" s="5"/>
      <c r="D79" s="7"/>
      <c r="E79" s="5" t="n">
        <f aca="false">SUM(E74:E78)</f>
        <v>861.3</v>
      </c>
      <c r="F79" s="8" t="n">
        <f aca="false">SUM(F74:F78)</f>
        <v>990.495</v>
      </c>
      <c r="G79" s="5" t="n">
        <v>990</v>
      </c>
      <c r="H79" s="9" t="n">
        <f aca="false">E79*399.4/30965.88</f>
        <v>11.109105247453</v>
      </c>
      <c r="I79" s="11" t="n">
        <f aca="false">G79-H79-F79</f>
        <v>-11.604105247453</v>
      </c>
    </row>
    <row r="80" customFormat="false" ht="15" hidden="false" customHeight="false" outlineLevel="0" collapsed="false">
      <c r="A80" s="4"/>
      <c r="B80" s="5"/>
      <c r="C80" s="5"/>
      <c r="D80" s="7"/>
      <c r="E80" s="5"/>
      <c r="F80" s="8"/>
      <c r="G80" s="5"/>
      <c r="H80" s="9"/>
      <c r="I80" s="11"/>
    </row>
    <row r="81" customFormat="false" ht="15" hidden="false" customHeight="false" outlineLevel="0" collapsed="false">
      <c r="A81" s="4" t="s">
        <v>118</v>
      </c>
      <c r="B81" s="5" t="s">
        <v>119</v>
      </c>
      <c r="C81" s="5" t="s">
        <v>20</v>
      </c>
      <c r="D81" s="7" t="n">
        <v>128</v>
      </c>
      <c r="E81" s="5" t="n">
        <v>998.8</v>
      </c>
      <c r="F81" s="8" t="n">
        <f aca="false">E81+E81*15%</f>
        <v>1148.62</v>
      </c>
      <c r="G81" s="5" t="n">
        <v>1149</v>
      </c>
      <c r="H81" s="9" t="n">
        <f aca="false">E81*399.4/30965.88</f>
        <v>12.8825894823593</v>
      </c>
      <c r="I81" s="11" t="n">
        <f aca="false">G81-H81-F81</f>
        <v>-12.5025894823591</v>
      </c>
    </row>
    <row r="82" customFormat="false" ht="15" hidden="false" customHeight="false" outlineLevel="0" collapsed="false">
      <c r="A82" s="4"/>
      <c r="B82" s="5"/>
      <c r="C82" s="5"/>
      <c r="D82" s="7"/>
      <c r="E82" s="5"/>
      <c r="F82" s="8"/>
      <c r="G82" s="5"/>
      <c r="H82" s="9"/>
      <c r="I82" s="11"/>
    </row>
    <row r="83" customFormat="false" ht="15" hidden="false" customHeight="false" outlineLevel="0" collapsed="false">
      <c r="A83" s="4" t="s">
        <v>120</v>
      </c>
      <c r="B83" s="5" t="s">
        <v>121</v>
      </c>
      <c r="C83" s="5" t="s">
        <v>122</v>
      </c>
      <c r="D83" s="7" t="n">
        <v>140</v>
      </c>
      <c r="E83" s="5" t="n">
        <v>2440.9</v>
      </c>
      <c r="F83" s="8" t="n">
        <f aca="false">E83+E83*15%</f>
        <v>2807.035</v>
      </c>
      <c r="G83" s="5"/>
      <c r="H83" s="9"/>
      <c r="I83" s="11"/>
    </row>
    <row r="84" customFormat="false" ht="15" hidden="false" customHeight="false" outlineLevel="0" collapsed="false">
      <c r="A84" s="4" t="s">
        <v>120</v>
      </c>
      <c r="B84" s="5" t="s">
        <v>123</v>
      </c>
      <c r="C84" s="5" t="s">
        <v>50</v>
      </c>
      <c r="D84" s="7" t="s">
        <v>124</v>
      </c>
      <c r="E84" s="5" t="n">
        <v>417.45</v>
      </c>
      <c r="F84" s="8" t="n">
        <f aca="false">E84+E84*15%</f>
        <v>480.0675</v>
      </c>
      <c r="G84" s="5"/>
      <c r="H84" s="9"/>
      <c r="I84" s="11"/>
    </row>
    <row r="85" customFormat="false" ht="15" hidden="false" customHeight="false" outlineLevel="0" collapsed="false">
      <c r="A85" s="4" t="s">
        <v>120</v>
      </c>
      <c r="B85" s="5" t="s">
        <v>125</v>
      </c>
      <c r="C85" s="5" t="s">
        <v>86</v>
      </c>
      <c r="D85" s="7" t="n">
        <v>146</v>
      </c>
      <c r="E85" s="5" t="n">
        <v>202.07</v>
      </c>
      <c r="F85" s="8" t="n">
        <f aca="false">E85+E85*15%</f>
        <v>232.3805</v>
      </c>
      <c r="G85" s="5"/>
      <c r="H85" s="9"/>
      <c r="I85" s="11"/>
    </row>
    <row r="86" customFormat="false" ht="15" hidden="false" customHeight="false" outlineLevel="0" collapsed="false">
      <c r="A86" s="4"/>
      <c r="B86" s="5"/>
      <c r="C86" s="5"/>
      <c r="D86" s="7"/>
      <c r="E86" s="5" t="n">
        <f aca="false">SUM(E83:E85)</f>
        <v>3060.42</v>
      </c>
      <c r="F86" s="8" t="n">
        <f aca="false">SUM(F83:F85)</f>
        <v>3519.483</v>
      </c>
      <c r="G86" s="5" t="n">
        <v>3522</v>
      </c>
      <c r="H86" s="9" t="n">
        <f aca="false">E86*399.4/30965.88</f>
        <v>39.4735027068503</v>
      </c>
      <c r="I86" s="11" t="n">
        <f aca="false">G86-H86-F86</f>
        <v>-36.9565027068502</v>
      </c>
    </row>
    <row r="87" customFormat="false" ht="15" hidden="false" customHeight="false" outlineLevel="0" collapsed="false">
      <c r="A87" s="4"/>
      <c r="B87" s="5"/>
      <c r="C87" s="5"/>
      <c r="D87" s="7"/>
      <c r="E87" s="5"/>
      <c r="F87" s="5"/>
      <c r="G87" s="5"/>
      <c r="H87" s="9"/>
      <c r="I87" s="11"/>
    </row>
    <row r="88" customFormat="false" ht="15" hidden="false" customHeight="false" outlineLevel="0" collapsed="false">
      <c r="A88" s="4" t="s">
        <v>126</v>
      </c>
      <c r="B88" s="5" t="s">
        <v>127</v>
      </c>
      <c r="C88" s="5" t="s">
        <v>73</v>
      </c>
      <c r="D88" s="7" t="s">
        <v>128</v>
      </c>
      <c r="E88" s="5" t="n">
        <v>199.1</v>
      </c>
      <c r="F88" s="8" t="n">
        <f aca="false">E88+E88*15%</f>
        <v>228.965</v>
      </c>
      <c r="G88" s="5" t="n">
        <v>229</v>
      </c>
      <c r="H88" s="9" t="n">
        <f aca="false">E88*399.4/30965.88</f>
        <v>2.56800517214431</v>
      </c>
      <c r="I88" s="11" t="n">
        <f aca="false">G88-H88-F88</f>
        <v>-2.5330051721443</v>
      </c>
    </row>
    <row r="89" customFormat="false" ht="15" hidden="false" customHeight="false" outlineLevel="0" collapsed="false">
      <c r="A89" s="4"/>
      <c r="B89" s="5"/>
      <c r="C89" s="5"/>
      <c r="D89" s="7"/>
      <c r="E89" s="5"/>
      <c r="F89" s="8"/>
      <c r="G89" s="5"/>
      <c r="H89" s="9"/>
      <c r="I89" s="11"/>
    </row>
    <row r="90" customFormat="false" ht="15" hidden="false" customHeight="false" outlineLevel="0" collapsed="false">
      <c r="A90" s="4" t="s">
        <v>129</v>
      </c>
      <c r="B90" s="5" t="s">
        <v>81</v>
      </c>
      <c r="C90" s="5" t="s">
        <v>9</v>
      </c>
      <c r="D90" s="7" t="s">
        <v>10</v>
      </c>
      <c r="E90" s="5" t="n">
        <v>199.1</v>
      </c>
      <c r="F90" s="8" t="n">
        <f aca="false">E90+E90*15%</f>
        <v>228.965</v>
      </c>
      <c r="G90" s="5" t="n">
        <v>229</v>
      </c>
      <c r="H90" s="9" t="n">
        <f aca="false">E90*399.4/30965.88</f>
        <v>2.56800517214431</v>
      </c>
      <c r="I90" s="11" t="n">
        <f aca="false">G90-H90-F90</f>
        <v>-2.5330051721443</v>
      </c>
    </row>
    <row r="91" customFormat="false" ht="15" hidden="false" customHeight="false" outlineLevel="0" collapsed="false">
      <c r="A91" s="4"/>
      <c r="B91" s="5"/>
      <c r="C91" s="5"/>
      <c r="D91" s="7"/>
      <c r="E91" s="5"/>
      <c r="F91" s="8"/>
      <c r="G91" s="5"/>
      <c r="H91" s="9"/>
      <c r="I91" s="11"/>
    </row>
    <row r="92" customFormat="false" ht="15" hidden="false" customHeight="false" outlineLevel="0" collapsed="false">
      <c r="A92" s="4" t="s">
        <v>130</v>
      </c>
      <c r="B92" s="5" t="s">
        <v>131</v>
      </c>
      <c r="C92" s="5" t="s">
        <v>132</v>
      </c>
      <c r="D92" s="7" t="s">
        <v>51</v>
      </c>
      <c r="E92" s="5" t="n">
        <v>132</v>
      </c>
      <c r="F92" s="5" t="n">
        <v>147</v>
      </c>
      <c r="G92" s="5"/>
      <c r="H92" s="9"/>
      <c r="I92" s="11"/>
    </row>
    <row r="93" customFormat="false" ht="15" hidden="false" customHeight="false" outlineLevel="0" collapsed="false">
      <c r="A93" s="4" t="s">
        <v>130</v>
      </c>
      <c r="B93" s="5" t="s">
        <v>133</v>
      </c>
      <c r="C93" s="5" t="s">
        <v>71</v>
      </c>
      <c r="D93" s="7" t="s">
        <v>51</v>
      </c>
      <c r="E93" s="5" t="n">
        <v>132</v>
      </c>
      <c r="F93" s="5" t="n">
        <v>147</v>
      </c>
      <c r="G93" s="5"/>
      <c r="H93" s="9"/>
      <c r="I93" s="11"/>
    </row>
    <row r="94" customFormat="false" ht="15" hidden="false" customHeight="false" outlineLevel="0" collapsed="false">
      <c r="A94" s="4" t="s">
        <v>130</v>
      </c>
      <c r="B94" s="5" t="s">
        <v>134</v>
      </c>
      <c r="C94" s="5" t="s">
        <v>135</v>
      </c>
      <c r="D94" s="7" t="s">
        <v>136</v>
      </c>
      <c r="E94" s="5" t="n">
        <v>250.8</v>
      </c>
      <c r="F94" s="8" t="n">
        <v>279</v>
      </c>
      <c r="G94" s="5"/>
      <c r="H94" s="9"/>
      <c r="I94" s="11"/>
    </row>
    <row r="95" customFormat="false" ht="15" hidden="false" customHeight="false" outlineLevel="0" collapsed="false">
      <c r="A95" s="4"/>
      <c r="B95" s="5"/>
      <c r="C95" s="5"/>
      <c r="D95" s="7"/>
      <c r="E95" s="5" t="n">
        <f aca="false">SUM(E92:E94)</f>
        <v>514.8</v>
      </c>
      <c r="F95" s="8" t="n">
        <f aca="false">SUM(F92:F94)</f>
        <v>573</v>
      </c>
      <c r="G95" s="5" t="n">
        <v>588</v>
      </c>
      <c r="H95" s="9" t="n">
        <f aca="false">E95*399.4/30965.88</f>
        <v>6.63992497548915</v>
      </c>
      <c r="I95" s="11" t="n">
        <f aca="false">G95-H95-F95</f>
        <v>8.36007502451082</v>
      </c>
    </row>
    <row r="96" customFormat="false" ht="15" hidden="false" customHeight="false" outlineLevel="0" collapsed="false">
      <c r="A96" s="4"/>
      <c r="B96" s="5"/>
      <c r="C96" s="5"/>
      <c r="D96" s="7"/>
      <c r="E96" s="5"/>
      <c r="F96" s="8"/>
      <c r="G96" s="5"/>
      <c r="H96" s="9"/>
      <c r="I96" s="11"/>
    </row>
    <row r="97" customFormat="false" ht="15" hidden="false" customHeight="false" outlineLevel="0" collapsed="false">
      <c r="A97" s="4" t="s">
        <v>137</v>
      </c>
      <c r="B97" s="5" t="s">
        <v>138</v>
      </c>
      <c r="C97" s="5" t="s">
        <v>139</v>
      </c>
      <c r="D97" s="7" t="n">
        <v>152</v>
      </c>
      <c r="E97" s="5" t="n">
        <v>181.5</v>
      </c>
      <c r="F97" s="8" t="n">
        <f aca="false">E97+E97*15%</f>
        <v>208.725</v>
      </c>
      <c r="G97" s="5"/>
      <c r="H97" s="9"/>
      <c r="I97" s="11"/>
    </row>
    <row r="98" customFormat="false" ht="15" hidden="false" customHeight="false" outlineLevel="0" collapsed="false">
      <c r="A98" s="4" t="s">
        <v>137</v>
      </c>
      <c r="B98" s="5" t="s">
        <v>140</v>
      </c>
      <c r="C98" s="5" t="s">
        <v>141</v>
      </c>
      <c r="D98" s="7" t="n">
        <v>152</v>
      </c>
      <c r="E98" s="5" t="n">
        <v>1043.9</v>
      </c>
      <c r="F98" s="8" t="n">
        <f aca="false">E98+E98*15%</f>
        <v>1200.485</v>
      </c>
      <c r="G98" s="5"/>
      <c r="H98" s="9"/>
      <c r="I98" s="11"/>
    </row>
    <row r="99" customFormat="false" ht="15" hidden="false" customHeight="false" outlineLevel="0" collapsed="false">
      <c r="A99" s="4"/>
      <c r="B99" s="5"/>
      <c r="C99" s="5"/>
      <c r="D99" s="7"/>
      <c r="E99" s="5" t="n">
        <f aca="false">SUM(E97:E98)</f>
        <v>1225.4</v>
      </c>
      <c r="F99" s="8" t="n">
        <f aca="false">SUM(F97:F98)</f>
        <v>1409.21</v>
      </c>
      <c r="G99" s="5" t="n">
        <v>1410</v>
      </c>
      <c r="H99" s="9" t="n">
        <f aca="false">E99*399.4/30965.88</f>
        <v>15.8052915014849</v>
      </c>
      <c r="I99" s="11" t="n">
        <f aca="false">G99-H99-F99</f>
        <v>-15.0152915014849</v>
      </c>
    </row>
    <row r="100" customFormat="false" ht="15" hidden="false" customHeight="false" outlineLevel="0" collapsed="false">
      <c r="A100" s="4"/>
      <c r="B100" s="5"/>
      <c r="C100" s="5"/>
      <c r="D100" s="7"/>
      <c r="E100" s="5"/>
      <c r="F100" s="8"/>
      <c r="G100" s="5"/>
      <c r="H100" s="9"/>
      <c r="I100" s="11"/>
    </row>
    <row r="101" customFormat="false" ht="15" hidden="false" customHeight="false" outlineLevel="0" collapsed="false">
      <c r="A101" s="4" t="s">
        <v>142</v>
      </c>
      <c r="B101" s="5" t="s">
        <v>143</v>
      </c>
      <c r="C101" s="5" t="s">
        <v>57</v>
      </c>
      <c r="D101" s="12" t="n">
        <v>86</v>
      </c>
      <c r="E101" s="5" t="n">
        <v>100.65</v>
      </c>
      <c r="F101" s="8" t="n">
        <f aca="false">E101+E101*15%</f>
        <v>115.7475</v>
      </c>
      <c r="G101" s="5"/>
      <c r="H101" s="9"/>
      <c r="I101" s="11"/>
    </row>
    <row r="102" customFormat="false" ht="15" hidden="false" customHeight="false" outlineLevel="0" collapsed="false">
      <c r="A102" s="4" t="s">
        <v>142</v>
      </c>
      <c r="B102" s="5" t="s">
        <v>143</v>
      </c>
      <c r="C102" s="5" t="s">
        <v>34</v>
      </c>
      <c r="D102" s="12" t="n">
        <v>86</v>
      </c>
      <c r="E102" s="5" t="n">
        <v>100.65</v>
      </c>
      <c r="F102" s="8" t="n">
        <f aca="false">E102+E102*15%</f>
        <v>115.7475</v>
      </c>
      <c r="G102" s="5"/>
      <c r="H102" s="9"/>
      <c r="I102" s="11"/>
    </row>
    <row r="103" customFormat="false" ht="15" hidden="false" customHeight="false" outlineLevel="0" collapsed="false">
      <c r="A103" s="4"/>
      <c r="B103" s="5"/>
      <c r="C103" s="5"/>
      <c r="D103" s="12"/>
      <c r="E103" s="5" t="n">
        <f aca="false">SUM(E101:E102)</f>
        <v>201.3</v>
      </c>
      <c r="F103" s="8" t="n">
        <f aca="false">SUM(F101:F102)</f>
        <v>231.495</v>
      </c>
      <c r="G103" s="5" t="n">
        <v>232</v>
      </c>
      <c r="H103" s="9" t="n">
        <f aca="false">E103*399.4/30965.88</f>
        <v>2.59638091990281</v>
      </c>
      <c r="I103" s="11" t="n">
        <f aca="false">G103-H103-F103</f>
        <v>-2.0913809199028</v>
      </c>
    </row>
    <row r="104" customFormat="false" ht="15" hidden="false" customHeight="false" outlineLevel="0" collapsed="false">
      <c r="H104" s="13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3:14:58Z</dcterms:created>
  <dc:creator>а</dc:creator>
  <dc:description/>
  <dc:language>en-US</dc:language>
  <cp:lastModifiedBy>а</cp:lastModifiedBy>
  <dcterms:modified xsi:type="dcterms:W3CDTF">2015-12-11T13:23:42Z</dcterms:modified>
  <cp:revision>0</cp:revision>
  <dc:subject/>
  <dc:title/>
</cp:coreProperties>
</file>