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MARI*</t>
  </si>
  <si>
    <t xml:space="preserve">Roma туника 134TUE2/134</t>
  </si>
  <si>
    <t xml:space="preserve">~Котя~</t>
  </si>
  <si>
    <t xml:space="preserve">LONG BEACH Брюки DRESOWE 2 110</t>
  </si>
  <si>
    <t xml:space="preserve">AJIёнка</t>
  </si>
  <si>
    <t xml:space="preserve">MEKSYK Футболка 3 80 </t>
  </si>
  <si>
    <t xml:space="preserve">Anuka</t>
  </si>
  <si>
    <t xml:space="preserve">BOSTON Футболка - поло 3 110</t>
  </si>
  <si>
    <t xml:space="preserve">Barabulka</t>
  </si>
  <si>
    <t xml:space="preserve">RAINBOW Футболка 12B 80</t>
  </si>
  <si>
    <t xml:space="preserve">RAINBOW Брюки 9 80 </t>
  </si>
  <si>
    <t xml:space="preserve">PRZEPYSZNY TORCIK Носки 12-13 RPM0/12-13</t>
  </si>
  <si>
    <t xml:space="preserve">Elena76</t>
  </si>
  <si>
    <t xml:space="preserve">ROMA WPROMA1RJB3 Колготки р-р 122</t>
  </si>
  <si>
    <t xml:space="preserve">Ixora</t>
  </si>
  <si>
    <t xml:space="preserve">NIEDZWIEDZIA PRZYGODA Шорты 092SKB7/092</t>
  </si>
  <si>
    <t xml:space="preserve">TENIS Шорты-бермуды 3 98</t>
  </si>
  <si>
    <t xml:space="preserve">kat54</t>
  </si>
  <si>
    <t xml:space="preserve">MAKOWECZKA Платок 1 5 68-74	</t>
  </si>
  <si>
    <r>
      <rPr>
        <sz val="10"/>
        <rFont val="Arial"/>
        <family val="2"/>
        <charset val="204"/>
      </rPr>
      <t xml:space="preserve">MAKOWECZKA Леггинсы 1 1 80	  </t>
    </r>
    <r>
      <rPr>
        <b val="true"/>
        <sz val="10"/>
        <rFont val="Arial"/>
        <family val="2"/>
        <charset val="204"/>
      </rPr>
      <t xml:space="preserve">2 шт.</t>
    </r>
  </si>
  <si>
    <t xml:space="preserve">PANTERKA Брюки DRESOWE 2 80	</t>
  </si>
  <si>
    <t xml:space="preserve">HIACYNT Туника 1 2 80	531</t>
  </si>
  <si>
    <t xml:space="preserve">GOLF Рубашка 1 86 </t>
  </si>
  <si>
    <t xml:space="preserve">Kotlyarova</t>
  </si>
  <si>
    <t xml:space="preserve">NIEDZWIEDZIA PRZYGODA Колготки 092-098RJB7/092-098</t>
  </si>
  <si>
    <t xml:space="preserve">LaKosta76</t>
  </si>
  <si>
    <t xml:space="preserve">SUPERHERO Боди 1 р.74</t>
  </si>
  <si>
    <t xml:space="preserve">lubava777</t>
  </si>
  <si>
    <t xml:space="preserve">SAILOR GIRL Леггинсы 1 3 B86 </t>
  </si>
  <si>
    <t xml:space="preserve">Mariiy</t>
  </si>
  <si>
    <t xml:space="preserve">VIRGINIA Футболка 9 116</t>
  </si>
  <si>
    <r>
      <rPr>
        <sz val="10"/>
        <rFont val="Arial"/>
        <family val="2"/>
        <charset val="204"/>
      </rPr>
      <t xml:space="preserve">MALWINA Леггинсы 3 110 </t>
    </r>
    <r>
      <rPr>
        <b val="true"/>
        <sz val="10"/>
        <rFont val="Arial"/>
        <family val="2"/>
        <charset val="204"/>
      </rPr>
      <t xml:space="preserve">2 шт.</t>
    </r>
  </si>
  <si>
    <r>
      <rPr>
        <sz val="10"/>
        <rFont val="Arial"/>
        <family val="2"/>
        <charset val="204"/>
      </rPr>
      <t xml:space="preserve">VIRGINIA Брюки 5 A 116  </t>
    </r>
    <r>
      <rPr>
        <b val="true"/>
        <sz val="10"/>
        <rFont val="Arial"/>
        <family val="2"/>
        <charset val="204"/>
      </rPr>
      <t xml:space="preserve">2 шт.</t>
    </r>
  </si>
  <si>
    <r>
      <rPr>
        <sz val="10"/>
        <rFont val="Arial"/>
        <family val="2"/>
        <charset val="204"/>
      </rPr>
      <t xml:space="preserve">MALWINA Туника 2 110 </t>
    </r>
    <r>
      <rPr>
        <b val="true"/>
        <sz val="10"/>
        <rFont val="Arial"/>
        <family val="2"/>
        <charset val="204"/>
      </rPr>
      <t xml:space="preserve">2 шт.</t>
    </r>
  </si>
  <si>
    <t xml:space="preserve">OpanAlla</t>
  </si>
  <si>
    <t xml:space="preserve">NAUTINER Футболка 4 B 152</t>
  </si>
  <si>
    <t xml:space="preserve">SKORPION Шорты-бермуды 8 128</t>
  </si>
  <si>
    <t xml:space="preserve">VINTAGE Футболка 4 A 128</t>
  </si>
  <si>
    <t xml:space="preserve">VINTAGE Футболка 4 A 152</t>
  </si>
  <si>
    <t xml:space="preserve">VINTAGE Шорты-бермуды 1 0 128</t>
  </si>
  <si>
    <t xml:space="preserve">VINTAGE Шорты-бермуды 1 0 152</t>
  </si>
  <si>
    <t xml:space="preserve">VINTAGE Шорты-бермуды 5 152</t>
  </si>
  <si>
    <t xml:space="preserve">panterra</t>
  </si>
  <si>
    <t xml:space="preserve">NAOMI Футболка 6 146</t>
  </si>
  <si>
    <t xml:space="preserve">NAOMI Брюки 7 A 146 </t>
  </si>
  <si>
    <t xml:space="preserve">S_Dina</t>
  </si>
  <si>
    <t xml:space="preserve">SZARO ZOLTA Футболка 7 134</t>
  </si>
  <si>
    <t xml:space="preserve">zdiam</t>
  </si>
  <si>
    <t xml:space="preserve">HORSES Футболка 7 104	</t>
  </si>
  <si>
    <t xml:space="preserve">АлаВ</t>
  </si>
  <si>
    <t xml:space="preserve">ROMANTYCZNA Платье 1 140</t>
  </si>
  <si>
    <t xml:space="preserve">SZARO ZOLTA Платье 1 140</t>
  </si>
  <si>
    <t xml:space="preserve">Анжела1604</t>
  </si>
  <si>
    <t xml:space="preserve">VINTAGE Шорты-бермуды 1 0 110</t>
  </si>
  <si>
    <t xml:space="preserve">TENIS Шорты-бермуды 6 116</t>
  </si>
  <si>
    <t xml:space="preserve">FOOTBALL Шорты-бермуды 4 110</t>
  </si>
  <si>
    <t xml:space="preserve">LONG BEACH Брюки DRESOWE 2 116</t>
  </si>
  <si>
    <t xml:space="preserve">POTWORKI Брюки DRESOWE 2 116</t>
  </si>
  <si>
    <t xml:space="preserve">VINTAGE Брюки DRESOWE 3 110</t>
  </si>
  <si>
    <t xml:space="preserve">RUGBY Футболка 1 1 110</t>
  </si>
  <si>
    <t xml:space="preserve">GOLF Футболка - поло 5 110</t>
  </si>
  <si>
    <t xml:space="preserve">TRIDENT BAY Брюки DRESOWE 6 122</t>
  </si>
  <si>
    <t xml:space="preserve">GOLF Рубашка 2 110</t>
  </si>
  <si>
    <t xml:space="preserve">TENIS Рубашка 1 104</t>
  </si>
  <si>
    <t xml:space="preserve">GOLF Шорты-бермуды 3 110 </t>
  </si>
  <si>
    <t xml:space="preserve">ЕленочкаЧ</t>
  </si>
  <si>
    <t xml:space="preserve">DZIEWCZECE PRZEMYSLENIA WPGIRLYUWC7 Сарафан 110</t>
  </si>
  <si>
    <t xml:space="preserve">инна77</t>
  </si>
  <si>
    <t xml:space="preserve">AKTYWNY CZAS Свитер 068 WTA2/068</t>
  </si>
  <si>
    <t xml:space="preserve">PANDA I ZEBRA Колготки 068-074RJC5/068-074</t>
  </si>
  <si>
    <t xml:space="preserve">Марча</t>
  </si>
  <si>
    <t xml:space="preserve">NAOMI Леггинсы 3 122 </t>
  </si>
  <si>
    <t xml:space="preserve">Маша С.</t>
  </si>
  <si>
    <t xml:space="preserve">BYС PIRATEM Куртка 134 KUA9/134</t>
  </si>
  <si>
    <t xml:space="preserve">Н@т@ш@2011</t>
  </si>
  <si>
    <t xml:space="preserve">KOALA DZIEWCZYNKA Платье 1 3 104 </t>
  </si>
  <si>
    <t xml:space="preserve">KOALA DZIEWCZYNKA Платье 1 3 92</t>
  </si>
  <si>
    <t xml:space="preserve">Оля Зайцева</t>
  </si>
  <si>
    <t xml:space="preserve">HIACYNT Футболка 5 86	</t>
  </si>
  <si>
    <t xml:space="preserve">Потяпочка</t>
  </si>
  <si>
    <t xml:space="preserve">ROMA Леггинсы 122LGE2/122</t>
  </si>
  <si>
    <t xml:space="preserve">ROMA Носки 19-20RPB3/19-20</t>
  </si>
  <si>
    <t xml:space="preserve">ROMA Туника 122TUD3/122</t>
  </si>
  <si>
    <t xml:space="preserve">ROMA Туника 122TUE2/122</t>
  </si>
  <si>
    <t xml:space="preserve">ROMA Юбка TK 122NTB3/122</t>
  </si>
  <si>
    <t xml:space="preserve">Прибыткова_Ира</t>
  </si>
  <si>
    <t xml:space="preserve">DOLORES 	Леггинсы 4 	140	</t>
  </si>
  <si>
    <t xml:space="preserve">HORSES 	Леггинсы 9 	140	 </t>
  </si>
  <si>
    <t xml:space="preserve">Римини</t>
  </si>
  <si>
    <t xml:space="preserve">BYC PIRATEM Бейсболка 104CBA6/104</t>
  </si>
  <si>
    <t xml:space="preserve">Рыжий Ап</t>
  </si>
  <si>
    <t xml:space="preserve">DZIEWCZECE PRZEMYSLENIA	WPGIRLYLGM0	Леггинсы	горох 122 </t>
  </si>
  <si>
    <t xml:space="preserve">Хозяюшка В</t>
  </si>
  <si>
    <t xml:space="preserve">Шепоток</t>
  </si>
  <si>
    <t xml:space="preserve">GOLDEN футболка 7 110</t>
  </si>
  <si>
    <t xml:space="preserve">MALWINA Футболка 8 110</t>
  </si>
  <si>
    <t xml:space="preserve">MALWINA Юбка 7 104</t>
  </si>
  <si>
    <t xml:space="preserve">WENECJA Брюки 11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856</v>
      </c>
      <c r="D2" s="4" t="n">
        <f aca="false">C2*15%+C2</f>
        <v>984.4</v>
      </c>
      <c r="E2" s="3" t="n">
        <v>985</v>
      </c>
      <c r="F2" s="4" t="n">
        <f aca="false">C2*496.94/36618.43</f>
        <v>11.6165723107189</v>
      </c>
      <c r="G2" s="4" t="n">
        <f aca="false">E2-D2-F2</f>
        <v>-11.0165723107189</v>
      </c>
    </row>
    <row r="3" customFormat="false" ht="15" hidden="false" customHeight="false" outlineLevel="0" collapsed="false">
      <c r="A3" s="2"/>
      <c r="B3" s="2"/>
      <c r="C3" s="3"/>
      <c r="D3" s="4"/>
      <c r="E3" s="5"/>
      <c r="F3" s="4"/>
      <c r="G3" s="4"/>
    </row>
    <row r="4" customFormat="false" ht="15" hidden="false" customHeight="false" outlineLevel="0" collapsed="false">
      <c r="A4" s="2" t="s">
        <v>9</v>
      </c>
      <c r="B4" s="2" t="s">
        <v>10</v>
      </c>
      <c r="C4" s="3" t="n">
        <v>383</v>
      </c>
      <c r="D4" s="4" t="n">
        <f aca="false">C4*15%+C4</f>
        <v>440.45</v>
      </c>
      <c r="E4" s="2" t="n">
        <v>441</v>
      </c>
      <c r="F4" s="4" t="n">
        <f aca="false">C4*496.94/36618.43</f>
        <v>5.19760186332402</v>
      </c>
      <c r="G4" s="4" t="n">
        <f aca="false">E4-D4-F4</f>
        <v>-4.647601863324</v>
      </c>
    </row>
    <row r="5" customFormat="false" ht="15" hidden="false" customHeight="false" outlineLevel="0" collapsed="false">
      <c r="A5" s="2"/>
      <c r="B5" s="2"/>
      <c r="C5" s="3"/>
      <c r="D5" s="4"/>
      <c r="E5" s="2"/>
      <c r="F5" s="4"/>
      <c r="G5" s="4"/>
    </row>
    <row r="6" customFormat="false" ht="15" hidden="false" customHeight="false" outlineLevel="0" collapsed="false">
      <c r="A6" s="2" t="s">
        <v>11</v>
      </c>
      <c r="B6" s="3" t="s">
        <v>12</v>
      </c>
      <c r="C6" s="3" t="n">
        <v>344</v>
      </c>
      <c r="D6" s="4" t="n">
        <f aca="false">C6+C6*15%</f>
        <v>395.6</v>
      </c>
      <c r="E6" s="6" t="n">
        <v>396</v>
      </c>
      <c r="F6" s="4" t="n">
        <f aca="false">C6*496.94/36618.43</f>
        <v>4.66834214355995</v>
      </c>
      <c r="G6" s="4" t="n">
        <f aca="false">E6-D6-F6</f>
        <v>-4.26834214355997</v>
      </c>
    </row>
    <row r="7" customFormat="false" ht="15" hidden="false" customHeight="false" outlineLevel="0" collapsed="false">
      <c r="A7" s="2"/>
      <c r="B7" s="3"/>
      <c r="C7" s="3"/>
      <c r="D7" s="4"/>
      <c r="E7" s="6"/>
      <c r="F7" s="4"/>
      <c r="G7" s="4"/>
    </row>
    <row r="8" customFormat="false" ht="15" hidden="false" customHeight="false" outlineLevel="0" collapsed="false">
      <c r="A8" s="2" t="s">
        <v>13</v>
      </c>
      <c r="B8" s="3" t="s">
        <v>14</v>
      </c>
      <c r="C8" s="3" t="n">
        <v>471</v>
      </c>
      <c r="D8" s="4" t="n">
        <f aca="false">C8+C8*15%</f>
        <v>541.65</v>
      </c>
      <c r="E8" s="6" t="n">
        <v>542</v>
      </c>
      <c r="F8" s="4" t="n">
        <f aca="false">C8*496.94/36618.43</f>
        <v>6.39182892330447</v>
      </c>
      <c r="G8" s="4" t="n">
        <f aca="false">E8-D8-F8</f>
        <v>-6.04182892330444</v>
      </c>
    </row>
    <row r="9" customFormat="false" ht="15" hidden="false" customHeight="false" outlineLevel="0" collapsed="false">
      <c r="A9" s="2"/>
      <c r="B9" s="3"/>
      <c r="C9" s="3"/>
      <c r="D9" s="4"/>
      <c r="E9" s="6"/>
      <c r="F9" s="4"/>
      <c r="G9" s="4"/>
    </row>
    <row r="10" customFormat="false" ht="15" hidden="false" customHeight="false" outlineLevel="0" collapsed="false">
      <c r="A10" s="2" t="s">
        <v>15</v>
      </c>
      <c r="B10" s="3" t="s">
        <v>16</v>
      </c>
      <c r="C10" s="3" t="n">
        <v>334</v>
      </c>
      <c r="D10" s="4" t="n">
        <f aca="false">C10+C10*15%</f>
        <v>384.1</v>
      </c>
      <c r="E10" s="6"/>
      <c r="F10" s="4"/>
      <c r="G10" s="4"/>
    </row>
    <row r="11" customFormat="false" ht="15" hidden="false" customHeight="false" outlineLevel="0" collapsed="false">
      <c r="A11" s="2" t="s">
        <v>15</v>
      </c>
      <c r="B11" s="3" t="s">
        <v>17</v>
      </c>
      <c r="C11" s="3" t="n">
        <v>442</v>
      </c>
      <c r="D11" s="4" t="n">
        <f aca="false">C11+C11*15%</f>
        <v>508.3</v>
      </c>
      <c r="E11" s="6"/>
      <c r="F11" s="4"/>
      <c r="G11" s="4"/>
    </row>
    <row r="12" customFormat="false" ht="15" hidden="false" customHeight="false" outlineLevel="0" collapsed="false">
      <c r="A12" s="2" t="s">
        <v>15</v>
      </c>
      <c r="B12" s="2" t="s">
        <v>18</v>
      </c>
      <c r="C12" s="3" t="n">
        <v>64</v>
      </c>
      <c r="D12" s="7" t="n">
        <f aca="false">C12*15%+C12</f>
        <v>73.6</v>
      </c>
      <c r="E12" s="2"/>
      <c r="F12" s="4"/>
      <c r="G12" s="4"/>
    </row>
    <row r="13" customFormat="false" ht="15" hidden="false" customHeight="false" outlineLevel="0" collapsed="false">
      <c r="A13" s="2"/>
      <c r="B13" s="3"/>
      <c r="C13" s="3" t="n">
        <f aca="false">SUM(C10:C12)</f>
        <v>840</v>
      </c>
      <c r="D13" s="4" t="n">
        <f aca="false">SUM(D10:D12)</f>
        <v>966</v>
      </c>
      <c r="E13" s="8" t="n">
        <v>968</v>
      </c>
      <c r="F13" s="4" t="n">
        <f aca="false">C13*496.94/36618.43</f>
        <v>11.3994401179952</v>
      </c>
      <c r="G13" s="4" t="n">
        <f aca="false">E13-D13-F13</f>
        <v>-9.39944011799523</v>
      </c>
    </row>
    <row r="14" customFormat="false" ht="15" hidden="false" customHeight="false" outlineLevel="0" collapsed="false">
      <c r="A14" s="2"/>
      <c r="B14" s="3"/>
      <c r="C14" s="3"/>
      <c r="D14" s="4"/>
      <c r="E14" s="6"/>
      <c r="F14" s="4"/>
      <c r="G14" s="4"/>
    </row>
    <row r="15" customFormat="false" ht="15" hidden="false" customHeight="false" outlineLevel="0" collapsed="false">
      <c r="A15" s="2" t="s">
        <v>19</v>
      </c>
      <c r="B15" s="3" t="s">
        <v>20</v>
      </c>
      <c r="C15" s="3" t="n">
        <v>232</v>
      </c>
      <c r="D15" s="4" t="n">
        <f aca="false">C15+C15*15%</f>
        <v>266.8</v>
      </c>
      <c r="E15" s="6" t="n">
        <v>280</v>
      </c>
      <c r="F15" s="4" t="n">
        <f aca="false">C15*496.94/36618.43</f>
        <v>3.14841679449392</v>
      </c>
      <c r="G15" s="4" t="n">
        <f aca="false">E15-D15-F15</f>
        <v>10.0515832055061</v>
      </c>
    </row>
    <row r="16" customFormat="false" ht="15" hidden="false" customHeight="false" outlineLevel="0" collapsed="false">
      <c r="A16" s="2"/>
      <c r="B16" s="3"/>
      <c r="C16" s="3"/>
      <c r="D16" s="4"/>
      <c r="E16" s="6"/>
      <c r="F16" s="4"/>
      <c r="G16" s="4"/>
    </row>
    <row r="17" customFormat="false" ht="15" hidden="false" customHeight="false" outlineLevel="0" collapsed="false">
      <c r="A17" s="3" t="s">
        <v>21</v>
      </c>
      <c r="B17" s="3" t="s">
        <v>22</v>
      </c>
      <c r="C17" s="3" t="n">
        <v>680</v>
      </c>
      <c r="D17" s="4" t="n">
        <f aca="false">C17+C17*15%</f>
        <v>782</v>
      </c>
      <c r="E17" s="6"/>
      <c r="F17" s="4"/>
      <c r="G17" s="4"/>
    </row>
    <row r="18" customFormat="false" ht="15" hidden="false" customHeight="false" outlineLevel="0" collapsed="false">
      <c r="A18" s="3" t="s">
        <v>21</v>
      </c>
      <c r="B18" s="3" t="s">
        <v>23</v>
      </c>
      <c r="C18" s="3" t="n">
        <v>481</v>
      </c>
      <c r="D18" s="4" t="n">
        <f aca="false">C18+C18*15%</f>
        <v>553.15</v>
      </c>
      <c r="E18" s="6"/>
      <c r="F18" s="4"/>
      <c r="G18" s="4"/>
    </row>
    <row r="19" customFormat="false" ht="15" hidden="false" customHeight="false" outlineLevel="0" collapsed="false">
      <c r="A19" s="3"/>
      <c r="B19" s="3"/>
      <c r="C19" s="3" t="n">
        <f aca="false">SUM(C17:C18)</f>
        <v>1161</v>
      </c>
      <c r="D19" s="9" t="n">
        <f aca="false">SUM(D17:D18)</f>
        <v>1335.15</v>
      </c>
      <c r="E19" s="6" t="n">
        <v>1336</v>
      </c>
      <c r="F19" s="4" t="n">
        <f aca="false">C19*496.94/36618.43</f>
        <v>15.7556547345148</v>
      </c>
      <c r="G19" s="4" t="n">
        <f aca="false">E19-D19-F19</f>
        <v>-14.9056547345149</v>
      </c>
    </row>
    <row r="20" customFormat="false" ht="15" hidden="false" customHeight="false" outlineLevel="0" collapsed="false">
      <c r="A20" s="3"/>
      <c r="B20" s="3"/>
      <c r="C20" s="3"/>
      <c r="D20" s="9"/>
      <c r="E20" s="6"/>
      <c r="F20" s="4"/>
      <c r="G20" s="4"/>
    </row>
    <row r="21" customFormat="false" ht="15" hidden="false" customHeight="false" outlineLevel="0" collapsed="false">
      <c r="A21" s="2" t="s">
        <v>24</v>
      </c>
      <c r="B21" s="3" t="s">
        <v>25</v>
      </c>
      <c r="C21" s="3" t="n">
        <v>147</v>
      </c>
      <c r="D21" s="4" t="n">
        <f aca="false">C21+C21*15%</f>
        <v>169.05</v>
      </c>
      <c r="E21" s="6"/>
      <c r="F21" s="4"/>
      <c r="G21" s="4"/>
    </row>
    <row r="22" customFormat="false" ht="15" hidden="false" customHeight="false" outlineLevel="0" collapsed="false">
      <c r="A22" s="2" t="s">
        <v>24</v>
      </c>
      <c r="B22" s="10" t="s">
        <v>26</v>
      </c>
      <c r="C22" s="3" t="n">
        <f aca="false">196*2</f>
        <v>392</v>
      </c>
      <c r="D22" s="4" t="n">
        <f aca="false">C22+C22*15%</f>
        <v>450.8</v>
      </c>
      <c r="E22" s="6"/>
      <c r="F22" s="4"/>
      <c r="G22" s="4"/>
    </row>
    <row r="23" customFormat="false" ht="15" hidden="false" customHeight="false" outlineLevel="0" collapsed="false">
      <c r="A23" s="2" t="s">
        <v>24</v>
      </c>
      <c r="B23" s="3" t="s">
        <v>27</v>
      </c>
      <c r="C23" s="3" t="n">
        <v>393</v>
      </c>
      <c r="D23" s="4" t="n">
        <f aca="false">C23+C23*15%</f>
        <v>451.95</v>
      </c>
      <c r="E23" s="6"/>
      <c r="F23" s="4"/>
      <c r="G23" s="4"/>
    </row>
    <row r="24" customFormat="false" ht="15" hidden="false" customHeight="false" outlineLevel="0" collapsed="false">
      <c r="A24" s="2" t="s">
        <v>24</v>
      </c>
      <c r="B24" s="3" t="s">
        <v>28</v>
      </c>
      <c r="C24" s="3" t="n">
        <v>530</v>
      </c>
      <c r="D24" s="4" t="n">
        <f aca="false">C24+C24*15%</f>
        <v>609.5</v>
      </c>
      <c r="E24" s="6"/>
      <c r="F24" s="4"/>
      <c r="G24" s="4"/>
    </row>
    <row r="25" customFormat="false" ht="15" hidden="false" customHeight="false" outlineLevel="0" collapsed="false">
      <c r="A25" s="2" t="s">
        <v>24</v>
      </c>
      <c r="B25" s="3" t="s">
        <v>29</v>
      </c>
      <c r="C25" s="3" t="n">
        <v>560</v>
      </c>
      <c r="D25" s="4" t="n">
        <f aca="false">C25+C25*15%</f>
        <v>644</v>
      </c>
      <c r="E25" s="6"/>
      <c r="F25" s="4"/>
      <c r="G25" s="4"/>
    </row>
    <row r="26" customFormat="false" ht="15" hidden="false" customHeight="false" outlineLevel="0" collapsed="false">
      <c r="A26" s="2"/>
      <c r="B26" s="3"/>
      <c r="C26" s="3" t="n">
        <f aca="false">SUM(C21:C25)</f>
        <v>2022</v>
      </c>
      <c r="D26" s="4" t="n">
        <f aca="false">SUM(D21:D25)</f>
        <v>2325.3</v>
      </c>
      <c r="E26" s="6" t="n">
        <v>2327</v>
      </c>
      <c r="F26" s="4" t="n">
        <f aca="false">C26*496.94/36618.43</f>
        <v>27.4400808554599</v>
      </c>
      <c r="G26" s="4" t="n">
        <f aca="false">E26-D26-F26</f>
        <v>-25.7400808554601</v>
      </c>
    </row>
    <row r="27" customFormat="false" ht="15" hidden="false" customHeight="false" outlineLevel="0" collapsed="false">
      <c r="A27" s="2"/>
      <c r="B27" s="3"/>
      <c r="C27" s="3"/>
      <c r="D27" s="4"/>
      <c r="E27" s="6"/>
      <c r="F27" s="4"/>
      <c r="G27" s="4"/>
    </row>
    <row r="28" customFormat="false" ht="15" hidden="false" customHeight="false" outlineLevel="0" collapsed="false">
      <c r="A28" s="2" t="s">
        <v>30</v>
      </c>
      <c r="B28" s="2" t="s">
        <v>31</v>
      </c>
      <c r="C28" s="3" t="n">
        <v>223</v>
      </c>
      <c r="D28" s="7" t="n">
        <f aca="false">C28*15%+C28</f>
        <v>256.45</v>
      </c>
      <c r="E28" s="2" t="n">
        <v>257</v>
      </c>
      <c r="F28" s="4" t="n">
        <f aca="false">C28*496.94/36618.43</f>
        <v>3.02627993608683</v>
      </c>
      <c r="G28" s="4" t="n">
        <f aca="false">E28-D28-F28</f>
        <v>-2.47627993608682</v>
      </c>
    </row>
    <row r="29" customFormat="false" ht="15" hidden="false" customHeight="false" outlineLevel="0" collapsed="false">
      <c r="A29" s="2"/>
      <c r="B29" s="2"/>
      <c r="C29" s="3"/>
      <c r="D29" s="7"/>
      <c r="E29" s="2"/>
      <c r="F29" s="4"/>
      <c r="G29" s="4"/>
    </row>
    <row r="30" customFormat="false" ht="15" hidden="false" customHeight="false" outlineLevel="0" collapsed="false">
      <c r="A30" s="3" t="s">
        <v>32</v>
      </c>
      <c r="B30" s="3" t="s">
        <v>33</v>
      </c>
      <c r="C30" s="3" t="n">
        <v>363</v>
      </c>
      <c r="D30" s="9" t="n">
        <f aca="false">C30*15%+C30</f>
        <v>417.45</v>
      </c>
      <c r="E30" s="6" t="n">
        <v>420</v>
      </c>
      <c r="F30" s="4" t="n">
        <f aca="false">C30*496.94/36618.43</f>
        <v>4.92618662241937</v>
      </c>
      <c r="G30" s="4" t="n">
        <f aca="false">E30-D30-F30</f>
        <v>-2.37618662241936</v>
      </c>
    </row>
    <row r="31" customFormat="false" ht="15" hidden="false" customHeight="false" outlineLevel="0" collapsed="false">
      <c r="A31" s="3"/>
      <c r="B31" s="3"/>
      <c r="C31" s="3"/>
      <c r="D31" s="9"/>
      <c r="E31" s="6"/>
      <c r="F31" s="4"/>
      <c r="G31" s="4"/>
    </row>
    <row r="32" customFormat="false" ht="15" hidden="false" customHeight="false" outlineLevel="0" collapsed="false">
      <c r="A32" s="2" t="s">
        <v>34</v>
      </c>
      <c r="B32" s="2" t="s">
        <v>35</v>
      </c>
      <c r="C32" s="3" t="n">
        <v>226</v>
      </c>
      <c r="D32" s="7" t="n">
        <f aca="false">C32*15%+C32</f>
        <v>259.9</v>
      </c>
      <c r="E32" s="2" t="n">
        <v>260</v>
      </c>
      <c r="F32" s="4" t="n">
        <f aca="false">C32*496.94/36618.43</f>
        <v>3.06699222222253</v>
      </c>
      <c r="G32" s="4" t="n">
        <f aca="false">E32-D32-F32</f>
        <v>-2.9669922222225</v>
      </c>
    </row>
    <row r="33" customFormat="false" ht="15" hidden="false" customHeight="false" outlineLevel="0" collapsed="false">
      <c r="A33" s="2"/>
      <c r="B33" s="2"/>
      <c r="C33" s="3"/>
      <c r="D33" s="7"/>
      <c r="E33" s="2"/>
      <c r="F33" s="4"/>
      <c r="G33" s="4"/>
    </row>
    <row r="34" customFormat="false" ht="15" hidden="false" customHeight="false" outlineLevel="0" collapsed="false">
      <c r="A34" s="2" t="s">
        <v>36</v>
      </c>
      <c r="B34" s="10" t="s">
        <v>37</v>
      </c>
      <c r="C34" s="3" t="n">
        <v>353</v>
      </c>
      <c r="D34" s="4" t="n">
        <f aca="false">C34+C34*12%</f>
        <v>395.36</v>
      </c>
      <c r="E34" s="6"/>
      <c r="F34" s="4"/>
      <c r="G34" s="4"/>
    </row>
    <row r="35" customFormat="false" ht="15" hidden="false" customHeight="false" outlineLevel="0" collapsed="false">
      <c r="A35" s="2" t="s">
        <v>36</v>
      </c>
      <c r="B35" s="10" t="s">
        <v>38</v>
      </c>
      <c r="C35" s="3" t="n">
        <v>452</v>
      </c>
      <c r="D35" s="4" t="n">
        <f aca="false">C35+C35*12%</f>
        <v>506.24</v>
      </c>
      <c r="E35" s="6"/>
      <c r="F35" s="4"/>
      <c r="G35" s="4"/>
    </row>
    <row r="36" customFormat="false" ht="15" hidden="false" customHeight="false" outlineLevel="0" collapsed="false">
      <c r="A36" s="2" t="s">
        <v>36</v>
      </c>
      <c r="B36" s="10" t="s">
        <v>39</v>
      </c>
      <c r="C36" s="3" t="n">
        <f aca="false">687*2</f>
        <v>1374</v>
      </c>
      <c r="D36" s="4" t="n">
        <f aca="false">C36+C36*12%</f>
        <v>1538.88</v>
      </c>
      <c r="E36" s="6"/>
      <c r="F36" s="4"/>
      <c r="G36" s="4"/>
    </row>
    <row r="37" customFormat="false" ht="15" hidden="false" customHeight="false" outlineLevel="0" collapsed="false">
      <c r="A37" s="2" t="s">
        <v>36</v>
      </c>
      <c r="B37" s="10" t="s">
        <v>40</v>
      </c>
      <c r="C37" s="3" t="n">
        <v>1768</v>
      </c>
      <c r="D37" s="4" t="n">
        <f aca="false">C37+C37*12%</f>
        <v>1980.16</v>
      </c>
      <c r="E37" s="6"/>
      <c r="F37" s="4"/>
      <c r="G37" s="4"/>
    </row>
    <row r="38" customFormat="false" ht="15" hidden="false" customHeight="false" outlineLevel="0" collapsed="false">
      <c r="A38" s="2"/>
      <c r="B38" s="10"/>
      <c r="C38" s="3" t="n">
        <f aca="false">SUM(C34:C37)</f>
        <v>3947</v>
      </c>
      <c r="D38" s="4" t="n">
        <f aca="false">SUM(D34:D37)</f>
        <v>4420.64</v>
      </c>
      <c r="E38" s="6" t="n">
        <v>4421</v>
      </c>
      <c r="F38" s="4" t="n">
        <f aca="false">C38*496.94/36618.43</f>
        <v>53.5637977925323</v>
      </c>
      <c r="G38" s="4" t="n">
        <f aca="false">E38-D38-F38</f>
        <v>-53.2037977925327</v>
      </c>
    </row>
    <row r="39" customFormat="false" ht="15" hidden="false" customHeight="false" outlineLevel="0" collapsed="false">
      <c r="A39" s="2"/>
      <c r="B39" s="10"/>
      <c r="C39" s="3"/>
      <c r="D39" s="4"/>
      <c r="E39" s="6"/>
      <c r="F39" s="4"/>
      <c r="G39" s="4"/>
    </row>
    <row r="40" customFormat="false" ht="15" hidden="false" customHeight="false" outlineLevel="0" collapsed="false">
      <c r="A40" s="2" t="s">
        <v>41</v>
      </c>
      <c r="B40" s="2" t="s">
        <v>42</v>
      </c>
      <c r="C40" s="3" t="n">
        <v>403</v>
      </c>
      <c r="D40" s="7" t="n">
        <f aca="false">C40*15%+C40</f>
        <v>463.45</v>
      </c>
      <c r="E40" s="2"/>
      <c r="F40" s="4"/>
      <c r="G40" s="4"/>
    </row>
    <row r="41" customFormat="false" ht="15" hidden="false" customHeight="false" outlineLevel="0" collapsed="false">
      <c r="A41" s="2" t="s">
        <v>41</v>
      </c>
      <c r="B41" s="2" t="s">
        <v>43</v>
      </c>
      <c r="C41" s="3" t="n">
        <v>432</v>
      </c>
      <c r="D41" s="7" t="n">
        <f aca="false">C41*15%+C41</f>
        <v>496.8</v>
      </c>
      <c r="E41" s="2"/>
      <c r="F41" s="4"/>
      <c r="G41" s="4"/>
    </row>
    <row r="42" customFormat="false" ht="15" hidden="false" customHeight="false" outlineLevel="0" collapsed="false">
      <c r="A42" s="2" t="s">
        <v>41</v>
      </c>
      <c r="B42" s="2" t="s">
        <v>44</v>
      </c>
      <c r="C42" s="3" t="n">
        <v>363</v>
      </c>
      <c r="D42" s="7" t="n">
        <f aca="false">C42*15%+C42</f>
        <v>417.45</v>
      </c>
      <c r="E42" s="2"/>
      <c r="F42" s="4"/>
      <c r="G42" s="4"/>
    </row>
    <row r="43" customFormat="false" ht="15" hidden="false" customHeight="false" outlineLevel="0" collapsed="false">
      <c r="A43" s="2" t="s">
        <v>41</v>
      </c>
      <c r="B43" s="2" t="s">
        <v>45</v>
      </c>
      <c r="C43" s="3" t="n">
        <v>412</v>
      </c>
      <c r="D43" s="7" t="n">
        <f aca="false">C43*15%+C43</f>
        <v>473.8</v>
      </c>
      <c r="E43" s="2"/>
      <c r="F43" s="4"/>
      <c r="G43" s="4"/>
    </row>
    <row r="44" customFormat="false" ht="15" hidden="false" customHeight="false" outlineLevel="0" collapsed="false">
      <c r="A44" s="2" t="s">
        <v>41</v>
      </c>
      <c r="B44" s="2" t="s">
        <v>46</v>
      </c>
      <c r="C44" s="3" t="n">
        <v>412</v>
      </c>
      <c r="D44" s="7" t="n">
        <f aca="false">C44*15%+C44</f>
        <v>473.8</v>
      </c>
      <c r="E44" s="2"/>
      <c r="F44" s="4"/>
      <c r="G44" s="4"/>
    </row>
    <row r="45" customFormat="false" ht="15" hidden="false" customHeight="false" outlineLevel="0" collapsed="false">
      <c r="A45" s="2" t="s">
        <v>41</v>
      </c>
      <c r="B45" s="2" t="s">
        <v>47</v>
      </c>
      <c r="C45" s="3" t="n">
        <v>471</v>
      </c>
      <c r="D45" s="7" t="n">
        <f aca="false">C45*15%+C45</f>
        <v>541.65</v>
      </c>
      <c r="E45" s="2"/>
      <c r="F45" s="4"/>
      <c r="G45" s="4"/>
    </row>
    <row r="46" customFormat="false" ht="15" hidden="false" customHeight="false" outlineLevel="0" collapsed="false">
      <c r="A46" s="2" t="s">
        <v>41</v>
      </c>
      <c r="B46" s="2" t="s">
        <v>48</v>
      </c>
      <c r="C46" s="3" t="n">
        <v>785</v>
      </c>
      <c r="D46" s="7" t="n">
        <f aca="false">C46*15%+C46</f>
        <v>902.75</v>
      </c>
      <c r="E46" s="2"/>
      <c r="F46" s="4"/>
      <c r="G46" s="4"/>
    </row>
    <row r="47" customFormat="false" ht="15" hidden="false" customHeight="false" outlineLevel="0" collapsed="false">
      <c r="A47" s="2"/>
      <c r="B47" s="2"/>
      <c r="C47" s="3" t="n">
        <f aca="false">SUM(C40:C46)</f>
        <v>3278</v>
      </c>
      <c r="D47" s="7" t="n">
        <f aca="false">SUM(D40:D46)</f>
        <v>3769.7</v>
      </c>
      <c r="E47" s="2" t="n">
        <v>3772</v>
      </c>
      <c r="F47" s="4" t="n">
        <f aca="false">C47*496.94/36618.43</f>
        <v>44.4849579842719</v>
      </c>
      <c r="G47" s="4" t="n">
        <f aca="false">E47-D47-F47</f>
        <v>-42.1849579842717</v>
      </c>
    </row>
    <row r="48" customFormat="false" ht="15" hidden="false" customHeight="false" outlineLevel="0" collapsed="false">
      <c r="A48" s="2"/>
      <c r="B48" s="2"/>
      <c r="C48" s="3"/>
      <c r="D48" s="7"/>
      <c r="E48" s="2"/>
      <c r="F48" s="4"/>
      <c r="G48" s="4"/>
    </row>
    <row r="49" customFormat="false" ht="15" hidden="false" customHeight="false" outlineLevel="0" collapsed="false">
      <c r="A49" s="2" t="s">
        <v>49</v>
      </c>
      <c r="B49" s="3" t="s">
        <v>50</v>
      </c>
      <c r="C49" s="3" t="n">
        <v>619</v>
      </c>
      <c r="D49" s="4" t="n">
        <f aca="false">C49+C49*15%</f>
        <v>711.85</v>
      </c>
      <c r="E49" s="6"/>
      <c r="F49" s="4"/>
      <c r="G49" s="4"/>
    </row>
    <row r="50" customFormat="false" ht="15" hidden="false" customHeight="false" outlineLevel="0" collapsed="false">
      <c r="A50" s="2" t="s">
        <v>49</v>
      </c>
      <c r="B50" s="3" t="s">
        <v>51</v>
      </c>
      <c r="C50" s="3" t="n">
        <v>884</v>
      </c>
      <c r="D50" s="4" t="n">
        <f aca="false">C50+C50*15%</f>
        <v>1016.6</v>
      </c>
      <c r="E50" s="6"/>
      <c r="F50" s="4"/>
      <c r="G50" s="4"/>
    </row>
    <row r="51" customFormat="false" ht="15" hidden="false" customHeight="false" outlineLevel="0" collapsed="false">
      <c r="A51" s="2"/>
      <c r="B51" s="3"/>
      <c r="C51" s="3" t="n">
        <f aca="false">SUM(C49:C50)</f>
        <v>1503</v>
      </c>
      <c r="D51" s="4" t="n">
        <f aca="false">SUM(D49:D50)</f>
        <v>1728.45</v>
      </c>
      <c r="E51" s="6" t="n">
        <v>1729</v>
      </c>
      <c r="F51" s="4" t="n">
        <f aca="false">C51*496.94/36618.43</f>
        <v>20.3968553539843</v>
      </c>
      <c r="G51" s="4" t="n">
        <f aca="false">E51-D51-F51</f>
        <v>-19.8468553539844</v>
      </c>
    </row>
    <row r="52" customFormat="false" ht="15" hidden="false" customHeight="false" outlineLevel="0" collapsed="false">
      <c r="A52" s="2"/>
      <c r="B52" s="3"/>
      <c r="C52" s="3"/>
      <c r="D52" s="4"/>
      <c r="E52" s="6"/>
      <c r="F52" s="4"/>
      <c r="G52" s="4"/>
    </row>
    <row r="53" customFormat="false" ht="15" hidden="false" customHeight="false" outlineLevel="0" collapsed="false">
      <c r="A53" s="3" t="s">
        <v>52</v>
      </c>
      <c r="B53" s="3" t="s">
        <v>53</v>
      </c>
      <c r="C53" s="3" t="n">
        <v>344</v>
      </c>
      <c r="D53" s="9" t="n">
        <f aca="false">C53*15%+C53</f>
        <v>395.6</v>
      </c>
      <c r="E53" s="6" t="n">
        <v>396</v>
      </c>
      <c r="F53" s="4" t="n">
        <f aca="false">C53*496.94/36618.43</f>
        <v>4.66834214355995</v>
      </c>
      <c r="G53" s="4" t="n">
        <f aca="false">E53-D53-F53</f>
        <v>-4.26834214355997</v>
      </c>
    </row>
    <row r="54" customFormat="false" ht="15" hidden="false" customHeight="false" outlineLevel="0" collapsed="false">
      <c r="A54" s="3"/>
      <c r="B54" s="3"/>
      <c r="C54" s="3"/>
      <c r="D54" s="9"/>
      <c r="E54" s="6"/>
      <c r="F54" s="4"/>
      <c r="G54" s="4"/>
    </row>
    <row r="55" customFormat="false" ht="15" hidden="false" customHeight="false" outlineLevel="0" collapsed="false">
      <c r="A55" s="2" t="s">
        <v>54</v>
      </c>
      <c r="B55" s="3" t="s">
        <v>55</v>
      </c>
      <c r="C55" s="3" t="n">
        <v>373</v>
      </c>
      <c r="D55" s="4" t="n">
        <f aca="false">C55+C55*15%</f>
        <v>428.95</v>
      </c>
      <c r="E55" s="6" t="n">
        <v>430</v>
      </c>
      <c r="F55" s="4" t="n">
        <f aca="false">C55*496.94/36618.43</f>
        <v>5.06189424287169</v>
      </c>
      <c r="G55" s="4" t="n">
        <f aca="false">E55-D55-F55</f>
        <v>-4.01189424287168</v>
      </c>
    </row>
    <row r="56" customFormat="false" ht="15" hidden="false" customHeight="false" outlineLevel="0" collapsed="false">
      <c r="A56" s="2"/>
      <c r="B56" s="3"/>
      <c r="C56" s="3"/>
      <c r="D56" s="4"/>
      <c r="E56" s="6"/>
      <c r="F56" s="4"/>
      <c r="G56" s="4"/>
    </row>
    <row r="57" customFormat="false" ht="15" hidden="false" customHeight="false" outlineLevel="0" collapsed="false">
      <c r="A57" s="3" t="s">
        <v>56</v>
      </c>
      <c r="B57" s="3" t="s">
        <v>57</v>
      </c>
      <c r="C57" s="3" t="n">
        <v>903</v>
      </c>
      <c r="D57" s="9" t="n">
        <f aca="false">C57*15%+C57</f>
        <v>1038.45</v>
      </c>
      <c r="E57" s="6"/>
      <c r="F57" s="4"/>
      <c r="G57" s="4"/>
    </row>
    <row r="58" customFormat="false" ht="15" hidden="false" customHeight="false" outlineLevel="0" collapsed="false">
      <c r="A58" s="3" t="s">
        <v>56</v>
      </c>
      <c r="B58" s="3" t="s">
        <v>58</v>
      </c>
      <c r="C58" s="3" t="n">
        <v>864</v>
      </c>
      <c r="D58" s="9" t="n">
        <f aca="false">C58*15%+C58</f>
        <v>993.6</v>
      </c>
      <c r="E58" s="6"/>
      <c r="F58" s="4"/>
      <c r="G58" s="4"/>
    </row>
    <row r="59" customFormat="false" ht="15" hidden="false" customHeight="false" outlineLevel="0" collapsed="false">
      <c r="A59" s="3"/>
      <c r="B59" s="3"/>
      <c r="C59" s="3" t="n">
        <f aca="false">SUM(C57:C58)</f>
        <v>1767</v>
      </c>
      <c r="D59" s="9" t="n">
        <f aca="false">SUM(D57:D58)</f>
        <v>2032.05</v>
      </c>
      <c r="E59" s="6" t="n">
        <v>2033</v>
      </c>
      <c r="F59" s="4" t="n">
        <f aca="false">C59*496.94/36618.43</f>
        <v>23.9795365339257</v>
      </c>
      <c r="G59" s="4" t="n">
        <f aca="false">E59-D59-F59</f>
        <v>-23.0295365339259</v>
      </c>
    </row>
    <row r="60" customFormat="false" ht="15" hidden="false" customHeight="false" outlineLevel="0" collapsed="false">
      <c r="A60" s="3"/>
      <c r="B60" s="3"/>
      <c r="C60" s="3"/>
      <c r="D60" s="9"/>
      <c r="E60" s="6"/>
      <c r="F60" s="4"/>
      <c r="G60" s="4"/>
    </row>
    <row r="61" customFormat="false" ht="15" hidden="false" customHeight="false" outlineLevel="0" collapsed="false">
      <c r="A61" s="2" t="s">
        <v>59</v>
      </c>
      <c r="B61" s="3" t="s">
        <v>60</v>
      </c>
      <c r="C61" s="3" t="n">
        <v>353</v>
      </c>
      <c r="D61" s="4" t="n">
        <f aca="false">C61+C61*12%</f>
        <v>395.36</v>
      </c>
      <c r="E61" s="6"/>
      <c r="F61" s="4"/>
      <c r="G61" s="4"/>
    </row>
    <row r="62" customFormat="false" ht="15" hidden="false" customHeight="false" outlineLevel="0" collapsed="false">
      <c r="A62" s="2" t="s">
        <v>59</v>
      </c>
      <c r="B62" s="3" t="s">
        <v>61</v>
      </c>
      <c r="C62" s="3" t="n">
        <v>363</v>
      </c>
      <c r="D62" s="4" t="n">
        <f aca="false">C62+C62*12%</f>
        <v>406.56</v>
      </c>
      <c r="E62" s="6"/>
      <c r="F62" s="4"/>
      <c r="G62" s="4"/>
    </row>
    <row r="63" customFormat="false" ht="15" hidden="false" customHeight="false" outlineLevel="0" collapsed="false">
      <c r="A63" s="2" t="s">
        <v>59</v>
      </c>
      <c r="B63" s="3" t="s">
        <v>62</v>
      </c>
      <c r="C63" s="3" t="n">
        <v>373</v>
      </c>
      <c r="D63" s="4" t="n">
        <f aca="false">C63+C63*12%</f>
        <v>417.76</v>
      </c>
      <c r="E63" s="6"/>
      <c r="F63" s="4"/>
      <c r="G63" s="4"/>
    </row>
    <row r="64" customFormat="false" ht="15" hidden="false" customHeight="false" outlineLevel="0" collapsed="false">
      <c r="A64" s="2" t="s">
        <v>59</v>
      </c>
      <c r="B64" s="3" t="s">
        <v>63</v>
      </c>
      <c r="C64" s="3" t="n">
        <v>383</v>
      </c>
      <c r="D64" s="4" t="n">
        <f aca="false">C64+C64*12%</f>
        <v>428.96</v>
      </c>
      <c r="E64" s="6"/>
      <c r="F64" s="4"/>
      <c r="G64" s="4"/>
    </row>
    <row r="65" customFormat="false" ht="15" hidden="false" customHeight="false" outlineLevel="0" collapsed="false">
      <c r="A65" s="2" t="s">
        <v>59</v>
      </c>
      <c r="B65" s="3" t="s">
        <v>64</v>
      </c>
      <c r="C65" s="3" t="n">
        <v>452</v>
      </c>
      <c r="D65" s="4" t="n">
        <f aca="false">C65+C65*12%</f>
        <v>506.24</v>
      </c>
      <c r="E65" s="6"/>
      <c r="F65" s="4"/>
      <c r="G65" s="4"/>
    </row>
    <row r="66" customFormat="false" ht="15" hidden="false" customHeight="false" outlineLevel="0" collapsed="false">
      <c r="A66" s="2" t="s">
        <v>59</v>
      </c>
      <c r="B66" s="3" t="s">
        <v>65</v>
      </c>
      <c r="C66" s="3" t="n">
        <v>452</v>
      </c>
      <c r="D66" s="4" t="n">
        <f aca="false">C66+C66*12%</f>
        <v>506.24</v>
      </c>
      <c r="E66" s="6"/>
      <c r="F66" s="4"/>
      <c r="G66" s="4"/>
    </row>
    <row r="67" customFormat="false" ht="15" hidden="false" customHeight="false" outlineLevel="0" collapsed="false">
      <c r="A67" s="2" t="s">
        <v>59</v>
      </c>
      <c r="B67" s="3" t="s">
        <v>66</v>
      </c>
      <c r="C67" s="3" t="n">
        <v>471</v>
      </c>
      <c r="D67" s="4" t="n">
        <f aca="false">C67+C67*12%</f>
        <v>527.52</v>
      </c>
      <c r="E67" s="6"/>
      <c r="F67" s="4"/>
      <c r="G67" s="4"/>
    </row>
    <row r="68" customFormat="false" ht="15" hidden="false" customHeight="false" outlineLevel="0" collapsed="false">
      <c r="A68" s="2" t="s">
        <v>59</v>
      </c>
      <c r="B68" s="3" t="s">
        <v>67</v>
      </c>
      <c r="C68" s="3" t="n">
        <v>481</v>
      </c>
      <c r="D68" s="4" t="n">
        <f aca="false">C68+C68*12%</f>
        <v>538.72</v>
      </c>
      <c r="E68" s="6"/>
      <c r="F68" s="4"/>
      <c r="G68" s="4"/>
    </row>
    <row r="69" customFormat="false" ht="15" hidden="false" customHeight="false" outlineLevel="0" collapsed="false">
      <c r="A69" s="2" t="s">
        <v>59</v>
      </c>
      <c r="B69" s="3" t="s">
        <v>68</v>
      </c>
      <c r="C69" s="3" t="n">
        <v>481</v>
      </c>
      <c r="D69" s="4" t="n">
        <f aca="false">C69+C69*12%</f>
        <v>538.72</v>
      </c>
      <c r="E69" s="6"/>
      <c r="F69" s="4"/>
      <c r="G69" s="4"/>
    </row>
    <row r="70" customFormat="false" ht="15" hidden="false" customHeight="false" outlineLevel="0" collapsed="false">
      <c r="A70" s="2" t="s">
        <v>59</v>
      </c>
      <c r="B70" s="3" t="s">
        <v>69</v>
      </c>
      <c r="C70" s="3" t="n">
        <v>589</v>
      </c>
      <c r="D70" s="4" t="n">
        <f aca="false">C70+C70*12%</f>
        <v>659.68</v>
      </c>
      <c r="E70" s="6"/>
      <c r="F70" s="4"/>
      <c r="G70" s="4"/>
    </row>
    <row r="71" customFormat="false" ht="15" hidden="false" customHeight="false" outlineLevel="0" collapsed="false">
      <c r="A71" s="2" t="s">
        <v>59</v>
      </c>
      <c r="B71" s="3" t="s">
        <v>70</v>
      </c>
      <c r="C71" s="3" t="n">
        <v>589</v>
      </c>
      <c r="D71" s="4" t="n">
        <f aca="false">C71+C71*12%</f>
        <v>659.68</v>
      </c>
      <c r="E71" s="6"/>
      <c r="F71" s="4"/>
      <c r="G71" s="4"/>
    </row>
    <row r="72" customFormat="false" ht="15" hidden="false" customHeight="false" outlineLevel="0" collapsed="false">
      <c r="A72" s="2" t="s">
        <v>59</v>
      </c>
      <c r="B72" s="3" t="s">
        <v>71</v>
      </c>
      <c r="C72" s="3" t="n">
        <v>609</v>
      </c>
      <c r="D72" s="4" t="n">
        <f aca="false">C72+C72*12%</f>
        <v>682.08</v>
      </c>
      <c r="E72" s="6"/>
      <c r="F72" s="4"/>
      <c r="G72" s="4"/>
    </row>
    <row r="73" customFormat="false" ht="15" hidden="false" customHeight="false" outlineLevel="0" collapsed="false">
      <c r="A73" s="2"/>
      <c r="B73" s="3"/>
      <c r="C73" s="3" t="n">
        <f aca="false">SUM(C61:C72)</f>
        <v>5596</v>
      </c>
      <c r="D73" s="4" t="n">
        <f aca="false">SUM(D61:D72)</f>
        <v>6267.52</v>
      </c>
      <c r="E73" s="8" t="n">
        <v>6273</v>
      </c>
      <c r="F73" s="4" t="n">
        <f aca="false">C73*496.94/36618.43</f>
        <v>75.9419844051206</v>
      </c>
      <c r="G73" s="4" t="n">
        <f aca="false">E73-D73-F73</f>
        <v>-70.461984405121</v>
      </c>
    </row>
    <row r="74" customFormat="false" ht="15" hidden="false" customHeight="false" outlineLevel="0" collapsed="false">
      <c r="A74" s="2"/>
      <c r="B74" s="3"/>
      <c r="C74" s="3"/>
      <c r="D74" s="4"/>
      <c r="E74" s="6"/>
      <c r="F74" s="4"/>
      <c r="G74" s="4"/>
    </row>
    <row r="75" customFormat="false" ht="15" hidden="false" customHeight="false" outlineLevel="0" collapsed="false">
      <c r="A75" s="2" t="s">
        <v>72</v>
      </c>
      <c r="B75" s="3" t="s">
        <v>73</v>
      </c>
      <c r="C75" s="3" t="n">
        <v>875</v>
      </c>
      <c r="D75" s="4" t="n">
        <f aca="false">C75+C75*15%</f>
        <v>1006.25</v>
      </c>
      <c r="E75" s="6" t="n">
        <v>1057</v>
      </c>
      <c r="F75" s="4" t="n">
        <f aca="false">C75*496.94/36618.43</f>
        <v>11.8744167895784</v>
      </c>
      <c r="G75" s="4" t="n">
        <f aca="false">E75-D75-F75</f>
        <v>38.8755832104216</v>
      </c>
    </row>
    <row r="76" customFormat="false" ht="15" hidden="false" customHeight="false" outlineLevel="0" collapsed="false">
      <c r="A76" s="2"/>
      <c r="B76" s="3"/>
      <c r="C76" s="3"/>
      <c r="D76" s="4"/>
      <c r="E76" s="6"/>
      <c r="F76" s="4"/>
      <c r="G76" s="4"/>
    </row>
    <row r="77" customFormat="false" ht="15" hidden="false" customHeight="false" outlineLevel="0" collapsed="false">
      <c r="A77" s="3" t="s">
        <v>74</v>
      </c>
      <c r="B77" s="3" t="s">
        <v>75</v>
      </c>
      <c r="C77" s="3" t="n">
        <v>736</v>
      </c>
      <c r="D77" s="9" t="n">
        <f aca="false">C77*15%+C77</f>
        <v>846.4</v>
      </c>
      <c r="E77" s="6"/>
      <c r="F77" s="4"/>
      <c r="G77" s="4"/>
    </row>
    <row r="78" customFormat="false" ht="15" hidden="false" customHeight="false" outlineLevel="0" collapsed="false">
      <c r="A78" s="3" t="s">
        <v>74</v>
      </c>
      <c r="B78" s="3" t="s">
        <v>76</v>
      </c>
      <c r="C78" s="3" t="n">
        <v>177.23</v>
      </c>
      <c r="D78" s="9" t="n">
        <f aca="false">C78*15%+C78</f>
        <v>203.8145</v>
      </c>
      <c r="E78" s="6"/>
      <c r="F78" s="4"/>
      <c r="G78" s="4"/>
    </row>
    <row r="79" customFormat="false" ht="15" hidden="false" customHeight="false" outlineLevel="0" collapsed="false">
      <c r="A79" s="3"/>
      <c r="B79" s="3"/>
      <c r="C79" s="3" t="n">
        <f aca="false">SUM(C77:C78)</f>
        <v>913.23</v>
      </c>
      <c r="D79" s="9" t="n">
        <f aca="false">SUM(D77:D78)</f>
        <v>1050.2145</v>
      </c>
      <c r="E79" s="6" t="n">
        <v>2000</v>
      </c>
      <c r="F79" s="4" t="n">
        <f aca="false">C79*496.94/36618.43</f>
        <v>12.3932270225676</v>
      </c>
      <c r="G79" s="4" t="n">
        <f aca="false">E79-D79-F79</f>
        <v>937.392272977432</v>
      </c>
    </row>
    <row r="80" customFormat="false" ht="15" hidden="false" customHeight="false" outlineLevel="0" collapsed="false">
      <c r="A80" s="3"/>
      <c r="B80" s="3"/>
      <c r="C80" s="3"/>
      <c r="D80" s="9"/>
      <c r="E80" s="6"/>
      <c r="F80" s="4"/>
      <c r="G80" s="4"/>
    </row>
    <row r="81" customFormat="false" ht="15" hidden="false" customHeight="false" outlineLevel="0" collapsed="false">
      <c r="A81" s="2" t="s">
        <v>77</v>
      </c>
      <c r="B81" s="3" t="s">
        <v>78</v>
      </c>
      <c r="C81" s="3" t="n">
        <v>285</v>
      </c>
      <c r="D81" s="4" t="n">
        <f aca="false">C81+C81*15%</f>
        <v>327.75</v>
      </c>
      <c r="E81" s="6" t="n">
        <v>328</v>
      </c>
      <c r="F81" s="4" t="n">
        <f aca="false">C81*496.94/36618.43</f>
        <v>3.86766718289124</v>
      </c>
      <c r="G81" s="4" t="n">
        <f aca="false">E81-D81-F81</f>
        <v>-3.61766718289124</v>
      </c>
    </row>
    <row r="82" customFormat="false" ht="15" hidden="false" customHeight="false" outlineLevel="0" collapsed="false">
      <c r="A82" s="2"/>
      <c r="B82" s="3"/>
      <c r="C82" s="3"/>
      <c r="D82" s="4"/>
      <c r="E82" s="6"/>
      <c r="F82" s="4"/>
      <c r="G82" s="4"/>
    </row>
    <row r="83" customFormat="false" ht="15" hidden="false" customHeight="false" outlineLevel="0" collapsed="false">
      <c r="A83" s="2" t="s">
        <v>79</v>
      </c>
      <c r="B83" s="2" t="s">
        <v>80</v>
      </c>
      <c r="C83" s="3" t="n">
        <v>1499</v>
      </c>
      <c r="D83" s="7" t="n">
        <f aca="false">C83*5%+C83</f>
        <v>1573.95</v>
      </c>
      <c r="E83" s="2" t="n">
        <v>1600</v>
      </c>
      <c r="F83" s="4" t="n">
        <f aca="false">C83*496.94/36618.43</f>
        <v>20.3425723058034</v>
      </c>
      <c r="G83" s="4" t="n">
        <f aca="false">E83-D83-F83</f>
        <v>5.70742769419657</v>
      </c>
    </row>
    <row r="84" customFormat="false" ht="15" hidden="false" customHeight="false" outlineLevel="0" collapsed="false">
      <c r="A84" s="2"/>
      <c r="B84" s="2"/>
      <c r="C84" s="3"/>
      <c r="D84" s="7"/>
      <c r="E84" s="2"/>
      <c r="F84" s="4"/>
      <c r="G84" s="4"/>
    </row>
    <row r="85" customFormat="false" ht="15" hidden="false" customHeight="false" outlineLevel="0" collapsed="false">
      <c r="A85" s="2" t="s">
        <v>81</v>
      </c>
      <c r="B85" s="2" t="s">
        <v>82</v>
      </c>
      <c r="C85" s="3" t="n">
        <v>628</v>
      </c>
      <c r="D85" s="7" t="n">
        <f aca="false">C85*15%+C85</f>
        <v>722.2</v>
      </c>
      <c r="E85" s="2"/>
      <c r="F85" s="4"/>
      <c r="G85" s="4"/>
    </row>
    <row r="86" customFormat="false" ht="15" hidden="false" customHeight="false" outlineLevel="0" collapsed="false">
      <c r="A86" s="3" t="s">
        <v>81</v>
      </c>
      <c r="B86" s="3" t="s">
        <v>83</v>
      </c>
      <c r="C86" s="3" t="n">
        <v>579</v>
      </c>
      <c r="D86" s="9" t="n">
        <f aca="false">C86*15%+C86</f>
        <v>665.85</v>
      </c>
      <c r="E86" s="6"/>
      <c r="F86" s="4"/>
      <c r="G86" s="4"/>
    </row>
    <row r="87" customFormat="false" ht="15" hidden="false" customHeight="false" outlineLevel="0" collapsed="false">
      <c r="A87" s="3"/>
      <c r="B87" s="3"/>
      <c r="C87" s="3" t="n">
        <f aca="false">SUM(C85:C86)</f>
        <v>1207</v>
      </c>
      <c r="D87" s="9" t="n">
        <f aca="false">SUM(D85:D86)</f>
        <v>1388.05</v>
      </c>
      <c r="E87" s="8" t="n">
        <v>1389</v>
      </c>
      <c r="F87" s="4" t="n">
        <f aca="false">C87*496.94/36618.43</f>
        <v>16.3799097885955</v>
      </c>
      <c r="G87" s="4" t="n">
        <f aca="false">E87-D87-F87</f>
        <v>-15.4299097885957</v>
      </c>
    </row>
    <row r="88" customFormat="false" ht="15" hidden="false" customHeight="false" outlineLevel="0" collapsed="false">
      <c r="A88" s="3"/>
      <c r="B88" s="3"/>
      <c r="C88" s="3"/>
      <c r="D88" s="9"/>
      <c r="E88" s="6"/>
      <c r="F88" s="4"/>
      <c r="G88" s="4"/>
    </row>
    <row r="89" customFormat="false" ht="15" hidden="false" customHeight="false" outlineLevel="0" collapsed="false">
      <c r="A89" s="3" t="s">
        <v>84</v>
      </c>
      <c r="B89" s="3" t="s">
        <v>85</v>
      </c>
      <c r="C89" s="3" t="n">
        <v>304</v>
      </c>
      <c r="D89" s="9" t="n">
        <f aca="false">C89*15%+C89</f>
        <v>349.6</v>
      </c>
      <c r="E89" s="6" t="n">
        <v>350</v>
      </c>
      <c r="F89" s="4" t="n">
        <f aca="false">C89*496.94/36618.43</f>
        <v>4.12551166175065</v>
      </c>
      <c r="G89" s="4" t="n">
        <f aca="false">E89-D89-F89</f>
        <v>-3.72551166175068</v>
      </c>
    </row>
    <row r="90" customFormat="false" ht="15" hidden="false" customHeight="false" outlineLevel="0" collapsed="false">
      <c r="A90" s="3"/>
      <c r="B90" s="3"/>
      <c r="C90" s="3"/>
      <c r="D90" s="9"/>
      <c r="E90" s="6"/>
      <c r="F90" s="4"/>
      <c r="G90" s="4"/>
    </row>
    <row r="91" customFormat="false" ht="15" hidden="false" customHeight="false" outlineLevel="0" collapsed="false">
      <c r="A91" s="3" t="s">
        <v>86</v>
      </c>
      <c r="B91" s="3" t="s">
        <v>87</v>
      </c>
      <c r="C91" s="3" t="n">
        <v>389</v>
      </c>
      <c r="D91" s="9" t="n">
        <f aca="false">C91*15%+C91</f>
        <v>447.35</v>
      </c>
      <c r="E91" s="6"/>
      <c r="F91" s="4"/>
      <c r="G91" s="4"/>
    </row>
    <row r="92" customFormat="false" ht="15" hidden="false" customHeight="false" outlineLevel="0" collapsed="false">
      <c r="A92" s="3" t="s">
        <v>86</v>
      </c>
      <c r="B92" s="3" t="s">
        <v>88</v>
      </c>
      <c r="C92" s="3" t="n">
        <v>128</v>
      </c>
      <c r="D92" s="9" t="n">
        <f aca="false">C92*15%+C92</f>
        <v>147.2</v>
      </c>
      <c r="E92" s="6"/>
      <c r="F92" s="4"/>
      <c r="G92" s="4"/>
    </row>
    <row r="93" customFormat="false" ht="15" hidden="false" customHeight="false" outlineLevel="0" collapsed="false">
      <c r="A93" s="3" t="s">
        <v>86</v>
      </c>
      <c r="B93" s="3" t="s">
        <v>89</v>
      </c>
      <c r="C93" s="3" t="n">
        <v>1517</v>
      </c>
      <c r="D93" s="9" t="n">
        <f aca="false">C93*15%+C93</f>
        <v>1744.55</v>
      </c>
      <c r="E93" s="6"/>
      <c r="F93" s="4"/>
      <c r="G93" s="4"/>
    </row>
    <row r="94" customFormat="false" ht="15" hidden="false" customHeight="false" outlineLevel="0" collapsed="false">
      <c r="A94" s="3" t="s">
        <v>86</v>
      </c>
      <c r="B94" s="3" t="s">
        <v>90</v>
      </c>
      <c r="C94" s="3" t="n">
        <v>856</v>
      </c>
      <c r="D94" s="9" t="n">
        <f aca="false">C94*15%+C94</f>
        <v>984.4</v>
      </c>
      <c r="E94" s="6"/>
      <c r="F94" s="4"/>
      <c r="G94" s="4"/>
    </row>
    <row r="95" customFormat="false" ht="15" hidden="false" customHeight="false" outlineLevel="0" collapsed="false">
      <c r="A95" s="3" t="s">
        <v>86</v>
      </c>
      <c r="B95" s="3" t="s">
        <v>91</v>
      </c>
      <c r="C95" s="3" t="n">
        <v>1030</v>
      </c>
      <c r="D95" s="9" t="n">
        <f aca="false">C95*15%+C95</f>
        <v>1184.5</v>
      </c>
      <c r="E95" s="6"/>
      <c r="F95" s="4"/>
      <c r="G95" s="4"/>
    </row>
    <row r="96" customFormat="false" ht="15" hidden="false" customHeight="false" outlineLevel="0" collapsed="false">
      <c r="A96" s="3"/>
      <c r="B96" s="3"/>
      <c r="C96" s="3" t="n">
        <f aca="false">SUM(C91:C95)</f>
        <v>3920</v>
      </c>
      <c r="D96" s="9" t="n">
        <f aca="false">SUM(D91:D95)</f>
        <v>4508</v>
      </c>
      <c r="E96" s="6" t="n">
        <v>4511</v>
      </c>
      <c r="F96" s="4" t="n">
        <f aca="false">C96*496.94/36618.43</f>
        <v>53.1973872173111</v>
      </c>
      <c r="G96" s="4" t="n">
        <f aca="false">E96-D96-F96</f>
        <v>-50.1973872173111</v>
      </c>
    </row>
    <row r="97" customFormat="false" ht="15" hidden="false" customHeight="false" outlineLevel="0" collapsed="false">
      <c r="A97" s="3"/>
      <c r="B97" s="3"/>
      <c r="C97" s="3"/>
      <c r="D97" s="9"/>
      <c r="E97" s="6"/>
      <c r="F97" s="4"/>
      <c r="G97" s="4"/>
    </row>
    <row r="98" customFormat="false" ht="15" hidden="false" customHeight="false" outlineLevel="0" collapsed="false">
      <c r="A98" s="2" t="s">
        <v>92</v>
      </c>
      <c r="B98" s="3" t="s">
        <v>93</v>
      </c>
      <c r="C98" s="3" t="n">
        <v>285</v>
      </c>
      <c r="D98" s="4" t="n">
        <f aca="false">C98+C98*15%</f>
        <v>327.75</v>
      </c>
      <c r="E98" s="6"/>
      <c r="F98" s="4"/>
      <c r="G98" s="4"/>
    </row>
    <row r="99" customFormat="false" ht="15" hidden="false" customHeight="false" outlineLevel="0" collapsed="false">
      <c r="A99" s="2" t="s">
        <v>92</v>
      </c>
      <c r="B99" s="3" t="s">
        <v>94</v>
      </c>
      <c r="C99" s="3" t="n">
        <v>285</v>
      </c>
      <c r="D99" s="4" t="n">
        <f aca="false">C99+C99*15%</f>
        <v>327.75</v>
      </c>
      <c r="E99" s="6"/>
      <c r="F99" s="4"/>
      <c r="G99" s="4"/>
    </row>
    <row r="100" customFormat="false" ht="15" hidden="false" customHeight="false" outlineLevel="0" collapsed="false">
      <c r="A100" s="2"/>
      <c r="B100" s="3"/>
      <c r="C100" s="3" t="n">
        <f aca="false">SUM(C98:C99)</f>
        <v>570</v>
      </c>
      <c r="D100" s="4" t="n">
        <f aca="false">SUM(D98:D99)</f>
        <v>655.5</v>
      </c>
      <c r="E100" s="6" t="n">
        <v>656</v>
      </c>
      <c r="F100" s="4" t="n">
        <f aca="false">C100*496.94/36618.43</f>
        <v>7.73533436578248</v>
      </c>
      <c r="G100" s="4" t="n">
        <f aca="false">E100-D100-F100</f>
        <v>-7.23533436578248</v>
      </c>
    </row>
    <row r="101" customFormat="false" ht="15" hidden="false" customHeight="false" outlineLevel="0" collapsed="false">
      <c r="A101" s="2"/>
      <c r="B101" s="3"/>
      <c r="C101" s="3"/>
      <c r="D101" s="4"/>
      <c r="E101" s="6"/>
      <c r="F101" s="4"/>
      <c r="G101" s="4"/>
    </row>
    <row r="102" customFormat="false" ht="15" hidden="false" customHeight="false" outlineLevel="0" collapsed="false">
      <c r="A102" s="3" t="s">
        <v>95</v>
      </c>
      <c r="B102" s="3" t="s">
        <v>96</v>
      </c>
      <c r="C102" s="3" t="n">
        <v>392.2</v>
      </c>
      <c r="D102" s="9" t="n">
        <f aca="false">C102*15%+C102</f>
        <v>451.03</v>
      </c>
      <c r="E102" s="6" t="n">
        <v>452</v>
      </c>
      <c r="F102" s="4" t="n">
        <f aca="false">C102*496.94/36618.43</f>
        <v>5.32245287414015</v>
      </c>
      <c r="G102" s="4" t="n">
        <f aca="false">E102-D102-F102</f>
        <v>-4.35245287414013</v>
      </c>
    </row>
    <row r="103" customFormat="false" ht="15" hidden="false" customHeight="false" outlineLevel="0" collapsed="false">
      <c r="A103" s="3"/>
      <c r="B103" s="3"/>
      <c r="C103" s="3"/>
      <c r="D103" s="9"/>
      <c r="E103" s="6"/>
      <c r="F103" s="4"/>
      <c r="G103" s="4"/>
    </row>
    <row r="104" customFormat="false" ht="15" hidden="false" customHeight="false" outlineLevel="0" collapsed="false">
      <c r="A104" s="2" t="s">
        <v>97</v>
      </c>
      <c r="B104" s="3" t="s">
        <v>98</v>
      </c>
      <c r="C104" s="3" t="n">
        <v>318</v>
      </c>
      <c r="D104" s="9" t="n">
        <f aca="false">C104*15%+C104</f>
        <v>365.7</v>
      </c>
      <c r="E104" s="6" t="n">
        <v>0</v>
      </c>
      <c r="F104" s="4" t="n">
        <f aca="false">C104*496.94/36618.43</f>
        <v>4.31550233038391</v>
      </c>
      <c r="G104" s="4" t="n">
        <f aca="false">E104-D104-F104</f>
        <v>-370.015502330384</v>
      </c>
    </row>
    <row r="105" customFormat="false" ht="15" hidden="false" customHeight="false" outlineLevel="0" collapsed="false">
      <c r="A105" s="2"/>
      <c r="B105" s="3"/>
      <c r="C105" s="3"/>
      <c r="D105" s="9"/>
      <c r="E105" s="6"/>
      <c r="F105" s="4"/>
      <c r="G105" s="4"/>
    </row>
    <row r="106" customFormat="false" ht="15" hidden="false" customHeight="false" outlineLevel="0" collapsed="false">
      <c r="A106" s="2" t="s">
        <v>99</v>
      </c>
      <c r="B106" s="3" t="s">
        <v>64</v>
      </c>
      <c r="C106" s="3" t="n">
        <v>452</v>
      </c>
      <c r="D106" s="9" t="n">
        <f aca="false">C106*15%+C106</f>
        <v>519.8</v>
      </c>
      <c r="E106" s="6" t="n">
        <v>0</v>
      </c>
      <c r="F106" s="4" t="n">
        <f aca="false">C106*496.94/36618.43</f>
        <v>6.13398444444505</v>
      </c>
      <c r="G106" s="4" t="n">
        <f aca="false">E106-D106-F106</f>
        <v>-525.933984444445</v>
      </c>
    </row>
    <row r="107" customFormat="false" ht="15" hidden="false" customHeight="false" outlineLevel="0" collapsed="false">
      <c r="A107" s="2"/>
      <c r="B107" s="3"/>
      <c r="C107" s="3"/>
      <c r="D107" s="4"/>
      <c r="E107" s="6"/>
      <c r="F107" s="4"/>
      <c r="G107" s="4"/>
    </row>
    <row r="108" customFormat="false" ht="15" hidden="false" customHeight="false" outlineLevel="0" collapsed="false">
      <c r="A108" s="2" t="s">
        <v>100</v>
      </c>
      <c r="B108" s="3" t="s">
        <v>101</v>
      </c>
      <c r="C108" s="3" t="n">
        <v>285</v>
      </c>
      <c r="D108" s="4" t="n">
        <f aca="false">C108+C108*15%</f>
        <v>327.75</v>
      </c>
      <c r="E108" s="6"/>
      <c r="F108" s="4"/>
      <c r="G108" s="4"/>
    </row>
    <row r="109" customFormat="false" ht="15" hidden="false" customHeight="false" outlineLevel="0" collapsed="false">
      <c r="A109" s="2" t="s">
        <v>100</v>
      </c>
      <c r="B109" s="3" t="s">
        <v>102</v>
      </c>
      <c r="C109" s="3" t="n">
        <v>363</v>
      </c>
      <c r="D109" s="4" t="n">
        <f aca="false">C109+C109*15%</f>
        <v>417.45</v>
      </c>
      <c r="E109" s="6"/>
      <c r="F109" s="4"/>
      <c r="G109" s="4"/>
    </row>
    <row r="110" customFormat="false" ht="15" hidden="false" customHeight="false" outlineLevel="0" collapsed="false">
      <c r="A110" s="2" t="s">
        <v>100</v>
      </c>
      <c r="B110" s="3" t="s">
        <v>103</v>
      </c>
      <c r="C110" s="3" t="n">
        <v>560</v>
      </c>
      <c r="D110" s="4" t="n">
        <f aca="false">C110+C110*15%</f>
        <v>644</v>
      </c>
      <c r="E110" s="6"/>
      <c r="F110" s="4"/>
      <c r="G110" s="4"/>
    </row>
    <row r="111" customFormat="false" ht="15" hidden="false" customHeight="false" outlineLevel="0" collapsed="false">
      <c r="A111" s="2" t="s">
        <v>100</v>
      </c>
      <c r="B111" s="3" t="s">
        <v>104</v>
      </c>
      <c r="C111" s="3" t="n">
        <v>746</v>
      </c>
      <c r="D111" s="4" t="n">
        <f aca="false">C111+C111*15%</f>
        <v>857.9</v>
      </c>
      <c r="E111" s="6"/>
      <c r="F111" s="4"/>
      <c r="G111" s="4"/>
    </row>
    <row r="112" customFormat="false" ht="15" hidden="false" customHeight="false" outlineLevel="0" collapsed="false">
      <c r="A112" s="6"/>
      <c r="B112" s="8"/>
      <c r="C112" s="8" t="n">
        <f aca="false">SUM(C108:C111)</f>
        <v>1954</v>
      </c>
      <c r="D112" s="9" t="n">
        <f aca="false">SUM(D108:D111)</f>
        <v>2247.1</v>
      </c>
      <c r="E112" s="6" t="n">
        <v>2270</v>
      </c>
      <c r="F112" s="4" t="n">
        <f aca="false">C112*496.94/36618.43</f>
        <v>26.5172690363841</v>
      </c>
      <c r="G112" s="4" t="n">
        <f aca="false">E112-D112-F112</f>
        <v>-3.61726903638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3:21:26Z</dcterms:created>
  <dc:creator>а</dc:creator>
  <dc:description/>
  <dc:language>en-US</dc:language>
  <cp:lastModifiedBy>а</cp:lastModifiedBy>
  <dcterms:modified xsi:type="dcterms:W3CDTF">2014-05-06T03:23:28Z</dcterms:modified>
  <cp:revision>0</cp:revision>
  <dc:subject/>
  <dc:title/>
</cp:coreProperties>
</file>