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19евгения73</t>
  </si>
  <si>
    <t xml:space="preserve">MAKÓWECZKA Футболка10 92 cm</t>
  </si>
  <si>
    <t xml:space="preserve">Anuka</t>
  </si>
  <si>
    <t xml:space="preserve">MOTOROWKA Брюки 5 р.104</t>
  </si>
  <si>
    <t xml:space="preserve">CHER16</t>
  </si>
  <si>
    <t xml:space="preserve">HIGHWAY Брюки 8A р.122</t>
  </si>
  <si>
    <t xml:space="preserve">NAUTINER Брюки16 р.122 </t>
  </si>
  <si>
    <t xml:space="preserve">CristinaBoss</t>
  </si>
  <si>
    <t xml:space="preserve">SERDUSZKO Носки 18 116 </t>
  </si>
  <si>
    <t xml:space="preserve">PANTERKA 	Платок 20	 122-128</t>
  </si>
  <si>
    <t xml:space="preserve">SAILOR GIRL Футболка9 92</t>
  </si>
  <si>
    <t xml:space="preserve">PANTERKA Леггинсы 10 116</t>
  </si>
  <si>
    <t xml:space="preserve">SAILOR GIRL Футболка7 92</t>
  </si>
  <si>
    <t xml:space="preserve">SERDUSZKO Полукомбинезон 7 116 </t>
  </si>
  <si>
    <t xml:space="preserve">SAILOR GIRL 	Платье 3	 98</t>
  </si>
  <si>
    <t xml:space="preserve">Dulsinea</t>
  </si>
  <si>
    <t xml:space="preserve">SERDUSZKO 	Юбка 15	 104 </t>
  </si>
  <si>
    <t xml:space="preserve">Evvita</t>
  </si>
  <si>
    <t xml:space="preserve">JEZYKI CHLOPIEC Шапка 10 р.92-98</t>
  </si>
  <si>
    <t xml:space="preserve">kat54</t>
  </si>
  <si>
    <t xml:space="preserve">DENIM ROSES Гетры 2 р.80</t>
  </si>
  <si>
    <t xml:space="preserve">KSIEZNICZKA SREBRNA Шорты 6 р.80	</t>
  </si>
  <si>
    <t xml:space="preserve">Lenocha</t>
  </si>
  <si>
    <t xml:space="preserve">AGATKA	Футболка8	122 </t>
  </si>
  <si>
    <t xml:space="preserve">Leno-к</t>
  </si>
  <si>
    <t xml:space="preserve">PANTERKA	Леггинсы 10	 122</t>
  </si>
  <si>
    <t xml:space="preserve">PANTERKA 	Футболка  5	 122</t>
  </si>
  <si>
    <t xml:space="preserve">lilya-5503</t>
  </si>
  <si>
    <t xml:space="preserve">MOTORÓWKA Брюки 5 110 </t>
  </si>
  <si>
    <t xml:space="preserve">Linda777</t>
  </si>
  <si>
    <t xml:space="preserve">SPORTOWA GRANAT Гетры 11 р.92</t>
  </si>
  <si>
    <t xml:space="preserve">lubava777</t>
  </si>
  <si>
    <t xml:space="preserve">SAILOR GIRL Футболка 7 р.92 </t>
  </si>
  <si>
    <t xml:space="preserve">Mariiy</t>
  </si>
  <si>
    <r>
      <rPr>
        <sz val="11"/>
        <color rgb="FF000000"/>
        <rFont val="Calibri"/>
        <family val="2"/>
        <charset val="204"/>
      </rPr>
      <t xml:space="preserve">MAKOWECZKA Юбка 8 р.116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MAKOWECZKA Юбка 8 р.122</t>
  </si>
  <si>
    <r>
      <rPr>
        <sz val="11"/>
        <color rgb="FF000000"/>
        <rFont val="Calibri"/>
        <family val="2"/>
        <charset val="204"/>
      </rPr>
      <t xml:space="preserve">MAKOWECZKA Футболка 7 р.116 </t>
    </r>
    <r>
      <rPr>
        <b val="true"/>
        <sz val="11"/>
        <color rgb="FF000000"/>
        <rFont val="Calibri"/>
        <family val="2"/>
        <charset val="204"/>
      </rPr>
      <t xml:space="preserve">2 шт.</t>
    </r>
  </si>
  <si>
    <t xml:space="preserve">Marmariska</t>
  </si>
  <si>
    <t xml:space="preserve">PANDA CLUB Боди 2 р.62</t>
  </si>
  <si>
    <t xml:space="preserve">PANDA CLUB ползунки 6 р.62</t>
  </si>
  <si>
    <t xml:space="preserve">PANDA CLUB огроднички 14 р.62</t>
  </si>
  <si>
    <t xml:space="preserve">PRZYJACIELE Комбинезон 1В р. 80</t>
  </si>
  <si>
    <t xml:space="preserve">Marusia79</t>
  </si>
  <si>
    <t xml:space="preserve">SAILOR GIRL Леггинсы 2 р.92</t>
  </si>
  <si>
    <t xml:space="preserve">NaTAlia 999</t>
  </si>
  <si>
    <t xml:space="preserve">KSIEZNICZKA ROZOWA огороднички 3 р.98</t>
  </si>
  <si>
    <t xml:space="preserve">Nik255</t>
  </si>
  <si>
    <t xml:space="preserve">DINOZAURY Борцовка 10 122 </t>
  </si>
  <si>
    <t xml:space="preserve">olelya</t>
  </si>
  <si>
    <t xml:space="preserve">POTWORKI Футболка 7 р.110</t>
  </si>
  <si>
    <t xml:space="preserve">POTWORKI Брюки дрес.2 р.110	</t>
  </si>
  <si>
    <t xml:space="preserve">POTWORKI Поло 5 р.110</t>
  </si>
  <si>
    <t xml:space="preserve">polinka08</t>
  </si>
  <si>
    <t xml:space="preserve">LETNIA LAKA Носки 18 р.104-116	</t>
  </si>
  <si>
    <t xml:space="preserve">SERDUSZKO Шорты 10 р.116</t>
  </si>
  <si>
    <t xml:space="preserve">Shubka</t>
  </si>
  <si>
    <t xml:space="preserve">SAILOR GIRL Футболка9 86</t>
  </si>
  <si>
    <t xml:space="preserve">solynka</t>
  </si>
  <si>
    <t xml:space="preserve">VIVIAN гетры 9 р.104</t>
  </si>
  <si>
    <t xml:space="preserve">LILKA гетры 3 р.116</t>
  </si>
  <si>
    <t xml:space="preserve">svetavl64</t>
  </si>
  <si>
    <t xml:space="preserve">Блузка мал.MONKEY син.с желт.горлом 110</t>
  </si>
  <si>
    <t xml:space="preserve">wonderjul</t>
  </si>
  <si>
    <t xml:space="preserve">PINK Блузка 2 р.140</t>
  </si>
  <si>
    <t xml:space="preserve">DENIM ROSES Юбочка 3 рр 140</t>
  </si>
  <si>
    <t xml:space="preserve">АлаВ</t>
  </si>
  <si>
    <t xml:space="preserve">KOTWICA CHL.Брюки дрес.3 р.110</t>
  </si>
  <si>
    <t xml:space="preserve">астра10</t>
  </si>
  <si>
    <t xml:space="preserve">KSIEZNICZKA ROZOWA Юбка 8 р.110	</t>
  </si>
  <si>
    <t xml:space="preserve">VIVIAN юбка 11 р.110</t>
  </si>
  <si>
    <t xml:space="preserve">KSIEZNICZKA SREBRNA Платье 4 р.110	</t>
  </si>
  <si>
    <t xml:space="preserve">ВЛАСЕНА</t>
  </si>
  <si>
    <t xml:space="preserve">PEGGY ROZOWA Блузка 10 р.80</t>
  </si>
  <si>
    <t xml:space="preserve">PEGGY ROZOWA Шорты 12 р.80</t>
  </si>
  <si>
    <t xml:space="preserve">FELICJA Платье 5А р.80</t>
  </si>
  <si>
    <t xml:space="preserve">KROKODYL Бермуды 11 р.110</t>
  </si>
  <si>
    <t xml:space="preserve">KOTWICA CHL.Бермуды 12 р.110</t>
  </si>
  <si>
    <t xml:space="preserve">KROKODYL Поло 5 р.110</t>
  </si>
  <si>
    <t xml:space="preserve">Гость_я</t>
  </si>
  <si>
    <t xml:space="preserve">SNIEZYNKA БЛУЗА 1 р.74	</t>
  </si>
  <si>
    <t xml:space="preserve">SAILOR GIRL Повязка на голову 15 68-74</t>
  </si>
  <si>
    <t xml:space="preserve">SAILOR GIRL Платье 3 98 </t>
  </si>
  <si>
    <t xml:space="preserve">Куда?</t>
  </si>
  <si>
    <t xml:space="preserve">ЗимаСнежная</t>
  </si>
  <si>
    <t xml:space="preserve">PEGGY ROZOWA Панама 20 р.68-74</t>
  </si>
  <si>
    <t xml:space="preserve">KSIEZNICZKA ROZOWA Брюки 9 р.68</t>
  </si>
  <si>
    <t xml:space="preserve">KSIEZNICZKA ROZOWA Боди 10 р.68 </t>
  </si>
  <si>
    <t xml:space="preserve">Ирин</t>
  </si>
  <si>
    <t xml:space="preserve">PANTERKA 	Леггинсы 10	 110 </t>
  </si>
  <si>
    <t xml:space="preserve">Ленокк</t>
  </si>
  <si>
    <t xml:space="preserve">SERDUSZKO Футболка6 110 </t>
  </si>
  <si>
    <t xml:space="preserve">Любава09</t>
  </si>
  <si>
    <t xml:space="preserve">DORIS Болерко 13 р.116</t>
  </si>
  <si>
    <t xml:space="preserve">Мама Миа</t>
  </si>
  <si>
    <t xml:space="preserve">Блузка мал.MONKEY т- син.с сер.горлом 116</t>
  </si>
  <si>
    <t xml:space="preserve">Ольча123</t>
  </si>
  <si>
    <t xml:space="preserve">SPORTOWA GRANAT Блузка 6 р.110 </t>
  </si>
  <si>
    <t xml:space="preserve">SERDUSZKO Леггинсы 14 110 </t>
  </si>
  <si>
    <t xml:space="preserve">SERDUSZKO Юбка 15 110 </t>
  </si>
  <si>
    <t xml:space="preserve">Прищепочка</t>
  </si>
  <si>
    <t xml:space="preserve">DEMOLITION Джемпер 7А р. 134</t>
  </si>
  <si>
    <t xml:space="preserve">KING Водолазка 6В р.140 </t>
  </si>
  <si>
    <t xml:space="preserve">COLORADO Брюки 1A р.134 </t>
  </si>
  <si>
    <t xml:space="preserve">Римини</t>
  </si>
  <si>
    <t xml:space="preserve">POTWORKI Футболка 15 р.98</t>
  </si>
  <si>
    <t xml:space="preserve">TURYSTA Футболка 6 р.104</t>
  </si>
  <si>
    <t xml:space="preserve">Совик89</t>
  </si>
  <si>
    <r>
      <rPr>
        <sz val="10"/>
        <color rgb="FF000000"/>
        <rFont val="Arial"/>
        <family val="2"/>
        <charset val="204"/>
      </rPr>
      <t xml:space="preserve">MISS SAILOR Косынка 21 р.68-74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r>
      <rPr>
        <sz val="10"/>
        <color rgb="FF000000"/>
        <rFont val="Arial"/>
        <family val="2"/>
        <charset val="204"/>
      </rPr>
      <t xml:space="preserve">PEGGY ROZOWA Панама 19 р.68-74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t xml:space="preserve">Стрекоза_80</t>
  </si>
  <si>
    <t xml:space="preserve">DINOZAURY Шорты-бермуды 11 110</t>
  </si>
  <si>
    <t xml:space="preserve">DINOZAURY Брюки DRESOWE 2 110</t>
  </si>
  <si>
    <t xml:space="preserve">DINOZAURY Блуза 1 110 </t>
  </si>
  <si>
    <t xml:space="preserve">Татьяна04</t>
  </si>
  <si>
    <t xml:space="preserve">PANTERKA Футболка 5 86</t>
  </si>
  <si>
    <t xml:space="preserve">Шепоток</t>
  </si>
  <si>
    <t xml:space="preserve">MAJOWA Туника 3В р.104</t>
  </si>
  <si>
    <t xml:space="preserve">Эльвира Солнышко</t>
  </si>
  <si>
    <t xml:space="preserve">SERDUSZKO Платье 12 р.80	</t>
  </si>
  <si>
    <t xml:space="preserve">ЯлоВ</t>
  </si>
  <si>
    <t xml:space="preserve">MOTOROWKA Шорты 8 р.98</t>
  </si>
  <si>
    <t xml:space="preserve">MOTOROWKA Футболка 7 р.98</t>
  </si>
  <si>
    <t xml:space="preserve">в сп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0.13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404.41</v>
      </c>
      <c r="D2" s="5" t="n">
        <f aca="false">C2+C2*15%</f>
        <v>465.0715</v>
      </c>
      <c r="E2" s="5" t="n">
        <v>466</v>
      </c>
      <c r="F2" s="6" t="n">
        <f aca="false">C2*492.66/33047.41</f>
        <v>6.02881226093059</v>
      </c>
      <c r="G2" s="7" t="n">
        <f aca="false">E2-D2-F2</f>
        <v>-5.1003122609306</v>
      </c>
      <c r="H2" s="8"/>
    </row>
    <row r="3" customFormat="false" ht="15" hidden="false" customHeight="false" outlineLevel="0" collapsed="false">
      <c r="A3" s="3"/>
      <c r="B3" s="3"/>
      <c r="C3" s="4"/>
      <c r="D3" s="5"/>
      <c r="E3" s="5"/>
      <c r="F3" s="6"/>
      <c r="G3" s="7"/>
      <c r="H3" s="8"/>
    </row>
    <row r="4" customFormat="false" ht="15" hidden="false" customHeight="false" outlineLevel="0" collapsed="false">
      <c r="A4" s="3" t="s">
        <v>9</v>
      </c>
      <c r="B4" s="3" t="s">
        <v>10</v>
      </c>
      <c r="C4" s="3" t="n">
        <v>915.19</v>
      </c>
      <c r="D4" s="5" t="n">
        <f aca="false">C4+C4*15%</f>
        <v>1052.4685</v>
      </c>
      <c r="E4" s="3" t="n">
        <v>1053</v>
      </c>
      <c r="F4" s="6" t="n">
        <f aca="false">C4*492.66/33047.41</f>
        <v>13.6433537575259</v>
      </c>
      <c r="G4" s="7" t="n">
        <f aca="false">E4-D4-F4</f>
        <v>-13.1118537575259</v>
      </c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6"/>
      <c r="G5" s="7"/>
      <c r="H5" s="3"/>
    </row>
    <row r="6" customFormat="false" ht="15" hidden="false" customHeight="false" outlineLevel="0" collapsed="false">
      <c r="A6" s="3" t="s">
        <v>11</v>
      </c>
      <c r="B6" s="3" t="s">
        <v>12</v>
      </c>
      <c r="C6" s="3" t="n">
        <v>724.23</v>
      </c>
      <c r="D6" s="5" t="n">
        <f aca="false">C6+C6*15%</f>
        <v>832.8645</v>
      </c>
      <c r="E6" s="3"/>
      <c r="F6" s="6"/>
      <c r="G6" s="7"/>
      <c r="H6" s="3"/>
    </row>
    <row r="7" customFormat="false" ht="15" hidden="false" customHeight="false" outlineLevel="0" collapsed="false">
      <c r="A7" s="3" t="s">
        <v>11</v>
      </c>
      <c r="B7" s="3" t="s">
        <v>13</v>
      </c>
      <c r="C7" s="3" t="n">
        <v>958.06</v>
      </c>
      <c r="D7" s="5" t="n">
        <f aca="false">C7+C7*15%</f>
        <v>1101.769</v>
      </c>
      <c r="E7" s="3"/>
      <c r="F7" s="6"/>
      <c r="G7" s="7"/>
      <c r="H7" s="3"/>
    </row>
    <row r="8" customFormat="false" ht="15" hidden="false" customHeight="false" outlineLevel="0" collapsed="false">
      <c r="A8" s="3"/>
      <c r="B8" s="3"/>
      <c r="C8" s="3" t="n">
        <f aca="false">SUM(C6:C7)</f>
        <v>1682.29</v>
      </c>
      <c r="D8" s="5" t="n">
        <f aca="false">SUM(D6:D7)</f>
        <v>1934.6335</v>
      </c>
      <c r="E8" s="3" t="n">
        <v>1935</v>
      </c>
      <c r="F8" s="6" t="n">
        <f aca="false">C8*492.66/33047.41</f>
        <v>25.0790301388218</v>
      </c>
      <c r="G8" s="7" t="n">
        <f aca="false">E8-D8-F8</f>
        <v>-24.7125301388217</v>
      </c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6"/>
      <c r="G9" s="7"/>
      <c r="H9" s="3"/>
    </row>
    <row r="10" customFormat="false" ht="15" hidden="false" customHeight="false" outlineLevel="0" collapsed="false">
      <c r="A10" s="3" t="s">
        <v>14</v>
      </c>
      <c r="B10" s="3" t="s">
        <v>15</v>
      </c>
      <c r="C10" s="4" t="n">
        <v>78.72</v>
      </c>
      <c r="D10" s="5" t="n">
        <f aca="false">C10+C10*15%</f>
        <v>90.528</v>
      </c>
      <c r="E10" s="5"/>
      <c r="F10" s="6"/>
      <c r="G10" s="7"/>
      <c r="H10" s="8"/>
    </row>
    <row r="11" customFormat="false" ht="15" hidden="false" customHeight="false" outlineLevel="0" collapsed="false">
      <c r="A11" s="3" t="s">
        <v>14</v>
      </c>
      <c r="B11" s="3" t="s">
        <v>16</v>
      </c>
      <c r="C11" s="4" t="n">
        <v>191.56</v>
      </c>
      <c r="D11" s="5" t="n">
        <f aca="false">C11+C11*15%</f>
        <v>220.294</v>
      </c>
      <c r="E11" s="5"/>
      <c r="F11" s="6"/>
      <c r="G11" s="7"/>
      <c r="H11" s="8"/>
    </row>
    <row r="12" customFormat="false" ht="15" hidden="false" customHeight="false" outlineLevel="0" collapsed="false">
      <c r="A12" s="3" t="s">
        <v>14</v>
      </c>
      <c r="B12" s="3" t="s">
        <v>17</v>
      </c>
      <c r="C12" s="4" t="n">
        <v>266.1</v>
      </c>
      <c r="D12" s="5" t="n">
        <f aca="false">C12+C12*15%</f>
        <v>306.015</v>
      </c>
      <c r="E12" s="5"/>
      <c r="F12" s="6"/>
      <c r="G12" s="7"/>
      <c r="H12" s="8"/>
    </row>
    <row r="13" customFormat="false" ht="15" hidden="false" customHeight="false" outlineLevel="0" collapsed="false">
      <c r="A13" s="3" t="s">
        <v>14</v>
      </c>
      <c r="B13" s="3" t="s">
        <v>18</v>
      </c>
      <c r="C13" s="4" t="n">
        <v>297.97</v>
      </c>
      <c r="D13" s="5" t="n">
        <f aca="false">C13+C13*15%</f>
        <v>342.6655</v>
      </c>
      <c r="E13" s="5"/>
      <c r="F13" s="6"/>
      <c r="G13" s="7"/>
      <c r="H13" s="8"/>
    </row>
    <row r="14" customFormat="false" ht="15" hidden="false" customHeight="false" outlineLevel="0" collapsed="false">
      <c r="A14" s="3" t="s">
        <v>14</v>
      </c>
      <c r="B14" s="3" t="s">
        <v>19</v>
      </c>
      <c r="C14" s="4" t="n">
        <v>329.87</v>
      </c>
      <c r="D14" s="5" t="n">
        <f aca="false">C14+C14*15%</f>
        <v>379.3505</v>
      </c>
      <c r="E14" s="5"/>
      <c r="F14" s="6"/>
      <c r="G14" s="7"/>
      <c r="H14" s="8"/>
    </row>
    <row r="15" customFormat="false" ht="15" hidden="false" customHeight="false" outlineLevel="0" collapsed="false">
      <c r="A15" s="3" t="s">
        <v>14</v>
      </c>
      <c r="B15" s="3" t="s">
        <v>20</v>
      </c>
      <c r="C15" s="4" t="n">
        <v>787.5</v>
      </c>
      <c r="D15" s="5" t="n">
        <f aca="false">C15+C15*15%</f>
        <v>905.625</v>
      </c>
      <c r="E15" s="5"/>
      <c r="F15" s="6"/>
      <c r="G15" s="7"/>
      <c r="H15" s="8"/>
    </row>
    <row r="16" customFormat="false" ht="15" hidden="false" customHeight="false" outlineLevel="0" collapsed="false">
      <c r="A16" s="3" t="s">
        <v>14</v>
      </c>
      <c r="B16" s="3" t="s">
        <v>21</v>
      </c>
      <c r="C16" s="4" t="n">
        <v>808.82</v>
      </c>
      <c r="D16" s="5" t="n">
        <f aca="false">C16+C16*15%</f>
        <v>930.143</v>
      </c>
      <c r="E16" s="5"/>
      <c r="F16" s="6"/>
      <c r="G16" s="7"/>
      <c r="H16" s="8"/>
    </row>
    <row r="17" customFormat="false" ht="15" hidden="false" customHeight="false" outlineLevel="0" collapsed="false">
      <c r="A17" s="3"/>
      <c r="B17" s="3"/>
      <c r="C17" s="4" t="n">
        <f aca="false">SUM(C10:C16)</f>
        <v>2760.54</v>
      </c>
      <c r="D17" s="5" t="n">
        <f aca="false">SUM(D10:D16)</f>
        <v>3174.621</v>
      </c>
      <c r="E17" s="5" t="n">
        <v>4061</v>
      </c>
      <c r="F17" s="6" t="n">
        <f aca="false">C17*492.66/33047.41</f>
        <v>41.1532291456426</v>
      </c>
      <c r="G17" s="7" t="n">
        <f aca="false">E17-D17-F17</f>
        <v>845.225770854357</v>
      </c>
      <c r="H17" s="8"/>
    </row>
    <row r="18" customFormat="false" ht="15" hidden="false" customHeight="false" outlineLevel="0" collapsed="false">
      <c r="A18" s="3"/>
      <c r="B18" s="3"/>
      <c r="C18" s="4"/>
      <c r="D18" s="5"/>
      <c r="E18" s="5"/>
      <c r="F18" s="6"/>
      <c r="G18" s="7"/>
      <c r="H18" s="8"/>
    </row>
    <row r="19" customFormat="false" ht="15" hidden="false" customHeight="false" outlineLevel="0" collapsed="false">
      <c r="A19" s="3" t="s">
        <v>22</v>
      </c>
      <c r="B19" s="3" t="s">
        <v>23</v>
      </c>
      <c r="C19" s="4" t="n">
        <v>606.62</v>
      </c>
      <c r="D19" s="5" t="n">
        <f aca="false">C19+C19*15%</f>
        <v>697.613</v>
      </c>
      <c r="E19" s="5" t="n">
        <v>698</v>
      </c>
      <c r="F19" s="6" t="n">
        <f aca="false">C19*492.66/33047.41</f>
        <v>9.04329292976363</v>
      </c>
      <c r="G19" s="7" t="n">
        <f aca="false">E19-D19-F19</f>
        <v>-8.65629292976369</v>
      </c>
      <c r="H19" s="8"/>
    </row>
    <row r="20" customFormat="false" ht="15" hidden="false" customHeight="false" outlineLevel="0" collapsed="false">
      <c r="A20" s="3"/>
      <c r="B20" s="3"/>
      <c r="C20" s="4"/>
      <c r="D20" s="5"/>
      <c r="E20" s="5"/>
      <c r="F20" s="6"/>
      <c r="G20" s="7"/>
      <c r="H20" s="8"/>
    </row>
    <row r="21" customFormat="false" ht="15" hidden="false" customHeight="false" outlineLevel="0" collapsed="false">
      <c r="A21" s="3" t="s">
        <v>24</v>
      </c>
      <c r="B21" s="3" t="s">
        <v>25</v>
      </c>
      <c r="C21" s="3" t="n">
        <v>184.96</v>
      </c>
      <c r="D21" s="6" t="n">
        <f aca="false">C21+C21*15%</f>
        <v>212.704</v>
      </c>
      <c r="E21" s="8" t="n">
        <v>213</v>
      </c>
      <c r="F21" s="6" t="n">
        <f aca="false">C21*492.66/33047.41</f>
        <v>2.75732330007102</v>
      </c>
      <c r="G21" s="7" t="n">
        <f aca="false">E21-D21-F21</f>
        <v>-2.46132330007103</v>
      </c>
      <c r="H21" s="8"/>
    </row>
    <row r="22" customFormat="false" ht="15" hidden="false" customHeight="false" outlineLevel="0" collapsed="false">
      <c r="A22" s="3"/>
      <c r="B22" s="3"/>
      <c r="C22" s="3"/>
      <c r="D22" s="6"/>
      <c r="E22" s="8"/>
      <c r="F22" s="6"/>
      <c r="G22" s="7"/>
      <c r="H22" s="8"/>
    </row>
    <row r="23" customFormat="false" ht="15" hidden="false" customHeight="false" outlineLevel="0" collapsed="false">
      <c r="A23" s="3" t="s">
        <v>26</v>
      </c>
      <c r="B23" s="3" t="s">
        <v>27</v>
      </c>
      <c r="C23" s="3" t="n">
        <v>107.41</v>
      </c>
      <c r="D23" s="6" t="n">
        <f aca="false">C23+C23*15%</f>
        <v>123.5215</v>
      </c>
      <c r="E23" s="8"/>
      <c r="F23" s="6"/>
      <c r="G23" s="7"/>
      <c r="H23" s="8"/>
    </row>
    <row r="24" customFormat="false" ht="15" hidden="false" customHeight="false" outlineLevel="0" collapsed="false">
      <c r="A24" s="3" t="s">
        <v>26</v>
      </c>
      <c r="B24" s="3" t="s">
        <v>28</v>
      </c>
      <c r="C24" s="3" t="n">
        <v>138.39</v>
      </c>
      <c r="D24" s="6" t="n">
        <f aca="false">C24+C24*15%</f>
        <v>159.1485</v>
      </c>
      <c r="E24" s="8"/>
      <c r="F24" s="6"/>
      <c r="G24" s="7"/>
      <c r="H24" s="8"/>
    </row>
    <row r="25" customFormat="false" ht="15" hidden="false" customHeight="false" outlineLevel="0" collapsed="false">
      <c r="A25" s="3"/>
      <c r="B25" s="3"/>
      <c r="C25" s="3" t="n">
        <f aca="false">SUM(C23:C24)</f>
        <v>245.8</v>
      </c>
      <c r="D25" s="6" t="n">
        <f aca="false">SUM(D23:D24)</f>
        <v>282.67</v>
      </c>
      <c r="E25" s="8" t="n">
        <v>284</v>
      </c>
      <c r="F25" s="6" t="n">
        <f aca="false">C25*492.66/33047.41</f>
        <v>3.66430615893954</v>
      </c>
      <c r="G25" s="7" t="n">
        <f aca="false">E25-D25-F25</f>
        <v>-2.33430615893949</v>
      </c>
      <c r="H25" s="8"/>
    </row>
    <row r="26" customFormat="false" ht="15" hidden="false" customHeight="false" outlineLevel="0" collapsed="false">
      <c r="A26" s="3"/>
      <c r="B26" s="3"/>
      <c r="C26" s="3"/>
      <c r="D26" s="6"/>
      <c r="E26" s="8"/>
      <c r="F26" s="6"/>
      <c r="G26" s="7"/>
      <c r="H26" s="8"/>
    </row>
    <row r="27" customFormat="false" ht="15" hidden="false" customHeight="false" outlineLevel="0" collapsed="false">
      <c r="A27" s="3" t="s">
        <v>29</v>
      </c>
      <c r="B27" s="3" t="s">
        <v>30</v>
      </c>
      <c r="C27" s="4" t="n">
        <v>329.87</v>
      </c>
      <c r="D27" s="5" t="n">
        <f aca="false">C27+C27*15%</f>
        <v>379.3505</v>
      </c>
      <c r="E27" s="5" t="n">
        <v>380</v>
      </c>
      <c r="F27" s="6" t="n">
        <f aca="false">C27*492.66/33047.41</f>
        <v>4.91759427440759</v>
      </c>
      <c r="G27" s="7" t="n">
        <f aca="false">E27-D27-F27</f>
        <v>-4.2680942744076</v>
      </c>
      <c r="H27" s="8"/>
    </row>
    <row r="28" customFormat="false" ht="15" hidden="false" customHeight="false" outlineLevel="0" collapsed="false">
      <c r="A28" s="3"/>
      <c r="B28" s="3"/>
      <c r="C28" s="4"/>
      <c r="D28" s="5"/>
      <c r="E28" s="5"/>
      <c r="F28" s="6"/>
      <c r="G28" s="7"/>
      <c r="H28" s="8"/>
    </row>
    <row r="29" customFormat="false" ht="15" hidden="false" customHeight="false" outlineLevel="0" collapsed="false">
      <c r="A29" s="3" t="s">
        <v>31</v>
      </c>
      <c r="B29" s="3" t="s">
        <v>32</v>
      </c>
      <c r="C29" s="4" t="n">
        <v>340.52</v>
      </c>
      <c r="D29" s="5" t="n">
        <f aca="false">C29+C29*15%</f>
        <v>391.598</v>
      </c>
      <c r="E29" s="5"/>
      <c r="F29" s="6"/>
      <c r="G29" s="7"/>
      <c r="H29" s="8"/>
    </row>
    <row r="30" customFormat="false" ht="15" hidden="false" customHeight="false" outlineLevel="0" collapsed="false">
      <c r="A30" s="3" t="s">
        <v>31</v>
      </c>
      <c r="B30" s="3" t="s">
        <v>33</v>
      </c>
      <c r="C30" s="4" t="n">
        <v>404.41</v>
      </c>
      <c r="D30" s="5" t="n">
        <f aca="false">C30+C30*15%</f>
        <v>465.0715</v>
      </c>
      <c r="E30" s="5"/>
      <c r="F30" s="6"/>
      <c r="G30" s="7"/>
      <c r="H30" s="8"/>
    </row>
    <row r="31" customFormat="false" ht="15" hidden="false" customHeight="false" outlineLevel="0" collapsed="false">
      <c r="A31" s="3"/>
      <c r="B31" s="3"/>
      <c r="C31" s="4" t="n">
        <f aca="false">SUM(C29:C30)</f>
        <v>744.93</v>
      </c>
      <c r="D31" s="5" t="n">
        <f aca="false">SUM(D29:D30)</f>
        <v>856.6695</v>
      </c>
      <c r="E31" s="5" t="n">
        <v>860</v>
      </c>
      <c r="F31" s="6" t="n">
        <f aca="false">C31*492.66/33047.41</f>
        <v>11.1051732586608</v>
      </c>
      <c r="G31" s="7" t="n">
        <f aca="false">E31-D31-F31</f>
        <v>-7.77467325866079</v>
      </c>
      <c r="H31" s="8"/>
    </row>
    <row r="32" customFormat="false" ht="15" hidden="false" customHeight="false" outlineLevel="0" collapsed="false">
      <c r="A32" s="3"/>
      <c r="B32" s="3"/>
      <c r="C32" s="4"/>
      <c r="D32" s="5"/>
      <c r="E32" s="5"/>
      <c r="F32" s="6"/>
      <c r="G32" s="7"/>
      <c r="H32" s="8"/>
    </row>
    <row r="33" customFormat="false" ht="15" hidden="false" customHeight="false" outlineLevel="0" collapsed="false">
      <c r="A33" s="3" t="s">
        <v>34</v>
      </c>
      <c r="B33" s="3" t="s">
        <v>35</v>
      </c>
      <c r="C33" s="4" t="n">
        <v>915.19</v>
      </c>
      <c r="D33" s="5" t="n">
        <f aca="false">C33+C33*15%</f>
        <v>1052.4685</v>
      </c>
      <c r="E33" s="5" t="n">
        <v>1053</v>
      </c>
      <c r="F33" s="6" t="n">
        <f aca="false">C33*492.66/33047.41</f>
        <v>13.6433537575259</v>
      </c>
      <c r="G33" s="7" t="n">
        <f aca="false">E33-D33-F33</f>
        <v>-13.1118537575259</v>
      </c>
      <c r="H33" s="8"/>
    </row>
    <row r="34" customFormat="false" ht="15" hidden="false" customHeight="false" outlineLevel="0" collapsed="false">
      <c r="A34" s="3"/>
      <c r="B34" s="3"/>
      <c r="C34" s="4"/>
      <c r="D34" s="5"/>
      <c r="E34" s="5"/>
      <c r="F34" s="6"/>
      <c r="G34" s="7"/>
      <c r="H34" s="8"/>
    </row>
    <row r="35" customFormat="false" ht="15" hidden="false" customHeight="false" outlineLevel="0" collapsed="false">
      <c r="A35" s="3" t="s">
        <v>36</v>
      </c>
      <c r="B35" s="3" t="s">
        <v>37</v>
      </c>
      <c r="C35" s="3" t="n">
        <v>146.98</v>
      </c>
      <c r="D35" s="6" t="n">
        <f aca="false">C35+C35*15%</f>
        <v>169.027</v>
      </c>
      <c r="E35" s="8" t="n">
        <v>170</v>
      </c>
      <c r="F35" s="6" t="n">
        <f aca="false">C35*492.66/33047.41</f>
        <v>2.19112985858801</v>
      </c>
      <c r="G35" s="7" t="n">
        <f aca="false">E35-D35-F35</f>
        <v>-1.218129858588</v>
      </c>
      <c r="H35" s="8"/>
    </row>
    <row r="36" customFormat="false" ht="15" hidden="false" customHeight="false" outlineLevel="0" collapsed="false">
      <c r="A36" s="3"/>
      <c r="B36" s="3"/>
      <c r="C36" s="3"/>
      <c r="D36" s="6"/>
      <c r="E36" s="8"/>
      <c r="F36" s="6"/>
      <c r="G36" s="7"/>
      <c r="H36" s="8"/>
    </row>
    <row r="37" customFormat="false" ht="15" hidden="false" customHeight="false" outlineLevel="0" collapsed="false">
      <c r="A37" s="3" t="s">
        <v>38</v>
      </c>
      <c r="B37" s="9" t="s">
        <v>39</v>
      </c>
      <c r="C37" s="3" t="n">
        <v>329.87</v>
      </c>
      <c r="D37" s="5" t="n">
        <f aca="false">C37*15%+C37</f>
        <v>379.3505</v>
      </c>
      <c r="E37" s="3" t="n">
        <v>380</v>
      </c>
      <c r="F37" s="6" t="n">
        <f aca="false">C37*492.66/33047.41</f>
        <v>4.91759427440759</v>
      </c>
      <c r="G37" s="7" t="n">
        <f aca="false">E37-D37-F37</f>
        <v>-4.2680942744076</v>
      </c>
      <c r="H37" s="8"/>
    </row>
    <row r="38" customFormat="false" ht="15" hidden="false" customHeight="false" outlineLevel="0" collapsed="false">
      <c r="A38" s="3"/>
      <c r="B38" s="9"/>
      <c r="C38" s="3"/>
      <c r="D38" s="10"/>
      <c r="E38" s="3"/>
      <c r="F38" s="6"/>
      <c r="G38" s="7"/>
      <c r="H38" s="8"/>
    </row>
    <row r="39" customFormat="false" ht="15" hidden="false" customHeight="false" outlineLevel="0" collapsed="false">
      <c r="A39" s="3" t="s">
        <v>40</v>
      </c>
      <c r="B39" s="3" t="s">
        <v>41</v>
      </c>
      <c r="C39" s="4" t="n">
        <v>617.2</v>
      </c>
      <c r="D39" s="5" t="n">
        <f aca="false">C39+C39*12%</f>
        <v>691.264</v>
      </c>
      <c r="E39" s="5"/>
      <c r="F39" s="6"/>
      <c r="G39" s="7"/>
      <c r="H39" s="8"/>
    </row>
    <row r="40" customFormat="false" ht="15" hidden="false" customHeight="false" outlineLevel="0" collapsed="false">
      <c r="A40" s="3" t="s">
        <v>40</v>
      </c>
      <c r="B40" s="3" t="s">
        <v>42</v>
      </c>
      <c r="C40" s="4" t="n">
        <v>638.5</v>
      </c>
      <c r="D40" s="5" t="n">
        <f aca="false">C40+C40*12%</f>
        <v>715.12</v>
      </c>
      <c r="E40" s="5"/>
      <c r="F40" s="6"/>
      <c r="G40" s="7"/>
      <c r="H40" s="8"/>
    </row>
    <row r="41" customFormat="false" ht="15" hidden="false" customHeight="false" outlineLevel="0" collapsed="false">
      <c r="A41" s="3" t="s">
        <v>40</v>
      </c>
      <c r="B41" s="3" t="s">
        <v>43</v>
      </c>
      <c r="C41" s="4" t="n">
        <f aca="false">372.52*2</f>
        <v>745.04</v>
      </c>
      <c r="D41" s="5" t="n">
        <f aca="false">C41+C41*12%</f>
        <v>834.4448</v>
      </c>
      <c r="E41" s="5"/>
      <c r="F41" s="6"/>
      <c r="G41" s="7"/>
      <c r="H41" s="8"/>
    </row>
    <row r="42" customFormat="false" ht="15" hidden="false" customHeight="false" outlineLevel="0" collapsed="false">
      <c r="A42" s="3"/>
      <c r="B42" s="3"/>
      <c r="C42" s="4" t="n">
        <f aca="false">SUM(C39:C41)</f>
        <v>2000.74</v>
      </c>
      <c r="D42" s="5" t="n">
        <f aca="false">SUM(D39:D41)</f>
        <v>2240.8288</v>
      </c>
      <c r="E42" s="5" t="n">
        <v>2241</v>
      </c>
      <c r="F42" s="6" t="n">
        <f aca="false">C42*492.66/33047.41</f>
        <v>29.8263787812721</v>
      </c>
      <c r="G42" s="7" t="n">
        <f aca="false">E42-D42-F42</f>
        <v>-29.6551787812723</v>
      </c>
      <c r="H42" s="8"/>
    </row>
    <row r="43" customFormat="false" ht="15" hidden="false" customHeight="false" outlineLevel="0" collapsed="false">
      <c r="A43" s="3"/>
      <c r="B43" s="3"/>
      <c r="C43" s="4"/>
      <c r="D43" s="5"/>
      <c r="E43" s="5"/>
      <c r="F43" s="6"/>
      <c r="G43" s="7"/>
      <c r="H43" s="8"/>
    </row>
    <row r="44" customFormat="false" ht="15" hidden="false" customHeight="false" outlineLevel="0" collapsed="false">
      <c r="A44" s="3" t="s">
        <v>44</v>
      </c>
      <c r="B44" s="3" t="s">
        <v>45</v>
      </c>
      <c r="C44" s="3" t="n">
        <v>210.34</v>
      </c>
      <c r="D44" s="6" t="n">
        <f aca="false">C44+C44*15%</f>
        <v>241.891</v>
      </c>
      <c r="E44" s="8"/>
      <c r="F44" s="6"/>
      <c r="G44" s="7"/>
      <c r="H44" s="8"/>
    </row>
    <row r="45" customFormat="false" ht="15" hidden="false" customHeight="false" outlineLevel="0" collapsed="false">
      <c r="A45" s="3" t="s">
        <v>44</v>
      </c>
      <c r="B45" s="3" t="s">
        <v>46</v>
      </c>
      <c r="C45" s="3" t="n">
        <v>282.32</v>
      </c>
      <c r="D45" s="6" t="n">
        <f aca="false">C45+C45*15%</f>
        <v>324.668</v>
      </c>
      <c r="E45" s="8"/>
      <c r="F45" s="6"/>
      <c r="G45" s="7"/>
      <c r="H45" s="8"/>
    </row>
    <row r="46" customFormat="false" ht="15" hidden="false" customHeight="false" outlineLevel="0" collapsed="false">
      <c r="A46" s="3" t="s">
        <v>44</v>
      </c>
      <c r="B46" s="3" t="s">
        <v>47</v>
      </c>
      <c r="C46" s="3" t="n">
        <v>398.55</v>
      </c>
      <c r="D46" s="6" t="n">
        <f aca="false">C46+C46*15%</f>
        <v>458.3325</v>
      </c>
      <c r="E46" s="8"/>
      <c r="F46" s="6"/>
      <c r="G46" s="7"/>
      <c r="H46" s="8"/>
    </row>
    <row r="47" customFormat="false" ht="15" hidden="false" customHeight="false" outlineLevel="0" collapsed="false">
      <c r="A47" s="3" t="s">
        <v>44</v>
      </c>
      <c r="B47" s="3" t="s">
        <v>48</v>
      </c>
      <c r="C47" s="3" t="n">
        <v>1619.85</v>
      </c>
      <c r="D47" s="6" t="n">
        <f aca="false">C47+C47*15%</f>
        <v>1862.8275</v>
      </c>
      <c r="E47" s="3"/>
      <c r="F47" s="6"/>
      <c r="G47" s="7"/>
      <c r="H47" s="3"/>
    </row>
    <row r="48" customFormat="false" ht="15" hidden="false" customHeight="false" outlineLevel="0" collapsed="false">
      <c r="A48" s="3"/>
      <c r="B48" s="3"/>
      <c r="C48" s="3" t="n">
        <f aca="false">SUM(C44:C47)</f>
        <v>2511.06</v>
      </c>
      <c r="D48" s="6" t="n">
        <f aca="false">SUM(D44:D47)</f>
        <v>2887.719</v>
      </c>
      <c r="E48" s="8" t="n">
        <v>2990</v>
      </c>
      <c r="F48" s="6" t="n">
        <f aca="false">C48*492.66/33047.41</f>
        <v>37.4340627480338</v>
      </c>
      <c r="G48" s="7" t="n">
        <f aca="false">E48-D48-F48</f>
        <v>64.8469372519661</v>
      </c>
      <c r="H48" s="8"/>
    </row>
    <row r="49" customFormat="false" ht="15" hidden="false" customHeight="false" outlineLevel="0" collapsed="false">
      <c r="A49" s="3"/>
      <c r="B49" s="3"/>
      <c r="C49" s="3"/>
      <c r="D49" s="6"/>
      <c r="E49" s="8"/>
      <c r="F49" s="6"/>
      <c r="G49" s="7"/>
      <c r="H49" s="8"/>
    </row>
    <row r="50" customFormat="false" ht="15" hidden="false" customHeight="false" outlineLevel="0" collapsed="false">
      <c r="A50" s="3" t="s">
        <v>49</v>
      </c>
      <c r="B50" s="9" t="s">
        <v>50</v>
      </c>
      <c r="C50" s="3" t="n">
        <v>244.75</v>
      </c>
      <c r="D50" s="6" t="n">
        <f aca="false">C50+C50*15%</f>
        <v>281.4625</v>
      </c>
      <c r="E50" s="8" t="n">
        <v>282</v>
      </c>
      <c r="F50" s="6" t="n">
        <f aca="false">C50*492.66/33047.41</f>
        <v>3.64865310171054</v>
      </c>
      <c r="G50" s="7" t="n">
        <f aca="false">E50-D50-F50</f>
        <v>-3.11115310171052</v>
      </c>
      <c r="H50" s="8"/>
    </row>
    <row r="51" customFormat="false" ht="15" hidden="false" customHeight="false" outlineLevel="0" collapsed="false">
      <c r="A51" s="3"/>
      <c r="B51" s="9"/>
      <c r="C51" s="3"/>
      <c r="D51" s="6"/>
      <c r="E51" s="8"/>
      <c r="F51" s="6"/>
      <c r="G51" s="7"/>
      <c r="H51" s="8"/>
    </row>
    <row r="52" customFormat="false" ht="15" hidden="false" customHeight="false" outlineLevel="0" collapsed="false">
      <c r="A52" s="3" t="s">
        <v>51</v>
      </c>
      <c r="B52" s="3" t="s">
        <v>52</v>
      </c>
      <c r="C52" s="3" t="n">
        <v>260.18</v>
      </c>
      <c r="D52" s="6" t="n">
        <f aca="false">C52+C52*15%</f>
        <v>299.207</v>
      </c>
      <c r="E52" s="8" t="n">
        <v>300</v>
      </c>
      <c r="F52" s="6" t="n">
        <f aca="false">C52*492.66/33047.41</f>
        <v>3.87867850460898</v>
      </c>
      <c r="G52" s="7" t="n">
        <f aca="false">E52-D52-F52</f>
        <v>-3.08567850460898</v>
      </c>
      <c r="H52" s="8"/>
    </row>
    <row r="53" customFormat="false" ht="15" hidden="false" customHeight="false" outlineLevel="0" collapsed="false">
      <c r="A53" s="3"/>
      <c r="B53" s="3"/>
      <c r="C53" s="3"/>
      <c r="D53" s="6"/>
      <c r="E53" s="8"/>
      <c r="F53" s="6"/>
      <c r="G53" s="7"/>
      <c r="H53" s="8"/>
    </row>
    <row r="54" customFormat="false" ht="15" hidden="false" customHeight="false" outlineLevel="0" collapsed="false">
      <c r="A54" s="3" t="s">
        <v>53</v>
      </c>
      <c r="B54" s="3" t="s">
        <v>54</v>
      </c>
      <c r="C54" s="4" t="n">
        <v>393.75</v>
      </c>
      <c r="D54" s="5" t="n">
        <f aca="false">C54+C54*15%</f>
        <v>452.8125</v>
      </c>
      <c r="E54" s="5" t="n">
        <v>476</v>
      </c>
      <c r="F54" s="6" t="n">
        <f aca="false">C54*492.66/33047.41</f>
        <v>5.86989646087242</v>
      </c>
      <c r="G54" s="7" t="n">
        <f aca="false">E54-D54-F54</f>
        <v>17.3176035391276</v>
      </c>
      <c r="H54" s="8"/>
    </row>
    <row r="55" customFormat="false" ht="15" hidden="false" customHeight="false" outlineLevel="0" collapsed="false">
      <c r="A55" s="3"/>
      <c r="B55" s="3"/>
      <c r="C55" s="4"/>
      <c r="D55" s="5"/>
      <c r="E55" s="5"/>
      <c r="F55" s="6"/>
      <c r="G55" s="7"/>
      <c r="H55" s="8"/>
    </row>
    <row r="56" customFormat="false" ht="15" hidden="false" customHeight="false" outlineLevel="0" collapsed="false">
      <c r="A56" s="3" t="s">
        <v>55</v>
      </c>
      <c r="B56" s="3" t="s">
        <v>56</v>
      </c>
      <c r="C56" s="3" t="n">
        <v>404.49</v>
      </c>
      <c r="D56" s="6" t="n">
        <f aca="false">C56+C56*15%</f>
        <v>465.1635</v>
      </c>
      <c r="E56" s="8"/>
      <c r="F56" s="6"/>
      <c r="G56" s="7"/>
      <c r="H56" s="8"/>
    </row>
    <row r="57" customFormat="false" ht="15" hidden="false" customHeight="false" outlineLevel="0" collapsed="false">
      <c r="A57" s="3" t="s">
        <v>55</v>
      </c>
      <c r="B57" s="9" t="s">
        <v>57</v>
      </c>
      <c r="C57" s="3" t="n">
        <v>489.67</v>
      </c>
      <c r="D57" s="6" t="n">
        <f aca="false">C57+C57*15%</f>
        <v>563.1205</v>
      </c>
      <c r="E57" s="8"/>
      <c r="F57" s="6"/>
      <c r="G57" s="7"/>
      <c r="H57" s="8"/>
    </row>
    <row r="58" customFormat="false" ht="15" hidden="false" customHeight="false" outlineLevel="0" collapsed="false">
      <c r="A58" s="3" t="s">
        <v>55</v>
      </c>
      <c r="B58" s="3" t="s">
        <v>58</v>
      </c>
      <c r="C58" s="3" t="n">
        <v>606.71</v>
      </c>
      <c r="D58" s="6" t="n">
        <f aca="false">C58+C58*15%</f>
        <v>697.7165</v>
      </c>
      <c r="E58" s="8"/>
      <c r="F58" s="6"/>
      <c r="G58" s="7"/>
      <c r="H58" s="8"/>
    </row>
    <row r="59" customFormat="false" ht="15" hidden="false" customHeight="false" outlineLevel="0" collapsed="false">
      <c r="A59" s="3"/>
      <c r="B59" s="9"/>
      <c r="C59" s="3" t="n">
        <f aca="false">SUM(C56:C58)</f>
        <v>1500.87</v>
      </c>
      <c r="D59" s="6" t="n">
        <f aca="false">SUM(D56:D58)</f>
        <v>1726.0005</v>
      </c>
      <c r="E59" s="8" t="n">
        <v>1728</v>
      </c>
      <c r="F59" s="6" t="n">
        <f aca="false">C59*492.66/33047.41</f>
        <v>22.3744800031228</v>
      </c>
      <c r="G59" s="7" t="n">
        <f aca="false">E59-D59-F59</f>
        <v>-20.3749800031229</v>
      </c>
      <c r="H59" s="8"/>
    </row>
    <row r="60" customFormat="false" ht="15" hidden="false" customHeight="false" outlineLevel="0" collapsed="false">
      <c r="A60" s="3"/>
      <c r="B60" s="9"/>
      <c r="C60" s="3"/>
      <c r="D60" s="6"/>
      <c r="E60" s="8"/>
      <c r="F60" s="6"/>
      <c r="G60" s="7"/>
      <c r="H60" s="8"/>
    </row>
    <row r="61" customFormat="false" ht="15" hidden="false" customHeight="false" outlineLevel="0" collapsed="false">
      <c r="A61" s="3" t="s">
        <v>59</v>
      </c>
      <c r="B61" s="9" t="s">
        <v>60</v>
      </c>
      <c r="C61" s="3" t="n">
        <v>78.78</v>
      </c>
      <c r="D61" s="6" t="n">
        <f aca="false">C61+C61*15%</f>
        <v>90.597</v>
      </c>
      <c r="E61" s="8"/>
      <c r="F61" s="6"/>
      <c r="G61" s="7"/>
      <c r="H61" s="8"/>
    </row>
    <row r="62" customFormat="false" ht="15" hidden="false" customHeight="false" outlineLevel="0" collapsed="false">
      <c r="A62" s="3" t="s">
        <v>59</v>
      </c>
      <c r="B62" s="3" t="s">
        <v>61</v>
      </c>
      <c r="C62" s="3" t="n">
        <v>681.11</v>
      </c>
      <c r="D62" s="6" t="n">
        <f aca="false">C62+C62*15%</f>
        <v>783.2765</v>
      </c>
      <c r="E62" s="8"/>
      <c r="F62" s="6"/>
      <c r="G62" s="7"/>
      <c r="H62" s="8"/>
    </row>
    <row r="63" customFormat="false" ht="15" hidden="false" customHeight="false" outlineLevel="0" collapsed="false">
      <c r="A63" s="3"/>
      <c r="B63" s="3"/>
      <c r="C63" s="3" t="n">
        <f aca="false">SUM(C61:C62)</f>
        <v>759.89</v>
      </c>
      <c r="D63" s="6" t="n">
        <f aca="false">SUM(D61:D62)</f>
        <v>873.8735</v>
      </c>
      <c r="E63" s="8" t="n">
        <v>875</v>
      </c>
      <c r="F63" s="6" t="n">
        <f aca="false">C63*492.66/33047.41</f>
        <v>11.3281920549901</v>
      </c>
      <c r="G63" s="7" t="n">
        <f aca="false">E63-D63-F63</f>
        <v>-10.2016920549901</v>
      </c>
      <c r="H63" s="8"/>
    </row>
    <row r="64" customFormat="false" ht="15" hidden="false" customHeight="false" outlineLevel="0" collapsed="false">
      <c r="A64" s="3"/>
      <c r="B64" s="9"/>
      <c r="C64" s="3"/>
      <c r="D64" s="6"/>
      <c r="E64" s="8"/>
      <c r="F64" s="6"/>
      <c r="G64" s="7"/>
      <c r="H64" s="8"/>
    </row>
    <row r="65" customFormat="false" ht="15" hidden="false" customHeight="false" outlineLevel="0" collapsed="false">
      <c r="A65" s="3" t="s">
        <v>62</v>
      </c>
      <c r="B65" s="3" t="s">
        <v>63</v>
      </c>
      <c r="C65" s="4" t="n">
        <v>266.1</v>
      </c>
      <c r="D65" s="5" t="n">
        <f aca="false">C65+C65*15%</f>
        <v>306.015</v>
      </c>
      <c r="E65" s="5" t="n">
        <v>307</v>
      </c>
      <c r="F65" s="6" t="n">
        <f aca="false">C65*492.66/33047.41</f>
        <v>3.9669319320334</v>
      </c>
      <c r="G65" s="7" t="n">
        <f aca="false">E65-D65-F65</f>
        <v>-2.98193193203345</v>
      </c>
      <c r="H65" s="8"/>
    </row>
    <row r="66" customFormat="false" ht="15" hidden="false" customHeight="false" outlineLevel="0" collapsed="false">
      <c r="A66" s="3"/>
      <c r="B66" s="3"/>
      <c r="C66" s="4"/>
      <c r="D66" s="5"/>
      <c r="E66" s="5"/>
      <c r="F66" s="6"/>
      <c r="G66" s="7"/>
      <c r="H66" s="8"/>
    </row>
    <row r="67" customFormat="false" ht="15" hidden="false" customHeight="false" outlineLevel="0" collapsed="false">
      <c r="A67" s="3" t="s">
        <v>64</v>
      </c>
      <c r="B67" s="3" t="s">
        <v>65</v>
      </c>
      <c r="C67" s="3" t="n">
        <v>138.39</v>
      </c>
      <c r="D67" s="6" t="n">
        <f aca="false">C67+C67*15%</f>
        <v>159.1485</v>
      </c>
      <c r="E67" s="8"/>
      <c r="F67" s="6"/>
      <c r="G67" s="7"/>
      <c r="H67" s="8"/>
    </row>
    <row r="68" customFormat="false" ht="15" hidden="false" customHeight="false" outlineLevel="0" collapsed="false">
      <c r="A68" s="3" t="s">
        <v>64</v>
      </c>
      <c r="B68" s="3" t="s">
        <v>66</v>
      </c>
      <c r="C68" s="3" t="n">
        <v>205.78</v>
      </c>
      <c r="D68" s="6" t="n">
        <f aca="false">C68+C68*15%</f>
        <v>236.647</v>
      </c>
      <c r="E68" s="8"/>
      <c r="F68" s="6"/>
      <c r="G68" s="7"/>
      <c r="H68" s="8"/>
    </row>
    <row r="69" customFormat="false" ht="15" hidden="false" customHeight="false" outlineLevel="0" collapsed="false">
      <c r="A69" s="3"/>
      <c r="B69" s="3"/>
      <c r="C69" s="3" t="n">
        <f aca="false">SUM(C67:C68)</f>
        <v>344.17</v>
      </c>
      <c r="D69" s="6" t="n">
        <f aca="false">SUM(D67:D68)</f>
        <v>395.7955</v>
      </c>
      <c r="E69" s="8" t="n">
        <v>420</v>
      </c>
      <c r="F69" s="6" t="n">
        <f aca="false">C69*492.66/33047.41</f>
        <v>5.13077400619292</v>
      </c>
      <c r="G69" s="7" t="n">
        <f aca="false">E69-D69-F69</f>
        <v>19.0737259938071</v>
      </c>
      <c r="H69" s="8"/>
    </row>
    <row r="70" customFormat="false" ht="15" hidden="false" customHeight="false" outlineLevel="0" collapsed="false">
      <c r="A70" s="3"/>
      <c r="B70" s="3"/>
      <c r="C70" s="3"/>
      <c r="D70" s="6"/>
      <c r="E70" s="8"/>
      <c r="F70" s="6"/>
      <c r="G70" s="7"/>
      <c r="H70" s="8"/>
    </row>
    <row r="71" customFormat="false" ht="15" hidden="false" customHeight="false" outlineLevel="0" collapsed="false">
      <c r="A71" s="3" t="s">
        <v>67</v>
      </c>
      <c r="B71" s="3" t="s">
        <v>68</v>
      </c>
      <c r="C71" s="3" t="n">
        <v>170</v>
      </c>
      <c r="D71" s="6" t="n">
        <f aca="false">C71+C71*15%</f>
        <v>195.5</v>
      </c>
      <c r="E71" s="8" t="n">
        <v>196</v>
      </c>
      <c r="F71" s="6" t="n">
        <f aca="false">C71*492.66/33047.41</f>
        <v>2.53430450374175</v>
      </c>
      <c r="G71" s="7" t="n">
        <f aca="false">E71-D71-F71</f>
        <v>-2.03430450374175</v>
      </c>
      <c r="H71" s="8"/>
    </row>
    <row r="72" customFormat="false" ht="15" hidden="false" customHeight="false" outlineLevel="0" collapsed="false">
      <c r="A72" s="3"/>
      <c r="B72" s="3"/>
      <c r="C72" s="3"/>
      <c r="D72" s="6"/>
      <c r="E72" s="8"/>
      <c r="F72" s="6"/>
      <c r="G72" s="7"/>
      <c r="H72" s="8"/>
    </row>
    <row r="73" customFormat="false" ht="15" hidden="false" customHeight="false" outlineLevel="0" collapsed="false">
      <c r="A73" s="3" t="s">
        <v>69</v>
      </c>
      <c r="B73" s="3" t="s">
        <v>70</v>
      </c>
      <c r="C73" s="3" t="n">
        <v>207.75</v>
      </c>
      <c r="D73" s="6" t="n">
        <f aca="false">C73+C73*15%</f>
        <v>238.9125</v>
      </c>
      <c r="E73" s="8"/>
      <c r="F73" s="6"/>
      <c r="G73" s="7"/>
      <c r="H73" s="8"/>
    </row>
    <row r="74" customFormat="false" ht="15" hidden="false" customHeight="false" outlineLevel="0" collapsed="false">
      <c r="A74" s="3" t="s">
        <v>69</v>
      </c>
      <c r="B74" s="3" t="s">
        <v>71</v>
      </c>
      <c r="C74" s="3" t="n">
        <v>361.8</v>
      </c>
      <c r="D74" s="6" t="n">
        <f aca="false">C74+C74*15%</f>
        <v>416.07</v>
      </c>
      <c r="E74" s="8"/>
      <c r="F74" s="6"/>
      <c r="G74" s="7"/>
      <c r="H74" s="8"/>
    </row>
    <row r="75" customFormat="false" ht="15" hidden="false" customHeight="false" outlineLevel="0" collapsed="false">
      <c r="A75" s="3"/>
      <c r="B75" s="3"/>
      <c r="C75" s="3" t="n">
        <f aca="false">SUM(C73:C74)</f>
        <v>569.55</v>
      </c>
      <c r="D75" s="6" t="n">
        <f aca="false">SUM(D73:D74)</f>
        <v>654.9825</v>
      </c>
      <c r="E75" s="8" t="n">
        <v>656</v>
      </c>
      <c r="F75" s="6" t="n">
        <f aca="false">C75*492.66/33047.41</f>
        <v>8.49066547121242</v>
      </c>
      <c r="G75" s="7" t="n">
        <f aca="false">E75-D75-F75</f>
        <v>-7.47316547121238</v>
      </c>
      <c r="H75" s="8"/>
    </row>
    <row r="76" customFormat="false" ht="15" hidden="false" customHeight="false" outlineLevel="0" collapsed="false">
      <c r="A76" s="3"/>
      <c r="B76" s="3"/>
      <c r="C76" s="3"/>
      <c r="D76" s="6"/>
      <c r="E76" s="8"/>
      <c r="F76" s="6"/>
      <c r="G76" s="7"/>
      <c r="H76" s="8"/>
    </row>
    <row r="77" customFormat="false" ht="15" hidden="false" customHeight="false" outlineLevel="0" collapsed="false">
      <c r="A77" s="3" t="s">
        <v>72</v>
      </c>
      <c r="B77" s="3" t="s">
        <v>73</v>
      </c>
      <c r="C77" s="3" t="n">
        <v>489.67</v>
      </c>
      <c r="D77" s="6" t="n">
        <f aca="false">C77+C77*15%</f>
        <v>563.1205</v>
      </c>
      <c r="E77" s="8" t="n">
        <v>564</v>
      </c>
      <c r="F77" s="6" t="n">
        <f aca="false">C77*492.66/33047.41</f>
        <v>7.29984050792483</v>
      </c>
      <c r="G77" s="7" t="n">
        <f aca="false">E77-D77-F77</f>
        <v>-6.42034050792482</v>
      </c>
      <c r="H77" s="8"/>
    </row>
    <row r="78" customFormat="false" ht="15" hidden="false" customHeight="false" outlineLevel="0" collapsed="false">
      <c r="A78" s="3"/>
      <c r="B78" s="3"/>
      <c r="C78" s="3"/>
      <c r="D78" s="6"/>
      <c r="E78" s="8"/>
      <c r="F78" s="6"/>
      <c r="G78" s="7"/>
      <c r="H78" s="8"/>
    </row>
    <row r="79" customFormat="false" ht="15" hidden="false" customHeight="false" outlineLevel="0" collapsed="false">
      <c r="A79" s="3" t="s">
        <v>74</v>
      </c>
      <c r="B79" s="3" t="s">
        <v>75</v>
      </c>
      <c r="C79" s="3" t="n">
        <v>287.84</v>
      </c>
      <c r="D79" s="6" t="n">
        <f aca="false">C79+C79*15%</f>
        <v>331.016</v>
      </c>
      <c r="E79" s="8"/>
      <c r="F79" s="6"/>
      <c r="G79" s="7"/>
      <c r="H79" s="8"/>
    </row>
    <row r="80" customFormat="false" ht="15" hidden="false" customHeight="false" outlineLevel="0" collapsed="false">
      <c r="A80" s="3" t="s">
        <v>74</v>
      </c>
      <c r="B80" s="3" t="s">
        <v>76</v>
      </c>
      <c r="C80" s="3" t="n">
        <v>298.94</v>
      </c>
      <c r="D80" s="6" t="n">
        <f aca="false">C80+C80*15%</f>
        <v>343.781</v>
      </c>
      <c r="E80" s="8"/>
      <c r="F80" s="6"/>
      <c r="G80" s="7"/>
      <c r="H80" s="8"/>
    </row>
    <row r="81" customFormat="false" ht="15" hidden="false" customHeight="false" outlineLevel="0" collapsed="false">
      <c r="A81" s="3" t="s">
        <v>74</v>
      </c>
      <c r="B81" s="3" t="s">
        <v>77</v>
      </c>
      <c r="C81" s="3" t="n">
        <v>387.5</v>
      </c>
      <c r="D81" s="6" t="n">
        <f aca="false">C81+C81*15%</f>
        <v>445.625</v>
      </c>
      <c r="E81" s="8"/>
      <c r="F81" s="6"/>
      <c r="G81" s="7"/>
      <c r="H81" s="8"/>
    </row>
    <row r="82" customFormat="false" ht="15" hidden="false" customHeight="false" outlineLevel="0" collapsed="false">
      <c r="A82" s="3"/>
      <c r="B82" s="3"/>
      <c r="C82" s="3" t="n">
        <f aca="false">SUM(C79:C81)</f>
        <v>974.28</v>
      </c>
      <c r="D82" s="6" t="n">
        <f aca="false">SUM(D79:D81)</f>
        <v>1120.422</v>
      </c>
      <c r="E82" s="8" t="n">
        <v>1122</v>
      </c>
      <c r="F82" s="6" t="n">
        <f aca="false">C82*492.66/33047.41</f>
        <v>14.5242481876795</v>
      </c>
      <c r="G82" s="7" t="n">
        <f aca="false">E82-D82-F82</f>
        <v>-12.9462481876795</v>
      </c>
      <c r="H82" s="8"/>
    </row>
    <row r="83" customFormat="false" ht="15" hidden="false" customHeight="false" outlineLevel="0" collapsed="false">
      <c r="A83" s="3"/>
      <c r="B83" s="3"/>
      <c r="C83" s="3"/>
      <c r="D83" s="6"/>
      <c r="E83" s="8"/>
      <c r="F83" s="6"/>
      <c r="G83" s="7"/>
      <c r="H83" s="8"/>
    </row>
    <row r="84" customFormat="false" ht="15" hidden="false" customHeight="false" outlineLevel="0" collapsed="false">
      <c r="A84" s="3" t="s">
        <v>78</v>
      </c>
      <c r="B84" s="3" t="s">
        <v>79</v>
      </c>
      <c r="C84" s="3" t="n">
        <v>146.97</v>
      </c>
      <c r="D84" s="6" t="n">
        <f aca="false">C84+C84*15%</f>
        <v>169.0155</v>
      </c>
      <c r="E84" s="8"/>
      <c r="F84" s="6"/>
      <c r="G84" s="7"/>
      <c r="H84" s="8"/>
    </row>
    <row r="85" customFormat="false" ht="15" hidden="false" customHeight="false" outlineLevel="0" collapsed="false">
      <c r="A85" s="3" t="s">
        <v>78</v>
      </c>
      <c r="B85" s="3" t="s">
        <v>80</v>
      </c>
      <c r="C85" s="3" t="n">
        <v>197.86</v>
      </c>
      <c r="D85" s="6" t="n">
        <f aca="false">C85+C85*15%</f>
        <v>227.539</v>
      </c>
      <c r="E85" s="8"/>
      <c r="F85" s="6"/>
      <c r="G85" s="7"/>
      <c r="H85" s="8"/>
    </row>
    <row r="86" customFormat="false" ht="15" hidden="false" customHeight="false" outlineLevel="0" collapsed="false">
      <c r="A86" s="3" t="s">
        <v>78</v>
      </c>
      <c r="B86" s="3" t="s">
        <v>81</v>
      </c>
      <c r="C86" s="3" t="n">
        <v>316.54</v>
      </c>
      <c r="D86" s="6" t="n">
        <f aca="false">C86+C86*15%</f>
        <v>364.021</v>
      </c>
      <c r="E86" s="8"/>
      <c r="F86" s="6"/>
      <c r="G86" s="7"/>
      <c r="H86" s="8"/>
    </row>
    <row r="87" customFormat="false" ht="15" hidden="false" customHeight="false" outlineLevel="0" collapsed="false">
      <c r="A87" s="3" t="s">
        <v>78</v>
      </c>
      <c r="B87" s="3" t="s">
        <v>82</v>
      </c>
      <c r="C87" s="3" t="n">
        <v>383.21</v>
      </c>
      <c r="D87" s="6" t="n">
        <f aca="false">C87+C87*15%</f>
        <v>440.6915</v>
      </c>
      <c r="E87" s="8"/>
      <c r="F87" s="6"/>
      <c r="G87" s="7"/>
      <c r="H87" s="8"/>
    </row>
    <row r="88" customFormat="false" ht="15" hidden="false" customHeight="false" outlineLevel="0" collapsed="false">
      <c r="A88" s="3" t="s">
        <v>78</v>
      </c>
      <c r="B88" s="3" t="s">
        <v>83</v>
      </c>
      <c r="C88" s="3" t="n">
        <v>393.9</v>
      </c>
      <c r="D88" s="6" t="n">
        <f aca="false">C88+C88*15%</f>
        <v>452.985</v>
      </c>
      <c r="E88" s="8"/>
      <c r="F88" s="6"/>
      <c r="G88" s="7"/>
      <c r="H88" s="8"/>
    </row>
    <row r="89" customFormat="false" ht="15" hidden="false" customHeight="false" outlineLevel="0" collapsed="false">
      <c r="A89" s="3" t="s">
        <v>78</v>
      </c>
      <c r="B89" s="3" t="s">
        <v>84</v>
      </c>
      <c r="C89" s="3" t="n">
        <v>510.89</v>
      </c>
      <c r="D89" s="6" t="n">
        <f aca="false">C89+C89*15%</f>
        <v>587.5235</v>
      </c>
      <c r="E89" s="8"/>
      <c r="F89" s="6"/>
      <c r="G89" s="7"/>
      <c r="H89" s="8"/>
    </row>
    <row r="90" customFormat="false" ht="15" hidden="false" customHeight="false" outlineLevel="0" collapsed="false">
      <c r="A90" s="3"/>
      <c r="B90" s="3"/>
      <c r="C90" s="3" t="n">
        <f aca="false">SUM(C84:C89)</f>
        <v>1949.37</v>
      </c>
      <c r="D90" s="6" t="n">
        <f aca="false">SUM(D84:D89)</f>
        <v>2241.7755</v>
      </c>
      <c r="E90" s="8" t="n">
        <v>2300</v>
      </c>
      <c r="F90" s="6" t="n">
        <f aca="false">C90*492.66/33047.41</f>
        <v>29.0605715909356</v>
      </c>
      <c r="G90" s="7" t="n">
        <f aca="false">E90-D90-F90</f>
        <v>29.1639284090647</v>
      </c>
      <c r="H90" s="8"/>
    </row>
    <row r="91" customFormat="false" ht="15" hidden="false" customHeight="false" outlineLevel="0" collapsed="false">
      <c r="A91" s="3"/>
      <c r="B91" s="3"/>
      <c r="C91" s="3"/>
      <c r="D91" s="6"/>
      <c r="E91" s="8"/>
      <c r="F91" s="6"/>
      <c r="G91" s="7"/>
      <c r="H91" s="8"/>
    </row>
    <row r="92" customFormat="false" ht="15" hidden="false" customHeight="false" outlineLevel="0" collapsed="false">
      <c r="A92" s="3" t="s">
        <v>85</v>
      </c>
      <c r="B92" s="3" t="s">
        <v>86</v>
      </c>
      <c r="C92" s="3" t="n">
        <v>405.47</v>
      </c>
      <c r="D92" s="6" t="n">
        <f aca="false">C92+C92*15%</f>
        <v>466.2905</v>
      </c>
      <c r="E92" s="8"/>
      <c r="F92" s="6"/>
      <c r="G92" s="7"/>
      <c r="H92" s="8"/>
    </row>
    <row r="93" customFormat="false" ht="15" hidden="false" customHeight="false" outlineLevel="0" collapsed="false">
      <c r="A93" s="3" t="s">
        <v>85</v>
      </c>
      <c r="B93" s="3" t="s">
        <v>87</v>
      </c>
      <c r="C93" s="4" t="n">
        <v>106.41</v>
      </c>
      <c r="D93" s="5" t="n">
        <f aca="false">C93+C93*15%</f>
        <v>122.3715</v>
      </c>
      <c r="E93" s="5"/>
      <c r="F93" s="6"/>
      <c r="G93" s="7"/>
      <c r="H93" s="8"/>
    </row>
    <row r="94" customFormat="false" ht="15" hidden="false" customHeight="false" outlineLevel="0" collapsed="false">
      <c r="A94" s="3" t="s">
        <v>85</v>
      </c>
      <c r="B94" s="3" t="s">
        <v>88</v>
      </c>
      <c r="C94" s="4" t="n">
        <v>808.82</v>
      </c>
      <c r="D94" s="5" t="n">
        <f aca="false">C94+C94*15%</f>
        <v>930.143</v>
      </c>
      <c r="E94" s="5"/>
      <c r="F94" s="6"/>
      <c r="G94" s="7"/>
      <c r="H94" s="8"/>
    </row>
    <row r="95" customFormat="false" ht="15" hidden="false" customHeight="false" outlineLevel="0" collapsed="false">
      <c r="A95" s="3"/>
      <c r="B95" s="3"/>
      <c r="C95" s="4" t="n">
        <f aca="false">SUM(C92:C94)</f>
        <v>1320.7</v>
      </c>
      <c r="D95" s="5" t="n">
        <f aca="false">SUM(D92:D94)</f>
        <v>1518.805</v>
      </c>
      <c r="E95" s="5" t="n">
        <v>1778</v>
      </c>
      <c r="F95" s="6" t="n">
        <f aca="false">C95*492.66/33047.41</f>
        <v>19.6885644593631</v>
      </c>
      <c r="G95" s="7" t="n">
        <f aca="false">E95-D95-F95</f>
        <v>239.506435540637</v>
      </c>
      <c r="H95" s="8" t="s">
        <v>89</v>
      </c>
    </row>
    <row r="96" customFormat="false" ht="15" hidden="false" customHeight="false" outlineLevel="0" collapsed="false">
      <c r="A96" s="3"/>
      <c r="B96" s="3"/>
      <c r="C96" s="4"/>
      <c r="D96" s="5"/>
      <c r="E96" s="5"/>
      <c r="F96" s="6"/>
      <c r="G96" s="7"/>
      <c r="H96" s="8"/>
    </row>
    <row r="97" customFormat="false" ht="15" hidden="false" customHeight="false" outlineLevel="0" collapsed="false">
      <c r="A97" s="3" t="s">
        <v>90</v>
      </c>
      <c r="B97" s="3" t="s">
        <v>91</v>
      </c>
      <c r="C97" s="3" t="n">
        <v>101.78</v>
      </c>
      <c r="D97" s="6" t="n">
        <f aca="false">C97+C97*15%</f>
        <v>117.047</v>
      </c>
      <c r="E97" s="8"/>
      <c r="F97" s="6"/>
      <c r="G97" s="7"/>
      <c r="H97" s="8"/>
    </row>
    <row r="98" customFormat="false" ht="15" hidden="false" customHeight="false" outlineLevel="0" collapsed="false">
      <c r="A98" s="3" t="s">
        <v>90</v>
      </c>
      <c r="B98" s="3" t="s">
        <v>92</v>
      </c>
      <c r="C98" s="3" t="n">
        <v>149.45</v>
      </c>
      <c r="D98" s="6" t="n">
        <f aca="false">C98+C98*15%</f>
        <v>171.8675</v>
      </c>
      <c r="E98" s="8"/>
      <c r="F98" s="6"/>
      <c r="G98" s="7"/>
      <c r="H98" s="8"/>
    </row>
    <row r="99" customFormat="false" ht="15" hidden="false" customHeight="false" outlineLevel="0" collapsed="false">
      <c r="A99" s="3" t="s">
        <v>90</v>
      </c>
      <c r="B99" s="3" t="s">
        <v>93</v>
      </c>
      <c r="C99" s="3" t="n">
        <v>226.94</v>
      </c>
      <c r="D99" s="6" t="n">
        <f aca="false">C99+C99*15%</f>
        <v>260.981</v>
      </c>
      <c r="E99" s="8"/>
      <c r="F99" s="6"/>
      <c r="G99" s="7"/>
      <c r="H99" s="8"/>
    </row>
    <row r="100" customFormat="false" ht="15" hidden="false" customHeight="false" outlineLevel="0" collapsed="false">
      <c r="A100" s="3"/>
      <c r="B100" s="3"/>
      <c r="C100" s="3" t="n">
        <f aca="false">SUM(C97:C99)</f>
        <v>478.17</v>
      </c>
      <c r="D100" s="6" t="n">
        <f aca="false">SUM(D97:D99)</f>
        <v>549.8955</v>
      </c>
      <c r="E100" s="8" t="n">
        <v>551</v>
      </c>
      <c r="F100" s="6" t="n">
        <f aca="false">C100*492.66/33047.41</f>
        <v>7.12840226208347</v>
      </c>
      <c r="G100" s="7" t="n">
        <f aca="false">E100-D100-F100</f>
        <v>-6.02390226208344</v>
      </c>
      <c r="H100" s="8"/>
    </row>
    <row r="101" customFormat="false" ht="15" hidden="false" customHeight="false" outlineLevel="0" collapsed="false">
      <c r="A101" s="3"/>
      <c r="B101" s="3"/>
      <c r="C101" s="3"/>
      <c r="D101" s="6"/>
      <c r="E101" s="8"/>
      <c r="F101" s="6"/>
      <c r="G101" s="7"/>
      <c r="H101" s="8"/>
    </row>
    <row r="102" customFormat="false" ht="15" hidden="false" customHeight="false" outlineLevel="0" collapsed="false">
      <c r="A102" s="3" t="s">
        <v>94</v>
      </c>
      <c r="B102" s="3" t="s">
        <v>95</v>
      </c>
      <c r="C102" s="4" t="n">
        <v>297.97</v>
      </c>
      <c r="D102" s="5" t="n">
        <f aca="false">C102+C102*15%</f>
        <v>342.6655</v>
      </c>
      <c r="E102" s="5" t="n">
        <v>850</v>
      </c>
      <c r="F102" s="6" t="n">
        <f aca="false">C102*492.66/33047.41</f>
        <v>4.44203948811722</v>
      </c>
      <c r="G102" s="7" t="n">
        <f aca="false">E102-D102-F102</f>
        <v>502.892460511883</v>
      </c>
      <c r="H102" s="8" t="s">
        <v>89</v>
      </c>
    </row>
    <row r="103" customFormat="false" ht="15" hidden="false" customHeight="false" outlineLevel="0" collapsed="false">
      <c r="A103" s="3"/>
      <c r="B103" s="3"/>
      <c r="C103" s="4"/>
      <c r="D103" s="5"/>
      <c r="E103" s="5"/>
      <c r="F103" s="6"/>
      <c r="G103" s="7"/>
      <c r="H103" s="8"/>
    </row>
    <row r="104" customFormat="false" ht="15" hidden="false" customHeight="false" outlineLevel="0" collapsed="false">
      <c r="A104" s="3" t="s">
        <v>96</v>
      </c>
      <c r="B104" s="3" t="s">
        <v>97</v>
      </c>
      <c r="C104" s="4" t="n">
        <v>383.12</v>
      </c>
      <c r="D104" s="5" t="n">
        <f aca="false">C104+C104*15%</f>
        <v>440.588</v>
      </c>
      <c r="E104" s="5" t="n">
        <v>441</v>
      </c>
      <c r="F104" s="6" t="n">
        <f aca="false">C104*492.66/33047.41</f>
        <v>5.71142789102081</v>
      </c>
      <c r="G104" s="7" t="n">
        <f aca="false">E104-D104-F104</f>
        <v>-5.29942789102083</v>
      </c>
      <c r="H104" s="8"/>
    </row>
    <row r="105" customFormat="false" ht="15" hidden="false" customHeight="false" outlineLevel="0" collapsed="false">
      <c r="A105" s="3"/>
      <c r="B105" s="3"/>
      <c r="C105" s="4"/>
      <c r="D105" s="5"/>
      <c r="E105" s="5"/>
      <c r="F105" s="6"/>
      <c r="G105" s="7"/>
      <c r="H105" s="8"/>
    </row>
    <row r="106" customFormat="false" ht="15" hidden="false" customHeight="false" outlineLevel="0" collapsed="false">
      <c r="A106" s="3" t="s">
        <v>98</v>
      </c>
      <c r="B106" s="3" t="s">
        <v>99</v>
      </c>
      <c r="C106" s="3" t="n">
        <v>395.85</v>
      </c>
      <c r="D106" s="6" t="n">
        <f aca="false">C106+C106*15%</f>
        <v>455.2275</v>
      </c>
      <c r="E106" s="8" t="n">
        <v>456</v>
      </c>
      <c r="F106" s="6" t="n">
        <f aca="false">C106*492.66/33047.41</f>
        <v>5.90120257533041</v>
      </c>
      <c r="G106" s="7" t="n">
        <f aca="false">E106-D106-F106</f>
        <v>-5.12870257533043</v>
      </c>
      <c r="H106" s="8"/>
    </row>
    <row r="107" customFormat="false" ht="15" hidden="false" customHeight="false" outlineLevel="0" collapsed="false">
      <c r="A107" s="3"/>
      <c r="B107" s="3"/>
      <c r="C107" s="3"/>
      <c r="D107" s="6"/>
      <c r="E107" s="8"/>
      <c r="F107" s="6"/>
      <c r="G107" s="7"/>
      <c r="H107" s="8"/>
    </row>
    <row r="108" customFormat="false" ht="15" hidden="false" customHeight="false" outlineLevel="0" collapsed="false">
      <c r="A108" s="3" t="s">
        <v>100</v>
      </c>
      <c r="B108" s="3" t="s">
        <v>101</v>
      </c>
      <c r="C108" s="3" t="n">
        <v>170</v>
      </c>
      <c r="D108" s="6" t="n">
        <f aca="false">C108+C108*15%</f>
        <v>195.5</v>
      </c>
      <c r="E108" s="8" t="n">
        <v>196</v>
      </c>
      <c r="F108" s="6" t="n">
        <f aca="false">C108*492.66/33047.41</f>
        <v>2.53430450374175</v>
      </c>
      <c r="G108" s="7" t="n">
        <f aca="false">E108-D108-F108</f>
        <v>-2.03430450374175</v>
      </c>
      <c r="H108" s="8"/>
    </row>
    <row r="109" customFormat="false" ht="15" hidden="false" customHeight="false" outlineLevel="0" collapsed="false">
      <c r="A109" s="3"/>
      <c r="B109" s="3"/>
      <c r="C109" s="3"/>
      <c r="D109" s="6"/>
      <c r="E109" s="8"/>
      <c r="F109" s="6"/>
      <c r="G109" s="7"/>
      <c r="H109" s="8"/>
    </row>
    <row r="110" customFormat="false" ht="15" hidden="false" customHeight="false" outlineLevel="0" collapsed="false">
      <c r="A110" s="3" t="s">
        <v>102</v>
      </c>
      <c r="B110" s="3" t="s">
        <v>103</v>
      </c>
      <c r="C110" s="3" t="n">
        <v>186.54</v>
      </c>
      <c r="D110" s="6" t="n">
        <f aca="false">C110+C110*15%</f>
        <v>214.521</v>
      </c>
      <c r="E110" s="8"/>
      <c r="F110" s="6"/>
      <c r="G110" s="7"/>
      <c r="H110" s="8"/>
    </row>
    <row r="111" customFormat="false" ht="15" hidden="false" customHeight="false" outlineLevel="0" collapsed="false">
      <c r="A111" s="3" t="s">
        <v>102</v>
      </c>
      <c r="B111" s="3" t="s">
        <v>104</v>
      </c>
      <c r="C111" s="4" t="n">
        <v>244.75</v>
      </c>
      <c r="D111" s="5" t="n">
        <f aca="false">C111+C111*15%</f>
        <v>281.4625</v>
      </c>
      <c r="E111" s="5"/>
      <c r="F111" s="6"/>
      <c r="G111" s="7"/>
      <c r="H111" s="8"/>
    </row>
    <row r="112" customFormat="false" ht="15" hidden="false" customHeight="false" outlineLevel="0" collapsed="false">
      <c r="A112" s="3" t="s">
        <v>102</v>
      </c>
      <c r="B112" s="3" t="s">
        <v>105</v>
      </c>
      <c r="C112" s="4" t="n">
        <v>606.62</v>
      </c>
      <c r="D112" s="5" t="n">
        <f aca="false">C112+C112*15%</f>
        <v>697.613</v>
      </c>
      <c r="E112" s="5"/>
      <c r="F112" s="6"/>
      <c r="G112" s="7"/>
      <c r="H112" s="8"/>
    </row>
    <row r="113" customFormat="false" ht="15" hidden="false" customHeight="false" outlineLevel="0" collapsed="false">
      <c r="A113" s="3"/>
      <c r="B113" s="3"/>
      <c r="C113" s="4" t="n">
        <f aca="false">SUM(C110:C112)</f>
        <v>1037.91</v>
      </c>
      <c r="D113" s="5" t="n">
        <f aca="false">SUM(D110:D112)</f>
        <v>1193.5965</v>
      </c>
      <c r="E113" s="5" t="n">
        <v>1195</v>
      </c>
      <c r="F113" s="6" t="n">
        <f aca="false">C113*492.66/33047.41</f>
        <v>15.4728234557564</v>
      </c>
      <c r="G113" s="7" t="n">
        <f aca="false">E113-D113-F113</f>
        <v>-14.0693234557565</v>
      </c>
      <c r="H113" s="8"/>
    </row>
    <row r="114" customFormat="false" ht="15" hidden="false" customHeight="false" outlineLevel="0" collapsed="false">
      <c r="A114" s="3"/>
      <c r="B114" s="3"/>
      <c r="C114" s="4"/>
      <c r="D114" s="5"/>
      <c r="E114" s="5"/>
      <c r="F114" s="6"/>
      <c r="G114" s="7"/>
      <c r="H114" s="8"/>
    </row>
    <row r="115" customFormat="false" ht="15" hidden="false" customHeight="false" outlineLevel="0" collapsed="false">
      <c r="A115" s="3" t="s">
        <v>106</v>
      </c>
      <c r="B115" s="3" t="s">
        <v>107</v>
      </c>
      <c r="C115" s="3" t="n">
        <v>234.46</v>
      </c>
      <c r="D115" s="6" t="n">
        <f aca="false">C115+C115*15%</f>
        <v>269.629</v>
      </c>
      <c r="E115" s="8"/>
      <c r="F115" s="6"/>
      <c r="G115" s="7"/>
      <c r="H115" s="8"/>
    </row>
    <row r="116" customFormat="false" ht="15" hidden="false" customHeight="false" outlineLevel="0" collapsed="false">
      <c r="A116" s="3" t="s">
        <v>106</v>
      </c>
      <c r="B116" s="3" t="s">
        <v>108</v>
      </c>
      <c r="C116" s="3" t="n">
        <v>312.44</v>
      </c>
      <c r="D116" s="6" t="n">
        <f aca="false">C116+C116*15%</f>
        <v>359.306</v>
      </c>
      <c r="E116" s="8"/>
      <c r="F116" s="6"/>
      <c r="G116" s="7"/>
      <c r="H116" s="8"/>
    </row>
    <row r="117" customFormat="false" ht="15" hidden="false" customHeight="false" outlineLevel="0" collapsed="false">
      <c r="A117" s="3" t="s">
        <v>106</v>
      </c>
      <c r="B117" s="3" t="s">
        <v>109</v>
      </c>
      <c r="C117" s="3" t="n">
        <v>710.01</v>
      </c>
      <c r="D117" s="6" t="n">
        <f aca="false">C117+C117*15%</f>
        <v>816.5115</v>
      </c>
      <c r="E117" s="3"/>
      <c r="F117" s="6"/>
      <c r="G117" s="7"/>
      <c r="H117" s="3"/>
    </row>
    <row r="118" customFormat="false" ht="15" hidden="false" customHeight="false" outlineLevel="0" collapsed="false">
      <c r="A118" s="3"/>
      <c r="B118" s="3"/>
      <c r="C118" s="3" t="n">
        <f aca="false">SUM(C115:C117)</f>
        <v>1256.91</v>
      </c>
      <c r="D118" s="6" t="n">
        <f aca="false">SUM(D115:D117)</f>
        <v>1445.4465</v>
      </c>
      <c r="E118" s="8" t="n">
        <v>1447</v>
      </c>
      <c r="F118" s="6" t="n">
        <f aca="false">C118*492.66/33047.41</f>
        <v>18.7376039635179</v>
      </c>
      <c r="G118" s="7" t="n">
        <f aca="false">E118-D118-F118</f>
        <v>-17.1841039635179</v>
      </c>
      <c r="H118" s="8"/>
    </row>
    <row r="119" customFormat="false" ht="15" hidden="false" customHeight="false" outlineLevel="0" collapsed="false">
      <c r="A119" s="3"/>
      <c r="B119" s="3"/>
      <c r="C119" s="3"/>
      <c r="D119" s="6"/>
      <c r="E119" s="8"/>
      <c r="F119" s="6"/>
      <c r="G119" s="7"/>
      <c r="H119" s="8"/>
    </row>
    <row r="120" customFormat="false" ht="15" hidden="false" customHeight="false" outlineLevel="0" collapsed="false">
      <c r="A120" s="9" t="s">
        <v>110</v>
      </c>
      <c r="B120" s="9" t="s">
        <v>111</v>
      </c>
      <c r="C120" s="3" t="n">
        <v>372.6</v>
      </c>
      <c r="D120" s="6" t="n">
        <f aca="false">C120+C120*15%</f>
        <v>428.49</v>
      </c>
      <c r="E120" s="8"/>
      <c r="F120" s="6"/>
      <c r="G120" s="7"/>
      <c r="H120" s="8"/>
    </row>
    <row r="121" customFormat="false" ht="15" hidden="false" customHeight="false" outlineLevel="0" collapsed="false">
      <c r="A121" s="9" t="s">
        <v>110</v>
      </c>
      <c r="B121" s="9" t="s">
        <v>112</v>
      </c>
      <c r="C121" s="9" t="n">
        <v>383.21</v>
      </c>
      <c r="D121" s="6" t="n">
        <f aca="false">C121+C121*15%</f>
        <v>440.6915</v>
      </c>
      <c r="E121" s="8"/>
      <c r="F121" s="6"/>
      <c r="G121" s="7"/>
      <c r="H121" s="8"/>
    </row>
    <row r="122" customFormat="false" ht="15" hidden="false" customHeight="false" outlineLevel="0" collapsed="false">
      <c r="A122" s="9"/>
      <c r="B122" s="9"/>
      <c r="C122" s="9" t="n">
        <f aca="false">SUM(C120:C121)</f>
        <v>755.81</v>
      </c>
      <c r="D122" s="6" t="n">
        <f aca="false">SUM(D120:D121)</f>
        <v>869.1815</v>
      </c>
      <c r="E122" s="8" t="n">
        <v>870</v>
      </c>
      <c r="F122" s="6" t="n">
        <f aca="false">C122*492.66/33047.41</f>
        <v>11.2673687469003</v>
      </c>
      <c r="G122" s="7" t="n">
        <f aca="false">E122-D122-F122</f>
        <v>-10.4488687469002</v>
      </c>
      <c r="H122" s="8"/>
    </row>
    <row r="123" customFormat="false" ht="15" hidden="false" customHeight="false" outlineLevel="0" collapsed="false">
      <c r="A123" s="9"/>
      <c r="B123" s="9"/>
      <c r="C123" s="9"/>
      <c r="D123" s="6"/>
      <c r="E123" s="8"/>
      <c r="F123" s="6"/>
      <c r="G123" s="7"/>
      <c r="H123" s="8"/>
    </row>
    <row r="124" customFormat="false" ht="15" hidden="false" customHeight="false" outlineLevel="0" collapsed="false">
      <c r="A124" s="3" t="s">
        <v>113</v>
      </c>
      <c r="B124" s="9" t="s">
        <v>114</v>
      </c>
      <c r="C124" s="3" t="n">
        <v>182.01</v>
      </c>
      <c r="D124" s="6" t="n">
        <f aca="false">C124+C124*15%</f>
        <v>209.3115</v>
      </c>
      <c r="E124" s="8"/>
      <c r="F124" s="6"/>
      <c r="G124" s="7"/>
      <c r="H124" s="8"/>
    </row>
    <row r="125" customFormat="false" ht="15" hidden="false" customHeight="false" outlineLevel="0" collapsed="false">
      <c r="A125" s="9" t="s">
        <v>113</v>
      </c>
      <c r="B125" s="9" t="s">
        <v>115</v>
      </c>
      <c r="C125" s="3" t="n">
        <v>203.57</v>
      </c>
      <c r="D125" s="6" t="n">
        <f aca="false">C125+C125*15%</f>
        <v>234.1055</v>
      </c>
      <c r="E125" s="8"/>
      <c r="F125" s="6"/>
      <c r="G125" s="7"/>
      <c r="H125" s="8"/>
    </row>
    <row r="126" customFormat="false" ht="15" hidden="false" customHeight="false" outlineLevel="0" collapsed="false">
      <c r="A126" s="9"/>
      <c r="B126" s="9"/>
      <c r="C126" s="3" t="n">
        <f aca="false">SUM(C124:C125)</f>
        <v>385.58</v>
      </c>
      <c r="D126" s="6" t="n">
        <f aca="false">SUM(D124:D125)</f>
        <v>443.417</v>
      </c>
      <c r="E126" s="8" t="n">
        <v>445</v>
      </c>
      <c r="F126" s="6" t="n">
        <f aca="false">C126*492.66/33047.41</f>
        <v>5.74810076795731</v>
      </c>
      <c r="G126" s="7" t="n">
        <f aca="false">E126-D126-F126</f>
        <v>-4.16510076795734</v>
      </c>
      <c r="H126" s="8"/>
    </row>
    <row r="127" customFormat="false" ht="15" hidden="false" customHeight="false" outlineLevel="0" collapsed="false">
      <c r="A127" s="3"/>
      <c r="B127" s="11"/>
      <c r="C127" s="4"/>
      <c r="D127" s="5"/>
      <c r="E127" s="5"/>
      <c r="F127" s="6"/>
      <c r="G127" s="7"/>
      <c r="H127" s="8"/>
    </row>
    <row r="128" customFormat="false" ht="15" hidden="false" customHeight="false" outlineLevel="0" collapsed="false">
      <c r="A128" s="3" t="s">
        <v>116</v>
      </c>
      <c r="B128" s="3" t="s">
        <v>117</v>
      </c>
      <c r="C128" s="4" t="n">
        <v>415.01</v>
      </c>
      <c r="D128" s="5" t="n">
        <f aca="false">C128+C128*15%</f>
        <v>477.2615</v>
      </c>
      <c r="E128" s="5"/>
      <c r="F128" s="6"/>
      <c r="G128" s="7"/>
      <c r="H128" s="8"/>
    </row>
    <row r="129" customFormat="false" ht="15" hidden="false" customHeight="false" outlineLevel="0" collapsed="false">
      <c r="A129" s="3" t="s">
        <v>116</v>
      </c>
      <c r="B129" s="3" t="s">
        <v>118</v>
      </c>
      <c r="C129" s="4" t="n">
        <v>510.81</v>
      </c>
      <c r="D129" s="5" t="n">
        <f aca="false">C129+C129*15%</f>
        <v>587.4315</v>
      </c>
      <c r="E129" s="5"/>
      <c r="F129" s="6"/>
      <c r="G129" s="7"/>
      <c r="H129" s="8"/>
    </row>
    <row r="130" customFormat="false" ht="15" hidden="false" customHeight="false" outlineLevel="0" collapsed="false">
      <c r="A130" s="3" t="s">
        <v>116</v>
      </c>
      <c r="B130" s="3" t="s">
        <v>119</v>
      </c>
      <c r="C130" s="4" t="n">
        <v>893.94</v>
      </c>
      <c r="D130" s="5" t="n">
        <f aca="false">C130+C130*15%</f>
        <v>1028.031</v>
      </c>
      <c r="E130" s="5"/>
      <c r="F130" s="6"/>
      <c r="G130" s="7"/>
      <c r="H130" s="8"/>
    </row>
    <row r="131" customFormat="false" ht="15" hidden="false" customHeight="false" outlineLevel="0" collapsed="false">
      <c r="A131" s="3"/>
      <c r="B131" s="3"/>
      <c r="C131" s="4" t="n">
        <f aca="false">SUM(C128:C130)</f>
        <v>1819.76</v>
      </c>
      <c r="D131" s="5" t="n">
        <f aca="false">SUM(D128:D130)</f>
        <v>2092.724</v>
      </c>
      <c r="E131" s="5" t="n">
        <v>2100</v>
      </c>
      <c r="F131" s="6" t="n">
        <f aca="false">C131*492.66/33047.41</f>
        <v>27.1283880219358</v>
      </c>
      <c r="G131" s="7" t="n">
        <f aca="false">E131-D131-F131</f>
        <v>-19.8523880219359</v>
      </c>
      <c r="H131" s="8"/>
    </row>
    <row r="132" customFormat="false" ht="15" hidden="false" customHeight="false" outlineLevel="0" collapsed="false">
      <c r="A132" s="3"/>
      <c r="B132" s="3"/>
      <c r="C132" s="4"/>
      <c r="D132" s="5"/>
      <c r="E132" s="5"/>
      <c r="F132" s="6"/>
      <c r="G132" s="7"/>
      <c r="H132" s="8"/>
    </row>
    <row r="133" customFormat="false" ht="15" hidden="false" customHeight="false" outlineLevel="0" collapsed="false">
      <c r="A133" s="3" t="s">
        <v>120</v>
      </c>
      <c r="B133" s="3" t="s">
        <v>121</v>
      </c>
      <c r="C133" s="4" t="n">
        <v>361.86</v>
      </c>
      <c r="D133" s="5" t="n">
        <f aca="false">C133+C133*15%</f>
        <v>416.139</v>
      </c>
      <c r="E133" s="5" t="n">
        <v>417</v>
      </c>
      <c r="F133" s="6" t="n">
        <f aca="false">C133*492.66/33047.41</f>
        <v>5.39449075131758</v>
      </c>
      <c r="G133" s="7" t="n">
        <f aca="false">E133-D133-F133</f>
        <v>-4.53349075131759</v>
      </c>
      <c r="H133" s="8"/>
    </row>
    <row r="134" customFormat="false" ht="15" hidden="false" customHeight="false" outlineLevel="0" collapsed="false">
      <c r="A134" s="3"/>
      <c r="B134" s="3"/>
      <c r="C134" s="4"/>
      <c r="D134" s="5"/>
      <c r="E134" s="5"/>
      <c r="F134" s="6"/>
      <c r="G134" s="7"/>
      <c r="H134" s="8"/>
    </row>
    <row r="135" customFormat="false" ht="15" hidden="false" customHeight="false" outlineLevel="0" collapsed="false">
      <c r="A135" s="3" t="s">
        <v>122</v>
      </c>
      <c r="B135" s="3" t="s">
        <v>123</v>
      </c>
      <c r="C135" s="3" t="n">
        <v>596.15</v>
      </c>
      <c r="D135" s="6" t="n">
        <f aca="false">C135+C135*15%</f>
        <v>685.5725</v>
      </c>
      <c r="E135" s="8" t="n">
        <v>700</v>
      </c>
      <c r="F135" s="6" t="n">
        <f aca="false">C135*492.66/33047.41</f>
        <v>8.88720958768024</v>
      </c>
      <c r="G135" s="7" t="n">
        <f aca="false">E135-D135-F135</f>
        <v>5.54029041231977</v>
      </c>
      <c r="H135" s="8"/>
    </row>
    <row r="136" customFormat="false" ht="15" hidden="false" customHeight="false" outlineLevel="0" collapsed="false">
      <c r="A136" s="3"/>
      <c r="B136" s="3"/>
      <c r="C136" s="3"/>
      <c r="D136" s="6"/>
      <c r="E136" s="8"/>
      <c r="F136" s="6"/>
      <c r="G136" s="7"/>
      <c r="H136" s="8"/>
    </row>
    <row r="137" customFormat="false" ht="15" hidden="false" customHeight="false" outlineLevel="0" collapsed="false">
      <c r="A137" s="3" t="s">
        <v>124</v>
      </c>
      <c r="B137" s="3" t="s">
        <v>125</v>
      </c>
      <c r="C137" s="3" t="n">
        <v>755.61</v>
      </c>
      <c r="D137" s="6" t="n">
        <f aca="false">C137+C137*15%</f>
        <v>868.9515</v>
      </c>
      <c r="E137" s="3" t="n">
        <v>869</v>
      </c>
      <c r="F137" s="6" t="n">
        <f aca="false">C137*492.66/33047.41</f>
        <v>11.26438721219</v>
      </c>
      <c r="G137" s="7" t="n">
        <f aca="false">E137-D137-F137</f>
        <v>-11.21588721219</v>
      </c>
      <c r="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6"/>
      <c r="G138" s="7"/>
      <c r="H138" s="3"/>
    </row>
    <row r="139" customFormat="false" ht="15" hidden="false" customHeight="false" outlineLevel="0" collapsed="false">
      <c r="A139" s="3" t="s">
        <v>126</v>
      </c>
      <c r="B139" s="3" t="s">
        <v>127</v>
      </c>
      <c r="C139" s="4" t="n">
        <v>766.26</v>
      </c>
      <c r="D139" s="5" t="n">
        <f aca="false">C139+C139*15%</f>
        <v>881.199</v>
      </c>
      <c r="E139" s="5"/>
      <c r="F139" s="6"/>
      <c r="G139" s="7"/>
      <c r="H139" s="8"/>
    </row>
    <row r="140" customFormat="false" ht="15" hidden="false" customHeight="false" outlineLevel="0" collapsed="false">
      <c r="A140" s="3" t="s">
        <v>126</v>
      </c>
      <c r="B140" s="9" t="s">
        <v>128</v>
      </c>
      <c r="C140" s="3" t="n">
        <v>372.52</v>
      </c>
      <c r="D140" s="10" t="n">
        <f aca="false">C140*15%+C140</f>
        <v>428.398</v>
      </c>
      <c r="E140" s="3"/>
      <c r="F140" s="6"/>
      <c r="G140" s="7"/>
      <c r="H140" s="8"/>
    </row>
    <row r="141" customFormat="false" ht="15" hidden="false" customHeight="false" outlineLevel="0" collapsed="false">
      <c r="A141" s="8"/>
      <c r="B141" s="8"/>
      <c r="C141" s="12" t="n">
        <f aca="false">SUM(C139:C140)</f>
        <v>1138.78</v>
      </c>
      <c r="D141" s="13" t="n">
        <f aca="false">SUM(D139:D140)</f>
        <v>1309.597</v>
      </c>
      <c r="E141" s="13" t="n">
        <v>1632</v>
      </c>
      <c r="F141" s="6" t="n">
        <f aca="false">C141*492.66/33047.41</f>
        <v>16.9765604868884</v>
      </c>
      <c r="G141" s="7" t="n">
        <f aca="false">E141-D141-F141</f>
        <v>305.426439513112</v>
      </c>
      <c r="H141" s="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3:48:41Z</dcterms:created>
  <dc:creator>а</dc:creator>
  <dc:description/>
  <dc:language>en-US</dc:language>
  <cp:lastModifiedBy>а</cp:lastModifiedBy>
  <dcterms:modified xsi:type="dcterms:W3CDTF">2014-04-21T23:50:30Z</dcterms:modified>
  <cp:revision>0</cp:revision>
  <dc:subject/>
  <dc:title/>
</cp:coreProperties>
</file>