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НИК</t>
  </si>
  <si>
    <t xml:space="preserve">Заказ</t>
  </si>
  <si>
    <t xml:space="preserve">Без ОРГ</t>
  </si>
  <si>
    <t xml:space="preserve">С ОРГ</t>
  </si>
  <si>
    <t xml:space="preserve">Сдано</t>
  </si>
  <si>
    <t xml:space="preserve">Трансп.</t>
  </si>
  <si>
    <t xml:space="preserve">ИТОГ</t>
  </si>
  <si>
    <t xml:space="preserve">aiwanna</t>
  </si>
  <si>
    <t xml:space="preserve">WINTER SPIRIT ВОДОЛАЗКА 4 р.92 </t>
  </si>
  <si>
    <t xml:space="preserve">Barabulka</t>
  </si>
  <si>
    <t xml:space="preserve">MELANIA Брюки 9А р.86 </t>
  </si>
  <si>
    <t xml:space="preserve">PEGGY ROZOWA Куртка 23А р.80 </t>
  </si>
  <si>
    <t xml:space="preserve">SNIEZYNKA Гетры 10 р.80 </t>
  </si>
  <si>
    <t xml:space="preserve">SNOWBALL огроднички 10В р.80</t>
  </si>
  <si>
    <t xml:space="preserve">TOP STAR  Комбинезон 14А  р.86</t>
  </si>
  <si>
    <t xml:space="preserve">CYRK Туника 9 80р. </t>
  </si>
  <si>
    <t xml:space="preserve">SKATER Сарафан 8 р.92</t>
  </si>
  <si>
    <t xml:space="preserve">cat177</t>
  </si>
  <si>
    <t xml:space="preserve">HONORATKA БЛУЗКА 5 р.104 </t>
  </si>
  <si>
    <t xml:space="preserve">HONORATKA САРАФАН 1 р. 104</t>
  </si>
  <si>
    <t xml:space="preserve">KARUZELA Блузка 9 р. 146 </t>
  </si>
  <si>
    <t xml:space="preserve">KARUZELA Гетры 12 р. 146 </t>
  </si>
  <si>
    <t xml:space="preserve">SPORTOWA GRANAT Блузка 10 р.158 </t>
  </si>
  <si>
    <t xml:space="preserve">WIZYTOWA DZIEW. Безрукавник 11 р.146 </t>
  </si>
  <si>
    <t xml:space="preserve">WIZYTOWA DZIEW. Козулька 9 р.146 </t>
  </si>
  <si>
    <t xml:space="preserve">Ektr</t>
  </si>
  <si>
    <t xml:space="preserve">ANTONINA Шорты 4 р.62</t>
  </si>
  <si>
    <t xml:space="preserve">JABLUSZKO Блузка 7 р.62</t>
  </si>
  <si>
    <t xml:space="preserve">JABLUSZKO Блузка 9 р.62</t>
  </si>
  <si>
    <t xml:space="preserve">KSIEZNICZKA SREBRNA Шорты 6 р.62</t>
  </si>
  <si>
    <t xml:space="preserve">ZACZAROWANA BEZA Повязка 19 р.62-74	</t>
  </si>
  <si>
    <t xml:space="preserve">julia3075</t>
  </si>
  <si>
    <t xml:space="preserve">ADELKA Туника 5 р.68</t>
  </si>
  <si>
    <t xml:space="preserve">PUPPY LOVE БОДИ 10 р.62</t>
  </si>
  <si>
    <t xml:space="preserve">Leno-к</t>
  </si>
  <si>
    <t xml:space="preserve">LUKRECJA Гетры 6 р 122</t>
  </si>
  <si>
    <t xml:space="preserve">RAJSKIE JABLUSZKO Гетры 3В р 122</t>
  </si>
  <si>
    <t xml:space="preserve">SOWKI гетры 8 р.128</t>
  </si>
  <si>
    <t xml:space="preserve">WERONIKA Гетры 4 С р 122</t>
  </si>
  <si>
    <t xml:space="preserve">WROTKI Гетры 2 р.122</t>
  </si>
  <si>
    <t xml:space="preserve">nastya2480</t>
  </si>
  <si>
    <t xml:space="preserve">TOP STAR Комбинезон 15А р.74</t>
  </si>
  <si>
    <t xml:space="preserve">Алёна.</t>
  </si>
  <si>
    <t xml:space="preserve">FOLKOWA Блузка 9B р.116</t>
  </si>
  <si>
    <t xml:space="preserve">FOLKOWA Брюки дрес.6 р.122</t>
  </si>
  <si>
    <t xml:space="preserve">Анжела1604</t>
  </si>
  <si>
    <t xml:space="preserve">NAUTINER Футболка 10 р.104</t>
  </si>
  <si>
    <t xml:space="preserve">PACYFIK Свитер 15А р.104 </t>
  </si>
  <si>
    <t xml:space="preserve">WILCZEK Брюки 5B р.116</t>
  </si>
  <si>
    <t xml:space="preserve">WILCZEK Водолазка 4А р.110</t>
  </si>
  <si>
    <t xml:space="preserve">WILCZEK Джемпер 3 р.110</t>
  </si>
  <si>
    <t xml:space="preserve">Бедешка</t>
  </si>
  <si>
    <t xml:space="preserve">SCHOOL BOY Водолазка 8 р.98 </t>
  </si>
  <si>
    <t xml:space="preserve">Дождъ</t>
  </si>
  <si>
    <t xml:space="preserve">Моряк Куртка подкл.флис р.122</t>
  </si>
  <si>
    <t xml:space="preserve">Моряк Футболка красная р.122 </t>
  </si>
  <si>
    <t xml:space="preserve">Моряк Шорты синие р.122 </t>
  </si>
  <si>
    <t xml:space="preserve">Зара</t>
  </si>
  <si>
    <t xml:space="preserve">FOLKOWA Блуза 5  р.122</t>
  </si>
  <si>
    <t xml:space="preserve">Ларец Искуссницы</t>
  </si>
  <si>
    <t xml:space="preserve">GREY LADY Козулька 8 р.122</t>
  </si>
  <si>
    <t xml:space="preserve">HIGHWAY Блуза 2 р.110</t>
  </si>
  <si>
    <t xml:space="preserve">SPORTOWA GRANAT Шорты 5 р.122</t>
  </si>
  <si>
    <t xml:space="preserve">URWIS Джемпер 7 р.110</t>
  </si>
  <si>
    <t xml:space="preserve">WILCZEK Водолазка 4B р.116</t>
  </si>
  <si>
    <t xml:space="preserve">НастюшаСолнышко</t>
  </si>
  <si>
    <t xml:space="preserve">LEOPARD Водолазка 5 р.86</t>
  </si>
  <si>
    <t xml:space="preserve">URWIS Джемпер 11 р.92	</t>
  </si>
  <si>
    <t xml:space="preserve">WILCZEK Брюки 5B р.92</t>
  </si>
  <si>
    <t xml:space="preserve">WILCZEK Водолазка 4B р.92	</t>
  </si>
  <si>
    <t xml:space="preserve">Окс1978</t>
  </si>
  <si>
    <t xml:space="preserve">SNOWBALL  Юбка 3 ,98</t>
  </si>
  <si>
    <t xml:space="preserve">Росомаха</t>
  </si>
  <si>
    <t xml:space="preserve">PANTERKA Джемпер 14 р.104</t>
  </si>
  <si>
    <t xml:space="preserve">Серувима</t>
  </si>
  <si>
    <t xml:space="preserve">SARNA Водолазка 12 р.122 </t>
  </si>
  <si>
    <t xml:space="preserve">WIKTORIA водолазка 3А р.128 </t>
  </si>
  <si>
    <t xml:space="preserve">светася</t>
  </si>
  <si>
    <t xml:space="preserve">MINI MONSTERS ВОДОЛАЗКА 10 р.128</t>
  </si>
  <si>
    <t xml:space="preserve">Хмелевская</t>
  </si>
  <si>
    <t xml:space="preserve">ALOHA Платье 1 р.158</t>
  </si>
  <si>
    <t xml:space="preserve">SPORTOWA GRANAT Блузка 10 р.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 t="n">
        <v>192.06</v>
      </c>
      <c r="D2" s="5" t="n">
        <f aca="false">C2*15%+C2</f>
        <v>220.869</v>
      </c>
      <c r="E2" s="3" t="n">
        <v>250</v>
      </c>
      <c r="F2" s="5" t="n">
        <f aca="false">C2*478.37/21138.32</f>
        <v>4.34640700869322</v>
      </c>
      <c r="G2" s="6" t="n">
        <f aca="false">E2-F2-D2</f>
        <v>24.7845929913068</v>
      </c>
    </row>
    <row r="3" customFormat="false" ht="15" hidden="false" customHeight="false" outlineLevel="0" collapsed="false">
      <c r="A3" s="3"/>
      <c r="B3" s="4"/>
      <c r="C3" s="4"/>
      <c r="D3" s="5"/>
      <c r="E3" s="3"/>
      <c r="F3" s="5"/>
      <c r="G3" s="6"/>
    </row>
    <row r="4" customFormat="false" ht="15" hidden="false" customHeight="false" outlineLevel="0" collapsed="false">
      <c r="A4" s="3" t="s">
        <v>9</v>
      </c>
      <c r="B4" s="4" t="s">
        <v>10</v>
      </c>
      <c r="C4" s="4" t="n">
        <v>532.34</v>
      </c>
      <c r="D4" s="5" t="n">
        <f aca="false">C4*12%+C4</f>
        <v>596.2208</v>
      </c>
      <c r="E4" s="3"/>
      <c r="F4" s="5"/>
      <c r="G4" s="6"/>
    </row>
    <row r="5" customFormat="false" ht="15" hidden="false" customHeight="false" outlineLevel="0" collapsed="false">
      <c r="A5" s="3" t="s">
        <v>9</v>
      </c>
      <c r="B5" s="4" t="s">
        <v>11</v>
      </c>
      <c r="C5" s="4" t="n">
        <v>667.04</v>
      </c>
      <c r="D5" s="5" t="n">
        <f aca="false">C5*12%+C5</f>
        <v>747.0848</v>
      </c>
      <c r="E5" s="3"/>
      <c r="F5" s="5"/>
      <c r="G5" s="6"/>
    </row>
    <row r="6" customFormat="false" ht="15" hidden="false" customHeight="false" outlineLevel="0" collapsed="false">
      <c r="A6" s="3" t="s">
        <v>9</v>
      </c>
      <c r="B6" s="4" t="s">
        <v>12</v>
      </c>
      <c r="C6" s="4" t="n">
        <v>177.86</v>
      </c>
      <c r="D6" s="5" t="n">
        <f aca="false">C6*12%+C6</f>
        <v>199.2032</v>
      </c>
      <c r="E6" s="3"/>
      <c r="F6" s="5"/>
      <c r="G6" s="6"/>
    </row>
    <row r="7" customFormat="false" ht="15" hidden="false" customHeight="false" outlineLevel="0" collapsed="false">
      <c r="A7" s="3" t="s">
        <v>9</v>
      </c>
      <c r="B7" s="4" t="s">
        <v>13</v>
      </c>
      <c r="C7" s="4" t="n">
        <v>724.23</v>
      </c>
      <c r="D7" s="5" t="n">
        <f aca="false">C7*12%+C7</f>
        <v>811.1376</v>
      </c>
      <c r="E7" s="3"/>
      <c r="F7" s="5"/>
      <c r="G7" s="6"/>
    </row>
    <row r="8" customFormat="false" ht="15" hidden="false" customHeight="false" outlineLevel="0" collapsed="false">
      <c r="A8" s="3" t="s">
        <v>9</v>
      </c>
      <c r="B8" s="4" t="s">
        <v>14</v>
      </c>
      <c r="C8" s="4" t="n">
        <v>1689.3</v>
      </c>
      <c r="D8" s="5" t="n">
        <f aca="false">C8*12%+C8</f>
        <v>1892.016</v>
      </c>
      <c r="E8" s="3"/>
      <c r="F8" s="5"/>
      <c r="G8" s="6"/>
    </row>
    <row r="9" customFormat="false" ht="15" hidden="false" customHeight="false" outlineLevel="0" collapsed="false">
      <c r="A9" s="3" t="s">
        <v>9</v>
      </c>
      <c r="B9" s="3" t="s">
        <v>15</v>
      </c>
      <c r="C9" s="3" t="n">
        <v>244.06</v>
      </c>
      <c r="D9" s="5" t="n">
        <f aca="false">C9*12%+C9</f>
        <v>273.3472</v>
      </c>
      <c r="E9" s="7"/>
      <c r="F9" s="5"/>
      <c r="G9" s="6"/>
    </row>
    <row r="10" customFormat="false" ht="15" hidden="false" customHeight="false" outlineLevel="0" collapsed="false">
      <c r="A10" s="3" t="s">
        <v>9</v>
      </c>
      <c r="B10" s="3" t="s">
        <v>16</v>
      </c>
      <c r="C10" s="3" t="n">
        <v>334.33</v>
      </c>
      <c r="D10" s="5" t="n">
        <f aca="false">C10*12%+C10</f>
        <v>374.4496</v>
      </c>
      <c r="E10" s="3"/>
      <c r="F10" s="5"/>
      <c r="G10" s="6"/>
    </row>
    <row r="11" customFormat="false" ht="15" hidden="false" customHeight="false" outlineLevel="0" collapsed="false">
      <c r="A11" s="3"/>
      <c r="B11" s="3"/>
      <c r="C11" s="3" t="n">
        <f aca="false">SUM(C4:C10)</f>
        <v>4369.16</v>
      </c>
      <c r="D11" s="5" t="n">
        <f aca="false">SUM(D4:D10)</f>
        <v>4893.4592</v>
      </c>
      <c r="E11" s="4" t="n">
        <v>4899</v>
      </c>
      <c r="F11" s="5" t="n">
        <f aca="false">C11*478.37/21138.32</f>
        <v>98.8761202025516</v>
      </c>
      <c r="G11" s="6" t="n">
        <f aca="false">E11-F11-D11</f>
        <v>-93.3353202025519</v>
      </c>
    </row>
    <row r="12" customFormat="false" ht="15" hidden="false" customHeight="false" outlineLevel="0" collapsed="false">
      <c r="A12" s="3"/>
      <c r="B12" s="3"/>
      <c r="C12" s="3"/>
      <c r="D12" s="5"/>
      <c r="E12" s="3"/>
      <c r="F12" s="5"/>
      <c r="G12" s="6"/>
    </row>
    <row r="13" customFormat="false" ht="15" hidden="false" customHeight="false" outlineLevel="0" collapsed="false">
      <c r="A13" s="3" t="s">
        <v>17</v>
      </c>
      <c r="B13" s="4" t="s">
        <v>18</v>
      </c>
      <c r="C13" s="4" t="n">
        <v>227.18</v>
      </c>
      <c r="D13" s="5" t="n">
        <f aca="false">C13*15%+C13</f>
        <v>261.257</v>
      </c>
      <c r="E13" s="3"/>
      <c r="F13" s="5"/>
      <c r="G13" s="6"/>
    </row>
    <row r="14" customFormat="false" ht="15" hidden="false" customHeight="false" outlineLevel="0" collapsed="false">
      <c r="A14" s="3" t="s">
        <v>17</v>
      </c>
      <c r="B14" s="4" t="s">
        <v>19</v>
      </c>
      <c r="C14" s="4" t="n">
        <v>482.66</v>
      </c>
      <c r="D14" s="5" t="n">
        <f aca="false">C14*15%+C14</f>
        <v>555.059</v>
      </c>
      <c r="E14" s="3"/>
      <c r="F14" s="5"/>
      <c r="G14" s="6"/>
    </row>
    <row r="15" customFormat="false" ht="15" hidden="false" customHeight="false" outlineLevel="0" collapsed="false">
      <c r="A15" s="3" t="s">
        <v>17</v>
      </c>
      <c r="B15" s="4" t="s">
        <v>20</v>
      </c>
      <c r="C15" s="4" t="n">
        <v>423.43</v>
      </c>
      <c r="D15" s="5" t="n">
        <f aca="false">C15*15%+C15</f>
        <v>486.9445</v>
      </c>
      <c r="E15" s="3"/>
      <c r="F15" s="5"/>
      <c r="G15" s="6"/>
    </row>
    <row r="16" customFormat="false" ht="15" hidden="false" customHeight="false" outlineLevel="0" collapsed="false">
      <c r="A16" s="3" t="s">
        <v>17</v>
      </c>
      <c r="B16" s="4" t="s">
        <v>21</v>
      </c>
      <c r="C16" s="4" t="n">
        <v>214.54</v>
      </c>
      <c r="D16" s="5" t="n">
        <f aca="false">C16*15%+C16</f>
        <v>246.721</v>
      </c>
      <c r="E16" s="3"/>
      <c r="F16" s="5"/>
      <c r="G16" s="6"/>
    </row>
    <row r="17" customFormat="false" ht="15" hidden="false" customHeight="false" outlineLevel="0" collapsed="false">
      <c r="A17" s="3" t="s">
        <v>17</v>
      </c>
      <c r="B17" s="4" t="s">
        <v>22</v>
      </c>
      <c r="C17" s="4" t="n">
        <v>265.66</v>
      </c>
      <c r="D17" s="5" t="n">
        <f aca="false">C17*15%+C17</f>
        <v>305.509</v>
      </c>
      <c r="E17" s="3"/>
      <c r="F17" s="5"/>
      <c r="G17" s="6"/>
    </row>
    <row r="18" customFormat="false" ht="15" hidden="false" customHeight="false" outlineLevel="0" collapsed="false">
      <c r="A18" s="3" t="s">
        <v>17</v>
      </c>
      <c r="B18" s="4" t="s">
        <v>23</v>
      </c>
      <c r="C18" s="4" t="n">
        <v>695.48</v>
      </c>
      <c r="D18" s="5" t="n">
        <f aca="false">C18*15%+C18</f>
        <v>799.802</v>
      </c>
      <c r="E18" s="3"/>
      <c r="F18" s="5"/>
      <c r="G18" s="6"/>
    </row>
    <row r="19" customFormat="false" ht="15" hidden="false" customHeight="false" outlineLevel="0" collapsed="false">
      <c r="A19" s="3" t="s">
        <v>17</v>
      </c>
      <c r="B19" s="4" t="s">
        <v>24</v>
      </c>
      <c r="C19" s="4" t="n">
        <v>475.48</v>
      </c>
      <c r="D19" s="5" t="n">
        <f aca="false">C19*15%+C19</f>
        <v>546.802</v>
      </c>
      <c r="E19" s="3"/>
      <c r="F19" s="5"/>
      <c r="G19" s="6"/>
    </row>
    <row r="20" customFormat="false" ht="15" hidden="false" customHeight="false" outlineLevel="0" collapsed="false">
      <c r="A20" s="3"/>
      <c r="B20" s="4"/>
      <c r="C20" s="4" t="n">
        <f aca="false">SUM(C13:C19)</f>
        <v>2784.43</v>
      </c>
      <c r="D20" s="5" t="n">
        <f aca="false">SUM(D13:D19)</f>
        <v>3202.0945</v>
      </c>
      <c r="E20" s="3" t="n">
        <v>3205</v>
      </c>
      <c r="F20" s="5" t="n">
        <f aca="false">C20*478.37/21138.32</f>
        <v>63.0129442216789</v>
      </c>
      <c r="G20" s="6" t="n">
        <f aca="false">E20-F20-D20</f>
        <v>-60.1074442216791</v>
      </c>
    </row>
    <row r="21" customFormat="false" ht="15" hidden="false" customHeight="false" outlineLevel="0" collapsed="false">
      <c r="A21" s="3"/>
      <c r="B21" s="4"/>
      <c r="C21" s="4"/>
      <c r="D21" s="5"/>
      <c r="E21" s="3"/>
      <c r="F21" s="5"/>
      <c r="G21" s="6"/>
    </row>
    <row r="22" customFormat="false" ht="15" hidden="false" customHeight="false" outlineLevel="0" collapsed="false">
      <c r="A22" s="3" t="s">
        <v>25</v>
      </c>
      <c r="B22" s="4" t="s">
        <v>26</v>
      </c>
      <c r="C22" s="4" t="n">
        <v>214.83</v>
      </c>
      <c r="D22" s="5" t="n">
        <f aca="false">C22*15%+C22</f>
        <v>247.0545</v>
      </c>
      <c r="E22" s="3"/>
      <c r="F22" s="5"/>
      <c r="G22" s="6"/>
    </row>
    <row r="23" customFormat="false" ht="15" hidden="false" customHeight="false" outlineLevel="0" collapsed="false">
      <c r="A23" s="3" t="s">
        <v>25</v>
      </c>
      <c r="B23" s="4" t="s">
        <v>27</v>
      </c>
      <c r="C23" s="4" t="n">
        <v>169.59</v>
      </c>
      <c r="D23" s="5" t="n">
        <f aca="false">C23*15%+C23</f>
        <v>195.0285</v>
      </c>
      <c r="E23" s="3"/>
      <c r="F23" s="5"/>
      <c r="G23" s="6"/>
    </row>
    <row r="24" customFormat="false" ht="15" hidden="false" customHeight="false" outlineLevel="0" collapsed="false">
      <c r="A24" s="3" t="s">
        <v>25</v>
      </c>
      <c r="B24" s="4" t="s">
        <v>28</v>
      </c>
      <c r="C24" s="4" t="n">
        <v>141.34</v>
      </c>
      <c r="D24" s="5" t="n">
        <f aca="false">C24*15%+C24</f>
        <v>162.541</v>
      </c>
      <c r="E24" s="3"/>
      <c r="F24" s="5"/>
      <c r="G24" s="6"/>
    </row>
    <row r="25" customFormat="false" ht="15" hidden="false" customHeight="false" outlineLevel="0" collapsed="false">
      <c r="A25" s="3" t="s">
        <v>25</v>
      </c>
      <c r="B25" s="4" t="s">
        <v>29</v>
      </c>
      <c r="C25" s="4" t="n">
        <v>132.85</v>
      </c>
      <c r="D25" s="5" t="n">
        <f aca="false">C25*15%+C25</f>
        <v>152.7775</v>
      </c>
      <c r="E25" s="3"/>
      <c r="F25" s="5"/>
      <c r="G25" s="6"/>
    </row>
    <row r="26" customFormat="false" ht="15" hidden="false" customHeight="false" outlineLevel="0" collapsed="false">
      <c r="A26" s="3" t="s">
        <v>25</v>
      </c>
      <c r="B26" s="4" t="s">
        <v>30</v>
      </c>
      <c r="C26" s="4" t="n">
        <v>39.5</v>
      </c>
      <c r="D26" s="5" t="n">
        <f aca="false">C26*15%+C26</f>
        <v>45.425</v>
      </c>
      <c r="E26" s="3"/>
      <c r="F26" s="5"/>
      <c r="G26" s="6"/>
    </row>
    <row r="27" customFormat="false" ht="15" hidden="false" customHeight="false" outlineLevel="0" collapsed="false">
      <c r="A27" s="3"/>
      <c r="B27" s="4"/>
      <c r="C27" s="4" t="n">
        <f aca="false">SUM(C22:C26)</f>
        <v>698.11</v>
      </c>
      <c r="D27" s="5" t="n">
        <f aca="false">SUM(D22:D26)</f>
        <v>802.8265</v>
      </c>
      <c r="E27" s="3" t="n">
        <v>806</v>
      </c>
      <c r="F27" s="5" t="n">
        <f aca="false">C27*478.37/21138.32</f>
        <v>15.7985535605479</v>
      </c>
      <c r="G27" s="6" t="n">
        <f aca="false">E27-F27-D27</f>
        <v>-12.6250535605478</v>
      </c>
    </row>
    <row r="28" customFormat="false" ht="15" hidden="false" customHeight="false" outlineLevel="0" collapsed="false">
      <c r="A28" s="3"/>
      <c r="B28" s="4"/>
      <c r="C28" s="4"/>
      <c r="D28" s="5"/>
      <c r="E28" s="3"/>
      <c r="F28" s="5"/>
      <c r="G28" s="6"/>
    </row>
    <row r="29" customFormat="false" ht="15" hidden="false" customHeight="false" outlineLevel="0" collapsed="false">
      <c r="A29" s="3" t="s">
        <v>31</v>
      </c>
      <c r="B29" s="4" t="s">
        <v>32</v>
      </c>
      <c r="C29" s="4" t="n">
        <v>214.83</v>
      </c>
      <c r="D29" s="5" t="n">
        <f aca="false">C29*15%+C29</f>
        <v>247.0545</v>
      </c>
      <c r="E29" s="3"/>
      <c r="F29" s="5"/>
      <c r="G29" s="6"/>
    </row>
    <row r="30" customFormat="false" ht="15" hidden="false" customHeight="false" outlineLevel="0" collapsed="false">
      <c r="A30" s="3" t="s">
        <v>31</v>
      </c>
      <c r="B30" s="4" t="s">
        <v>33</v>
      </c>
      <c r="C30" s="4" t="n">
        <v>241.36</v>
      </c>
      <c r="D30" s="5" t="n">
        <f aca="false">C30*15%+C30</f>
        <v>277.564</v>
      </c>
      <c r="E30" s="3"/>
      <c r="F30" s="5"/>
      <c r="G30" s="6"/>
    </row>
    <row r="31" customFormat="false" ht="15" hidden="false" customHeight="false" outlineLevel="0" collapsed="false">
      <c r="A31" s="3"/>
      <c r="B31" s="4"/>
      <c r="C31" s="4" t="n">
        <f aca="false">SUM(C29:C30)</f>
        <v>456.19</v>
      </c>
      <c r="D31" s="5" t="n">
        <f aca="false">SUM(D29:D30)</f>
        <v>524.6185</v>
      </c>
      <c r="E31" s="3" t="n">
        <v>526</v>
      </c>
      <c r="F31" s="5" t="n">
        <f aca="false">C31*478.37/21138.32</f>
        <v>10.3237915927094</v>
      </c>
      <c r="G31" s="6" t="n">
        <f aca="false">E31-F31-D31</f>
        <v>-8.94229159270935</v>
      </c>
    </row>
    <row r="32" customFormat="false" ht="15" hidden="false" customHeight="false" outlineLevel="0" collapsed="false">
      <c r="A32" s="3"/>
      <c r="B32" s="4"/>
      <c r="C32" s="4"/>
      <c r="D32" s="5"/>
      <c r="E32" s="3"/>
      <c r="F32" s="5"/>
      <c r="G32" s="6"/>
    </row>
    <row r="33" customFormat="false" ht="15" hidden="false" customHeight="false" outlineLevel="0" collapsed="false">
      <c r="A33" s="3" t="s">
        <v>34</v>
      </c>
      <c r="B33" s="3" t="s">
        <v>35</v>
      </c>
      <c r="C33" s="3" t="n">
        <v>231.88</v>
      </c>
      <c r="D33" s="5" t="n">
        <f aca="false">C33*15%+C33</f>
        <v>266.662</v>
      </c>
      <c r="E33" s="3"/>
      <c r="F33" s="5"/>
      <c r="G33" s="6"/>
    </row>
    <row r="34" customFormat="false" ht="15" hidden="false" customHeight="false" outlineLevel="0" collapsed="false">
      <c r="A34" s="3" t="s">
        <v>34</v>
      </c>
      <c r="B34" s="3" t="s">
        <v>36</v>
      </c>
      <c r="C34" s="3" t="n">
        <v>169.56</v>
      </c>
      <c r="D34" s="5" t="n">
        <f aca="false">C34*15%+C34</f>
        <v>194.994</v>
      </c>
      <c r="E34" s="3"/>
      <c r="F34" s="5"/>
      <c r="G34" s="6"/>
    </row>
    <row r="35" customFormat="false" ht="15" hidden="false" customHeight="false" outlineLevel="0" collapsed="false">
      <c r="A35" s="3" t="s">
        <v>34</v>
      </c>
      <c r="B35" s="3" t="s">
        <v>37</v>
      </c>
      <c r="C35" s="3" t="n">
        <v>227.65</v>
      </c>
      <c r="D35" s="5" t="n">
        <f aca="false">C35*15%+C35</f>
        <v>261.7975</v>
      </c>
      <c r="E35" s="3"/>
      <c r="F35" s="5"/>
      <c r="G35" s="6"/>
    </row>
    <row r="36" customFormat="false" ht="15" hidden="false" customHeight="false" outlineLevel="0" collapsed="false">
      <c r="A36" s="3" t="s">
        <v>34</v>
      </c>
      <c r="B36" s="3" t="s">
        <v>38</v>
      </c>
      <c r="C36" s="3" t="n">
        <v>165.41</v>
      </c>
      <c r="D36" s="5" t="n">
        <f aca="false">C36*15%+C36</f>
        <v>190.2215</v>
      </c>
      <c r="E36" s="3"/>
      <c r="F36" s="5"/>
      <c r="G36" s="6"/>
    </row>
    <row r="37" customFormat="false" ht="15" hidden="false" customHeight="false" outlineLevel="0" collapsed="false">
      <c r="A37" s="3" t="s">
        <v>34</v>
      </c>
      <c r="B37" s="3" t="s">
        <v>39</v>
      </c>
      <c r="C37" s="3" t="n">
        <v>220.13</v>
      </c>
      <c r="D37" s="5" t="n">
        <f aca="false">C37*15%+C37</f>
        <v>253.1495</v>
      </c>
      <c r="E37" s="3"/>
      <c r="F37" s="5"/>
      <c r="G37" s="6"/>
    </row>
    <row r="38" customFormat="false" ht="15" hidden="false" customHeight="false" outlineLevel="0" collapsed="false">
      <c r="A38" s="3"/>
      <c r="B38" s="3"/>
      <c r="C38" s="3" t="n">
        <f aca="false">SUM(C33:C37)</f>
        <v>1014.63</v>
      </c>
      <c r="D38" s="5" t="n">
        <f aca="false">SUM(D33:D37)</f>
        <v>1166.8245</v>
      </c>
      <c r="E38" s="3" t="n">
        <v>1169</v>
      </c>
      <c r="F38" s="5" t="n">
        <f aca="false">C38*478.37/21138.32</f>
        <v>22.9615481788524</v>
      </c>
      <c r="G38" s="6" t="n">
        <f aca="false">E38-F38-D38</f>
        <v>-20.7860481788523</v>
      </c>
    </row>
    <row r="39" customFormat="false" ht="15" hidden="false" customHeight="false" outlineLevel="0" collapsed="false">
      <c r="A39" s="3"/>
      <c r="B39" s="3"/>
      <c r="C39" s="3"/>
      <c r="D39" s="5"/>
      <c r="E39" s="3"/>
      <c r="F39" s="5"/>
      <c r="G39" s="6"/>
    </row>
    <row r="40" customFormat="false" ht="15" hidden="false" customHeight="false" outlineLevel="0" collapsed="false">
      <c r="A40" s="3" t="s">
        <v>40</v>
      </c>
      <c r="B40" s="4" t="s">
        <v>41</v>
      </c>
      <c r="C40" s="4" t="n">
        <v>1263.42</v>
      </c>
      <c r="D40" s="5" t="n">
        <f aca="false">C40*15%+C40</f>
        <v>1452.933</v>
      </c>
      <c r="E40" s="3" t="n">
        <v>1453</v>
      </c>
      <c r="F40" s="5" t="n">
        <f aca="false">C40*478.37/21138.32</f>
        <v>28.5917814376923</v>
      </c>
      <c r="G40" s="6" t="n">
        <f aca="false">E40-F40-D40</f>
        <v>-28.5247814376924</v>
      </c>
    </row>
    <row r="41" customFormat="false" ht="15" hidden="false" customHeight="false" outlineLevel="0" collapsed="false">
      <c r="A41" s="3"/>
      <c r="B41" s="4"/>
      <c r="C41" s="4"/>
      <c r="D41" s="5"/>
      <c r="E41" s="3"/>
      <c r="F41" s="5"/>
      <c r="G41" s="6"/>
    </row>
    <row r="42" customFormat="false" ht="15" hidden="false" customHeight="false" outlineLevel="0" collapsed="false">
      <c r="A42" s="3" t="s">
        <v>42</v>
      </c>
      <c r="B42" s="3" t="s">
        <v>43</v>
      </c>
      <c r="C42" s="3" t="n">
        <v>305.32</v>
      </c>
      <c r="D42" s="5" t="n">
        <f aca="false">C42*12%+C42</f>
        <v>341.9584</v>
      </c>
      <c r="E42" s="3"/>
      <c r="F42" s="5"/>
      <c r="G42" s="6"/>
    </row>
    <row r="43" customFormat="false" ht="15" hidden="false" customHeight="false" outlineLevel="0" collapsed="false">
      <c r="A43" s="3" t="s">
        <v>42</v>
      </c>
      <c r="B43" s="3" t="s">
        <v>44</v>
      </c>
      <c r="C43" s="3" t="n">
        <v>369.23</v>
      </c>
      <c r="D43" s="5" t="n">
        <f aca="false">C43*12%+C43</f>
        <v>413.5376</v>
      </c>
      <c r="E43" s="3"/>
      <c r="F43" s="5"/>
      <c r="G43" s="6"/>
    </row>
    <row r="44" customFormat="false" ht="15" hidden="false" customHeight="false" outlineLevel="0" collapsed="false">
      <c r="A44" s="3"/>
      <c r="B44" s="3"/>
      <c r="C44" s="3" t="n">
        <f aca="false">SUM(C42:C43)</f>
        <v>674.55</v>
      </c>
      <c r="D44" s="5" t="n">
        <f aca="false">SUM(D42:D43)</f>
        <v>755.496</v>
      </c>
      <c r="E44" s="3" t="n">
        <v>756</v>
      </c>
      <c r="F44" s="5" t="n">
        <f aca="false">C44*478.37/21138.32</f>
        <v>15.2653798173176</v>
      </c>
      <c r="G44" s="6" t="n">
        <f aca="false">E44-F44-D44</f>
        <v>-14.7613798173176</v>
      </c>
    </row>
    <row r="45" customFormat="false" ht="15" hidden="false" customHeight="false" outlineLevel="0" collapsed="false">
      <c r="A45" s="3"/>
      <c r="B45" s="3"/>
      <c r="C45" s="3"/>
      <c r="D45" s="5"/>
      <c r="E45" s="3"/>
      <c r="F45" s="5"/>
      <c r="G45" s="6"/>
    </row>
    <row r="46" customFormat="false" ht="15" hidden="false" customHeight="false" outlineLevel="0" collapsed="false">
      <c r="A46" s="3" t="s">
        <v>45</v>
      </c>
      <c r="B46" s="4" t="s">
        <v>46</v>
      </c>
      <c r="C46" s="4" t="n">
        <v>361.94</v>
      </c>
      <c r="D46" s="5" t="n">
        <f aca="false">C46*15%+C46</f>
        <v>416.231</v>
      </c>
      <c r="E46" s="3"/>
      <c r="F46" s="5"/>
      <c r="G46" s="6"/>
    </row>
    <row r="47" customFormat="false" ht="15" hidden="false" customHeight="false" outlineLevel="0" collapsed="false">
      <c r="A47" s="3" t="s">
        <v>45</v>
      </c>
      <c r="B47" s="4" t="s">
        <v>47</v>
      </c>
      <c r="C47" s="4" t="n">
        <v>395.72</v>
      </c>
      <c r="D47" s="5" t="n">
        <f aca="false">C47*15%+C47</f>
        <v>455.078</v>
      </c>
      <c r="E47" s="3"/>
      <c r="F47" s="5"/>
      <c r="G47" s="6"/>
    </row>
    <row r="48" customFormat="false" ht="15" hidden="false" customHeight="false" outlineLevel="0" collapsed="false">
      <c r="A48" s="3" t="s">
        <v>45</v>
      </c>
      <c r="B48" s="4" t="s">
        <v>48</v>
      </c>
      <c r="C48" s="4" t="n">
        <v>695.83</v>
      </c>
      <c r="D48" s="5" t="n">
        <f aca="false">C48*15%+C48</f>
        <v>800.2045</v>
      </c>
      <c r="E48" s="3"/>
      <c r="F48" s="5"/>
      <c r="G48" s="6"/>
    </row>
    <row r="49" customFormat="false" ht="15" hidden="false" customHeight="false" outlineLevel="0" collapsed="false">
      <c r="A49" s="3" t="s">
        <v>45</v>
      </c>
      <c r="B49" s="4" t="s">
        <v>49</v>
      </c>
      <c r="C49" s="4" t="n">
        <v>220.13</v>
      </c>
      <c r="D49" s="5" t="n">
        <f aca="false">C49*15%+C49</f>
        <v>253.1495</v>
      </c>
      <c r="E49" s="3"/>
      <c r="F49" s="5"/>
      <c r="G49" s="6"/>
    </row>
    <row r="50" customFormat="false" ht="15" hidden="false" customHeight="false" outlineLevel="0" collapsed="false">
      <c r="A50" s="3" t="s">
        <v>45</v>
      </c>
      <c r="B50" s="4" t="s">
        <v>50</v>
      </c>
      <c r="C50" s="4" t="n">
        <v>305.32</v>
      </c>
      <c r="D50" s="5" t="n">
        <f aca="false">C50*15%+C50</f>
        <v>351.118</v>
      </c>
      <c r="E50" s="3"/>
      <c r="F50" s="5"/>
      <c r="G50" s="6"/>
    </row>
    <row r="51" customFormat="false" ht="15" hidden="false" customHeight="false" outlineLevel="0" collapsed="false">
      <c r="A51" s="3"/>
      <c r="B51" s="4"/>
      <c r="C51" s="4" t="n">
        <f aca="false">SUM(C46:C50)</f>
        <v>1978.94</v>
      </c>
      <c r="D51" s="5" t="n">
        <f aca="false">SUM(D46:D50)</f>
        <v>2275.781</v>
      </c>
      <c r="E51" s="3" t="n">
        <v>2280</v>
      </c>
      <c r="F51" s="5" t="n">
        <f aca="false">C51*478.37/21138.32</f>
        <v>44.7843313848972</v>
      </c>
      <c r="G51" s="6" t="n">
        <f aca="false">E51-F51-D51</f>
        <v>-40.565331384897</v>
      </c>
    </row>
    <row r="52" customFormat="false" ht="15" hidden="false" customHeight="false" outlineLevel="0" collapsed="false">
      <c r="A52" s="3"/>
      <c r="B52" s="4"/>
      <c r="C52" s="4"/>
      <c r="D52" s="5"/>
      <c r="E52" s="3"/>
      <c r="F52" s="5"/>
      <c r="G52" s="6"/>
    </row>
    <row r="53" customFormat="false" ht="15" hidden="false" customHeight="false" outlineLevel="0" collapsed="false">
      <c r="A53" s="3" t="s">
        <v>51</v>
      </c>
      <c r="B53" s="3" t="s">
        <v>52</v>
      </c>
      <c r="C53" s="3" t="n">
        <v>177.42</v>
      </c>
      <c r="D53" s="5" t="n">
        <f aca="false">C53*15%+C53</f>
        <v>204.033</v>
      </c>
      <c r="E53" s="3" t="n">
        <v>205</v>
      </c>
      <c r="F53" s="5" t="n">
        <f aca="false">C53*478.37/21138.32</f>
        <v>4.01509700865537</v>
      </c>
      <c r="G53" s="6" t="n">
        <f aca="false">E53-F53-D53</f>
        <v>-3.04809700865536</v>
      </c>
    </row>
    <row r="54" customFormat="false" ht="15" hidden="false" customHeight="false" outlineLevel="0" collapsed="false">
      <c r="A54" s="3"/>
      <c r="B54" s="3"/>
      <c r="C54" s="3"/>
      <c r="D54" s="5"/>
      <c r="E54" s="3"/>
      <c r="F54" s="5"/>
      <c r="G54" s="6"/>
    </row>
    <row r="55" customFormat="false" ht="15" hidden="false" customHeight="false" outlineLevel="0" collapsed="false">
      <c r="A55" s="3" t="s">
        <v>53</v>
      </c>
      <c r="B55" s="3" t="s">
        <v>54</v>
      </c>
      <c r="C55" s="3" t="n">
        <v>1071.83</v>
      </c>
      <c r="D55" s="5" t="n">
        <f aca="false">C55*15%+C55</f>
        <v>1232.6045</v>
      </c>
      <c r="E55" s="3"/>
      <c r="F55" s="5"/>
      <c r="G55" s="6"/>
    </row>
    <row r="56" customFormat="false" ht="15" hidden="false" customHeight="false" outlineLevel="0" collapsed="false">
      <c r="A56" s="3" t="s">
        <v>53</v>
      </c>
      <c r="B56" s="3" t="s">
        <v>55</v>
      </c>
      <c r="C56" s="3" t="n">
        <v>211.61</v>
      </c>
      <c r="D56" s="5" t="n">
        <f aca="false">C56*15%+C56</f>
        <v>243.3515</v>
      </c>
      <c r="E56" s="3"/>
      <c r="F56" s="5"/>
      <c r="G56" s="6"/>
    </row>
    <row r="57" customFormat="false" ht="15" hidden="false" customHeight="false" outlineLevel="0" collapsed="false">
      <c r="A57" s="3" t="s">
        <v>53</v>
      </c>
      <c r="B57" s="3" t="s">
        <v>56</v>
      </c>
      <c r="C57" s="3" t="n">
        <v>197.46</v>
      </c>
      <c r="D57" s="5" t="n">
        <f aca="false">C57*15%+C57</f>
        <v>227.079</v>
      </c>
      <c r="E57" s="3"/>
      <c r="F57" s="5"/>
      <c r="G57" s="6"/>
    </row>
    <row r="58" customFormat="false" ht="15" hidden="false" customHeight="false" outlineLevel="0" collapsed="false">
      <c r="A58" s="3"/>
      <c r="B58" s="3"/>
      <c r="C58" s="3" t="n">
        <f aca="false">SUM(C55:C57)</f>
        <v>1480.9</v>
      </c>
      <c r="D58" s="5" t="n">
        <f aca="false">SUM(D55:D57)</f>
        <v>1703.035</v>
      </c>
      <c r="E58" s="3" t="n">
        <v>1705</v>
      </c>
      <c r="F58" s="5" t="n">
        <f aca="false">C58*478.37/21138.32</f>
        <v>33.5134548535551</v>
      </c>
      <c r="G58" s="6" t="n">
        <f aca="false">E58-F58-D58</f>
        <v>-31.5484548535549</v>
      </c>
    </row>
    <row r="59" customFormat="false" ht="15" hidden="false" customHeight="false" outlineLevel="0" collapsed="false">
      <c r="A59" s="3"/>
      <c r="B59" s="3"/>
      <c r="C59" s="3"/>
      <c r="D59" s="5"/>
      <c r="E59" s="3"/>
      <c r="F59" s="5"/>
      <c r="G59" s="6"/>
    </row>
    <row r="60" customFormat="false" ht="15" hidden="false" customHeight="false" outlineLevel="0" collapsed="false">
      <c r="A60" s="3" t="s">
        <v>57</v>
      </c>
      <c r="B60" s="4" t="s">
        <v>58</v>
      </c>
      <c r="C60" s="4" t="n">
        <v>539.63</v>
      </c>
      <c r="D60" s="5" t="n">
        <f aca="false">C60*15%+C60</f>
        <v>620.5745</v>
      </c>
      <c r="E60" s="3" t="n">
        <v>621</v>
      </c>
      <c r="F60" s="5" t="n">
        <f aca="false">C60*478.37/21138.32</f>
        <v>12.2120775492092</v>
      </c>
      <c r="G60" s="6" t="n">
        <f aca="false">E60-F60-D60</f>
        <v>-11.7865775492091</v>
      </c>
    </row>
    <row r="61" customFormat="false" ht="15" hidden="false" customHeight="false" outlineLevel="0" collapsed="false">
      <c r="A61" s="3"/>
      <c r="B61" s="3"/>
      <c r="C61" s="3"/>
      <c r="D61" s="5"/>
      <c r="E61" s="3"/>
      <c r="F61" s="5"/>
      <c r="G61" s="6"/>
    </row>
    <row r="62" customFormat="false" ht="15" hidden="false" customHeight="false" outlineLevel="0" collapsed="false">
      <c r="A62" s="3" t="s">
        <v>59</v>
      </c>
      <c r="B62" s="4" t="s">
        <v>60</v>
      </c>
      <c r="C62" s="4" t="n">
        <v>518.07</v>
      </c>
      <c r="D62" s="5" t="n">
        <f aca="false">C62*15%+C62</f>
        <v>595.7805</v>
      </c>
      <c r="E62" s="3"/>
      <c r="F62" s="5"/>
      <c r="G62" s="6"/>
    </row>
    <row r="63" customFormat="false" ht="15" hidden="false" customHeight="false" outlineLevel="0" collapsed="false">
      <c r="A63" s="3" t="s">
        <v>59</v>
      </c>
      <c r="B63" s="4" t="s">
        <v>61</v>
      </c>
      <c r="C63" s="4" t="n">
        <v>546.7</v>
      </c>
      <c r="D63" s="5" t="n">
        <f aca="false">C63*15%+C63</f>
        <v>628.705</v>
      </c>
      <c r="E63" s="3"/>
      <c r="F63" s="5"/>
      <c r="G63" s="6"/>
    </row>
    <row r="64" customFormat="false" ht="15" hidden="false" customHeight="false" outlineLevel="0" collapsed="false">
      <c r="A64" s="3" t="s">
        <v>59</v>
      </c>
      <c r="B64" s="4" t="s">
        <v>62</v>
      </c>
      <c r="C64" s="4" t="n">
        <v>248.72</v>
      </c>
      <c r="D64" s="5" t="n">
        <f aca="false">C64*15%+C64</f>
        <v>286.028</v>
      </c>
      <c r="E64" s="3"/>
      <c r="F64" s="5"/>
      <c r="G64" s="6"/>
    </row>
    <row r="65" customFormat="false" ht="15" hidden="false" customHeight="false" outlineLevel="0" collapsed="false">
      <c r="A65" s="3" t="s">
        <v>59</v>
      </c>
      <c r="B65" s="4" t="s">
        <v>63</v>
      </c>
      <c r="C65" s="4" t="n">
        <v>283.98</v>
      </c>
      <c r="D65" s="5" t="n">
        <f aca="false">C65*15%+C65</f>
        <v>326.577</v>
      </c>
      <c r="E65" s="3"/>
      <c r="F65" s="5"/>
      <c r="G65" s="6"/>
    </row>
    <row r="66" customFormat="false" ht="15" hidden="false" customHeight="false" outlineLevel="0" collapsed="false">
      <c r="A66" s="3" t="s">
        <v>59</v>
      </c>
      <c r="B66" s="4" t="s">
        <v>64</v>
      </c>
      <c r="C66" s="4" t="n">
        <v>220.13</v>
      </c>
      <c r="D66" s="5" t="n">
        <f aca="false">C66*15%+C66</f>
        <v>253.1495</v>
      </c>
      <c r="E66" s="3"/>
      <c r="F66" s="5"/>
      <c r="G66" s="6"/>
    </row>
    <row r="67" customFormat="false" ht="15" hidden="false" customHeight="false" outlineLevel="0" collapsed="false">
      <c r="A67" s="3"/>
      <c r="B67" s="4"/>
      <c r="C67" s="4" t="n">
        <f aca="false">SUM(C62:C66)</f>
        <v>1817.6</v>
      </c>
      <c r="D67" s="5" t="n">
        <f aca="false">SUM(D62:D66)</f>
        <v>2090.24</v>
      </c>
      <c r="E67" s="3" t="n">
        <v>2100</v>
      </c>
      <c r="F67" s="5" t="n">
        <f aca="false">C67*478.37/21138.32</f>
        <v>41.1331322451359</v>
      </c>
      <c r="G67" s="6" t="n">
        <f aca="false">E67-F67-D67</f>
        <v>-31.3731322451363</v>
      </c>
    </row>
    <row r="68" customFormat="false" ht="15" hidden="false" customHeight="false" outlineLevel="0" collapsed="false">
      <c r="A68" s="3"/>
      <c r="B68" s="4"/>
      <c r="C68" s="4"/>
      <c r="D68" s="5"/>
      <c r="E68" s="3"/>
      <c r="F68" s="5"/>
      <c r="G68" s="6"/>
    </row>
    <row r="69" customFormat="false" ht="15" hidden="false" customHeight="false" outlineLevel="0" collapsed="false">
      <c r="A69" s="3" t="s">
        <v>65</v>
      </c>
      <c r="B69" s="4" t="s">
        <v>66</v>
      </c>
      <c r="C69" s="4" t="n">
        <v>255.63</v>
      </c>
      <c r="D69" s="5" t="n">
        <f aca="false">C69*15%+C69</f>
        <v>293.9745</v>
      </c>
      <c r="E69" s="3"/>
      <c r="F69" s="5"/>
      <c r="G69" s="6"/>
    </row>
    <row r="70" customFormat="false" ht="15" hidden="false" customHeight="false" outlineLevel="0" collapsed="false">
      <c r="A70" s="3" t="s">
        <v>65</v>
      </c>
      <c r="B70" s="4" t="s">
        <v>67</v>
      </c>
      <c r="C70" s="4" t="n">
        <v>241.41</v>
      </c>
      <c r="D70" s="5" t="n">
        <f aca="false">C70*15%+C70</f>
        <v>277.6215</v>
      </c>
      <c r="E70" s="3"/>
      <c r="F70" s="5"/>
      <c r="G70" s="6"/>
    </row>
    <row r="71" customFormat="false" ht="15" hidden="false" customHeight="false" outlineLevel="0" collapsed="false">
      <c r="A71" s="3" t="s">
        <v>65</v>
      </c>
      <c r="B71" s="4" t="s">
        <v>68</v>
      </c>
      <c r="C71" s="4" t="n">
        <v>624.82</v>
      </c>
      <c r="D71" s="5" t="n">
        <f aca="false">C71*15%+C71</f>
        <v>718.543</v>
      </c>
      <c r="E71" s="3"/>
      <c r="F71" s="5"/>
      <c r="G71" s="6"/>
    </row>
    <row r="72" customFormat="false" ht="15" hidden="false" customHeight="false" outlineLevel="0" collapsed="false">
      <c r="A72" s="3" t="s">
        <v>65</v>
      </c>
      <c r="B72" s="4" t="s">
        <v>69</v>
      </c>
      <c r="C72" s="4" t="n">
        <v>184.59</v>
      </c>
      <c r="D72" s="5" t="n">
        <f aca="false">C72*15%+C72</f>
        <v>212.2785</v>
      </c>
      <c r="E72" s="3"/>
      <c r="F72" s="5"/>
      <c r="G72" s="6"/>
    </row>
    <row r="73" customFormat="false" ht="15" hidden="false" customHeight="false" outlineLevel="0" collapsed="false">
      <c r="A73" s="3"/>
      <c r="B73" s="4"/>
      <c r="C73" s="4" t="n">
        <f aca="false">SUM(C69:C72)</f>
        <v>1306.45</v>
      </c>
      <c r="D73" s="5" t="n">
        <f aca="false">SUM(D69:D72)</f>
        <v>1502.4175</v>
      </c>
      <c r="E73" s="3" t="n">
        <v>1504</v>
      </c>
      <c r="F73" s="5" t="n">
        <f aca="false">C73*478.37/21138.32</f>
        <v>29.5655703244156</v>
      </c>
      <c r="G73" s="6" t="n">
        <f aca="false">E73-F73-D73</f>
        <v>-27.9830703244156</v>
      </c>
    </row>
    <row r="74" customFormat="false" ht="15" hidden="false" customHeight="false" outlineLevel="0" collapsed="false">
      <c r="A74" s="3"/>
      <c r="B74" s="4"/>
      <c r="C74" s="4"/>
      <c r="D74" s="5"/>
      <c r="E74" s="3"/>
      <c r="F74" s="5"/>
      <c r="G74" s="6"/>
    </row>
    <row r="75" customFormat="false" ht="15" hidden="false" customHeight="false" outlineLevel="0" collapsed="false">
      <c r="A75" s="3" t="s">
        <v>70</v>
      </c>
      <c r="B75" s="3" t="s">
        <v>71</v>
      </c>
      <c r="C75" s="3" t="n">
        <v>426</v>
      </c>
      <c r="D75" s="5" t="n">
        <f aca="false">C75*15%+C75</f>
        <v>489.9</v>
      </c>
      <c r="E75" s="3" t="n">
        <v>490</v>
      </c>
      <c r="F75" s="5" t="n">
        <f aca="false">C75*478.37/21138.32</f>
        <v>9.64057786995372</v>
      </c>
      <c r="G75" s="6" t="n">
        <f aca="false">E75-F75-D75</f>
        <v>-9.54057786995367</v>
      </c>
    </row>
    <row r="76" customFormat="false" ht="15" hidden="false" customHeight="false" outlineLevel="0" collapsed="false">
      <c r="A76" s="3"/>
      <c r="B76" s="3"/>
      <c r="C76" s="3"/>
      <c r="D76" s="5"/>
      <c r="E76" s="3"/>
      <c r="F76" s="5"/>
      <c r="G76" s="6"/>
    </row>
    <row r="77" customFormat="false" ht="15" hidden="false" customHeight="false" outlineLevel="0" collapsed="false">
      <c r="A77" s="3" t="s">
        <v>72</v>
      </c>
      <c r="B77" s="4" t="s">
        <v>73</v>
      </c>
      <c r="C77" s="4" t="n">
        <v>446.96</v>
      </c>
      <c r="D77" s="5" t="n">
        <f aca="false">C77*12%+C77</f>
        <v>500.5952</v>
      </c>
      <c r="E77" s="3" t="n">
        <v>501</v>
      </c>
      <c r="F77" s="5" t="n">
        <f aca="false">C77*478.37/21138.32</f>
        <v>10.114912405527</v>
      </c>
      <c r="G77" s="6" t="n">
        <f aca="false">E77-F77-D77</f>
        <v>-9.71011240552701</v>
      </c>
    </row>
    <row r="78" customFormat="false" ht="15" hidden="false" customHeight="false" outlineLevel="0" collapsed="false">
      <c r="A78" s="3"/>
      <c r="B78" s="4"/>
      <c r="C78" s="4"/>
      <c r="D78" s="5"/>
      <c r="E78" s="3"/>
      <c r="F78" s="5"/>
      <c r="G78" s="6"/>
    </row>
    <row r="79" customFormat="false" ht="15" hidden="false" customHeight="false" outlineLevel="0" collapsed="false">
      <c r="A79" s="3" t="s">
        <v>74</v>
      </c>
      <c r="B79" s="3" t="s">
        <v>75</v>
      </c>
      <c r="C79" s="3" t="n">
        <v>291.13</v>
      </c>
      <c r="D79" s="5" t="n">
        <f aca="false">C79*15%+C79</f>
        <v>334.7995</v>
      </c>
      <c r="E79" s="3"/>
      <c r="F79" s="5"/>
      <c r="G79" s="6"/>
    </row>
    <row r="80" customFormat="false" ht="15" hidden="false" customHeight="false" outlineLevel="0" collapsed="false">
      <c r="A80" s="3" t="s">
        <v>74</v>
      </c>
      <c r="B80" s="3" t="s">
        <v>76</v>
      </c>
      <c r="C80" s="3" t="n">
        <v>227.18</v>
      </c>
      <c r="D80" s="5" t="n">
        <f aca="false">C80*15%+C80</f>
        <v>261.257</v>
      </c>
      <c r="E80" s="3"/>
      <c r="F80" s="5"/>
      <c r="G80" s="6"/>
    </row>
    <row r="81" customFormat="false" ht="15" hidden="false" customHeight="false" outlineLevel="0" collapsed="false">
      <c r="A81" s="3"/>
      <c r="B81" s="3"/>
      <c r="C81" s="3" t="n">
        <f aca="false">SUM(C79:C80)</f>
        <v>518.31</v>
      </c>
      <c r="D81" s="5" t="n">
        <f aca="false">SUM(D79:D80)</f>
        <v>596.0565</v>
      </c>
      <c r="E81" s="3" t="n">
        <v>597</v>
      </c>
      <c r="F81" s="5" t="n">
        <f aca="false">C81*478.37/21138.32</f>
        <v>11.7295960464219</v>
      </c>
      <c r="G81" s="6" t="n">
        <f aca="false">E81-F81-D81</f>
        <v>-10.7860960464218</v>
      </c>
    </row>
    <row r="82" customFormat="false" ht="15" hidden="false" customHeight="false" outlineLevel="0" collapsed="false">
      <c r="A82" s="3"/>
      <c r="B82" s="3"/>
      <c r="C82" s="3"/>
      <c r="D82" s="5"/>
      <c r="E82" s="3"/>
      <c r="F82" s="5"/>
      <c r="G82" s="6"/>
    </row>
    <row r="83" customFormat="false" ht="15" hidden="false" customHeight="false" outlineLevel="0" collapsed="false">
      <c r="A83" s="3" t="s">
        <v>77</v>
      </c>
      <c r="B83" s="4" t="s">
        <v>78</v>
      </c>
      <c r="C83" s="4" t="n">
        <v>298.19</v>
      </c>
      <c r="D83" s="5" t="n">
        <f aca="false">C83*15%+C83</f>
        <v>342.9185</v>
      </c>
      <c r="E83" s="3" t="n">
        <v>343</v>
      </c>
      <c r="F83" s="5" t="n">
        <f aca="false">C83*478.37/21138.32</f>
        <v>6.74817820432277</v>
      </c>
      <c r="G83" s="6" t="n">
        <f aca="false">E83-F83-D83</f>
        <v>-6.66667820432275</v>
      </c>
    </row>
    <row r="84" customFormat="false" ht="15" hidden="false" customHeight="false" outlineLevel="0" collapsed="false">
      <c r="A84" s="3"/>
      <c r="B84" s="4"/>
      <c r="C84" s="4"/>
      <c r="D84" s="5"/>
      <c r="E84" s="3"/>
      <c r="F84" s="5"/>
      <c r="G84" s="6"/>
    </row>
    <row r="85" customFormat="false" ht="15" hidden="false" customHeight="false" outlineLevel="0" collapsed="false">
      <c r="A85" s="3" t="s">
        <v>79</v>
      </c>
      <c r="B85" s="4" t="s">
        <v>80</v>
      </c>
      <c r="C85" s="3" t="n">
        <v>429.6</v>
      </c>
      <c r="D85" s="5" t="n">
        <f aca="false">C85*12%+C85</f>
        <v>481.152</v>
      </c>
      <c r="E85" s="3"/>
      <c r="F85" s="5"/>
      <c r="G85" s="6"/>
    </row>
    <row r="86" customFormat="false" ht="15" hidden="false" customHeight="false" outlineLevel="0" collapsed="false">
      <c r="A86" s="3" t="s">
        <v>79</v>
      </c>
      <c r="B86" s="3" t="s">
        <v>81</v>
      </c>
      <c r="C86" s="3" t="n">
        <v>265.66</v>
      </c>
      <c r="D86" s="5" t="n">
        <f aca="false">C86*12%+C86</f>
        <v>297.5392</v>
      </c>
      <c r="E86" s="3"/>
      <c r="F86" s="5"/>
      <c r="G86" s="6"/>
    </row>
    <row r="87" customFormat="false" ht="15" hidden="false" customHeight="false" outlineLevel="0" collapsed="false">
      <c r="A87" s="7"/>
      <c r="B87" s="7"/>
      <c r="C87" s="7" t="n">
        <f aca="false">SUM(C85:C86)</f>
        <v>695.26</v>
      </c>
      <c r="D87" s="8" t="n">
        <f aca="false">SUM(D85:D86)</f>
        <v>778.6912</v>
      </c>
      <c r="E87" s="3" t="n">
        <v>780</v>
      </c>
      <c r="F87" s="5" t="n">
        <f aca="false">C87*478.37/21138.32</f>
        <v>15.73405673677</v>
      </c>
      <c r="G87" s="6" t="n">
        <f aca="false">E87-F87-D87</f>
        <v>-14.4252567367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0:18:38Z</dcterms:created>
  <dc:creator>а</dc:creator>
  <dc:description/>
  <dc:language>en-US</dc:language>
  <cp:lastModifiedBy>а</cp:lastModifiedBy>
  <dcterms:modified xsi:type="dcterms:W3CDTF">2014-06-18T01:24:24Z</dcterms:modified>
  <cp:revision>0</cp:revision>
  <dc:subject/>
  <dc:title/>
</cp:coreProperties>
</file>