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63">
  <si>
    <t xml:space="preserve">НИК</t>
  </si>
  <si>
    <t xml:space="preserve">Заказ</t>
  </si>
  <si>
    <t xml:space="preserve">старая цена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~Котя~</t>
  </si>
  <si>
    <t xml:space="preserve">BOSTON Футболка 8 р.104</t>
  </si>
  <si>
    <t xml:space="preserve">aiwanna</t>
  </si>
  <si>
    <t xml:space="preserve">KROPKOWA блуза 8 р.158</t>
  </si>
  <si>
    <t xml:space="preserve">KROPKOWA брюки 10 р.158</t>
  </si>
  <si>
    <t xml:space="preserve">KROPKOWA куртка 9A р.158</t>
  </si>
  <si>
    <t xml:space="preserve">AJIёнка</t>
  </si>
  <si>
    <t xml:space="preserve">KOALA CHŁOPIEC 	Футболка 6 	80 </t>
  </si>
  <si>
    <t xml:space="preserve">MEKSYK 	Футболка 11 	80</t>
  </si>
  <si>
    <t xml:space="preserve">MEKSYK Футболка 5 	80</t>
  </si>
  <si>
    <t xml:space="preserve">AlisaMoon</t>
  </si>
  <si>
    <t xml:space="preserve">JUNGLE BUDDIES Брюки 6 р.116</t>
  </si>
  <si>
    <t xml:space="preserve">JUNGLE BUDDIES Футболка 7 р.116</t>
  </si>
  <si>
    <t xml:space="preserve">LONG BEACH Бермуды 9 р.128</t>
  </si>
  <si>
    <t xml:space="preserve">LONG BEACH Поло 3B р.128</t>
  </si>
  <si>
    <t xml:space="preserve">TENIS Блуза 13 р.116</t>
  </si>
  <si>
    <t xml:space="preserve">TENIS Брюки дрес. 14 р.116</t>
  </si>
  <si>
    <t xml:space="preserve">TENIS Поло 5 р.122</t>
  </si>
  <si>
    <t xml:space="preserve">Barabulka</t>
  </si>
  <si>
    <t xml:space="preserve">HIACYNT Джемпер 9 р.80</t>
  </si>
  <si>
    <t xml:space="preserve">NIEBIESKI KWIATEK Косынка 14 р.80-86</t>
  </si>
  <si>
    <t xml:space="preserve">KOALA DZIEWCZYNKA Футболка11 80 </t>
  </si>
  <si>
    <t xml:space="preserve">MALWINA Панама 13 80-86 </t>
  </si>
  <si>
    <t xml:space="preserve">RAINBOW Носки 18 80-86</t>
  </si>
  <si>
    <t xml:space="preserve">RAINBOW Шорты 6 80 </t>
  </si>
  <si>
    <t xml:space="preserve">CYGANECZKA Туника 16 р.92</t>
  </si>
  <si>
    <t xml:space="preserve">HIACYNT Платье 2 р.80</t>
  </si>
  <si>
    <t xml:space="preserve">KROPECZKI Повязка 16 р.92-98</t>
  </si>
  <si>
    <t xml:space="preserve">NIEBIESKI KWIATEK Блузка 2 р.80</t>
  </si>
  <si>
    <t xml:space="preserve">NIEBIESKI KWIATEK Капри 6 р.80</t>
  </si>
  <si>
    <t xml:space="preserve">RAINBOW Платье 4 р.80</t>
  </si>
  <si>
    <t xml:space="preserve">BIALA Носки 19 р.80-86</t>
  </si>
  <si>
    <t xml:space="preserve">blacktea</t>
  </si>
  <si>
    <t xml:space="preserve">KOALA DZIEWCZYNKA 	Леггинсы 16 	92  </t>
  </si>
  <si>
    <t xml:space="preserve">Brinna</t>
  </si>
  <si>
    <t xml:space="preserve">CYGANECZKA Блузка 17 р.116</t>
  </si>
  <si>
    <t xml:space="preserve">DOLORES Гетры 4 р.116</t>
  </si>
  <si>
    <t xml:space="preserve">Bugorok2006</t>
  </si>
  <si>
    <t xml:space="preserve">GOLDEN Платье 2 р.116</t>
  </si>
  <si>
    <t xml:space="preserve">PAWIE OKO платье 1 р.116</t>
  </si>
  <si>
    <t xml:space="preserve">ROMANTYCZNA Платье 1 р.116</t>
  </si>
  <si>
    <t xml:space="preserve">cat177</t>
  </si>
  <si>
    <t xml:space="preserve">SCHOOL BOY Козулька 3 р.128</t>
  </si>
  <si>
    <t xml:space="preserve">WILCZEK Водолазка 4B р.116</t>
  </si>
  <si>
    <t xml:space="preserve">Chanterelle-DI</t>
  </si>
  <si>
    <t xml:space="preserve">BIALA Шапка 16 р.104-116</t>
  </si>
  <si>
    <t xml:space="preserve">KROPECZKI Брюки дрес.6 р.104</t>
  </si>
  <si>
    <t xml:space="preserve">KROPECZKI Джемпер 5 р.104</t>
  </si>
  <si>
    <t xml:space="preserve">KROPECZKI К-т платье+трусы 13 р.104</t>
  </si>
  <si>
    <t xml:space="preserve">KROPECZKI Леггинсы 2 р.104</t>
  </si>
  <si>
    <t xml:space="preserve">MALWINA Платок 14 р.104-116</t>
  </si>
  <si>
    <t xml:space="preserve">MALWINA Платье 1 р.116</t>
  </si>
  <si>
    <t xml:space="preserve">TULIPANY леггинсы 6 р.116</t>
  </si>
  <si>
    <t xml:space="preserve">CHER16</t>
  </si>
  <si>
    <t xml:space="preserve">RUGBY Футболка 12 128 cm</t>
  </si>
  <si>
    <t xml:space="preserve">DoctorOll</t>
  </si>
  <si>
    <t xml:space="preserve">NEW YORK Футболка 4А р.134</t>
  </si>
  <si>
    <t xml:space="preserve">SKORPION Блуза 3 р.128</t>
  </si>
  <si>
    <t xml:space="preserve">TENIS Брюки дрес. 14 р.128</t>
  </si>
  <si>
    <t xml:space="preserve">Elena76</t>
  </si>
  <si>
    <t xml:space="preserve">PAWIE OKO платье 1 р.128</t>
  </si>
  <si>
    <t xml:space="preserve">ELENA*22</t>
  </si>
  <si>
    <t xml:space="preserve">KOTWICA DZIEW.Гетры 9 р.86</t>
  </si>
  <si>
    <t xml:space="preserve">KOTWICA DZIEW.Косынка 18 р.80-86</t>
  </si>
  <si>
    <t xml:space="preserve">KSIEZNICZKA ROZOWA косынка 12 р.62-74	</t>
  </si>
  <si>
    <t xml:space="preserve">KSIEZNICZKA SREBRNA Блузка 7 р.74	</t>
  </si>
  <si>
    <t xml:space="preserve">MISS SAILOR Блузка 11 р.68	</t>
  </si>
  <si>
    <t xml:space="preserve">MISS SAILOR Гетры 6 р.74</t>
  </si>
  <si>
    <t xml:space="preserve">MISS SAILOR Повязка 22А р.80-86	</t>
  </si>
  <si>
    <t xml:space="preserve">Elenochka*</t>
  </si>
  <si>
    <t xml:space="preserve">LONG BEACH Брюки 11 р.116</t>
  </si>
  <si>
    <t xml:space="preserve">evgeniya2211</t>
  </si>
  <si>
    <t xml:space="preserve">EKSPEDYCJA Брюки дрес. 2 р.110</t>
  </si>
  <si>
    <t xml:space="preserve">G_Alina</t>
  </si>
  <si>
    <t xml:space="preserve">NAOMI Блузка 6 р.116</t>
  </si>
  <si>
    <t xml:space="preserve">NAOMI Блузка 8 р.116</t>
  </si>
  <si>
    <t xml:space="preserve">NAOMI Брюки 7А р.116</t>
  </si>
  <si>
    <t xml:space="preserve">NAOMI Гетры 3 р.116</t>
  </si>
  <si>
    <t xml:space="preserve">ROMANTYCZNA Блузка 6 р.116</t>
  </si>
  <si>
    <t xml:space="preserve">ROMANTYCZNA Жакет 2 р.116</t>
  </si>
  <si>
    <t xml:space="preserve">ROMANTYCZNA Юбка 4 р.116</t>
  </si>
  <si>
    <t xml:space="preserve">kat54</t>
  </si>
  <si>
    <t xml:space="preserve">FOLKOWA Водолазка 11А р.80</t>
  </si>
  <si>
    <t xml:space="preserve">SNIEZYNKA ВОДОЛАЗКА 7 р.80</t>
  </si>
  <si>
    <t xml:space="preserve">HIACYNT 	Платье 1	 80 </t>
  </si>
  <si>
    <t xml:space="preserve">KOALA DZIEWCZYNKA 	Футболка 9 	80 </t>
  </si>
  <si>
    <t xml:space="preserve">koha</t>
  </si>
  <si>
    <t xml:space="preserve">BOSTON Брюки 6 р.98</t>
  </si>
  <si>
    <t xml:space="preserve">BOSTON Поло 3 р.98</t>
  </si>
  <si>
    <t xml:space="preserve">Ksana</t>
  </si>
  <si>
    <t xml:space="preserve">SZWADRON Брюки 4A р. 152</t>
  </si>
  <si>
    <t xml:space="preserve">LaKosta76</t>
  </si>
  <si>
    <t xml:space="preserve">AFRYKANSKA Рубашка 1 р.86,</t>
  </si>
  <si>
    <t xml:space="preserve">AFRYKANSKA Рубашка 8 р.86,</t>
  </si>
  <si>
    <t xml:space="preserve">Leno-к</t>
  </si>
  <si>
    <t xml:space="preserve">RAINBOW 	Леггинсы 14 	122 </t>
  </si>
  <si>
    <t xml:space="preserve">RAINBOW 	Платье 4	 122 </t>
  </si>
  <si>
    <t xml:space="preserve">TULIPANY 	Леггинсы 6	 122  </t>
  </si>
  <si>
    <t xml:space="preserve">lilya-5503</t>
  </si>
  <si>
    <t xml:space="preserve">KOALA CHŁOPIEC Футболка 4 110 </t>
  </si>
  <si>
    <t xml:space="preserve">MEKSYK Брюки 10 110</t>
  </si>
  <si>
    <t xml:space="preserve">RUGBY Брюки DRESOWE 2 110 </t>
  </si>
  <si>
    <t xml:space="preserve">TENIS Брюки DRESOWE 14 110 </t>
  </si>
  <si>
    <t xml:space="preserve">lubava777</t>
  </si>
  <si>
    <t xml:space="preserve">KOALA DZIEW Леггинсы 15 В р.86</t>
  </si>
  <si>
    <t xml:space="preserve">KOALA DZIEW Туника 14 р.92</t>
  </si>
  <si>
    <t xml:space="preserve">TULIPANY футболка 10 р.86</t>
  </si>
  <si>
    <t xml:space="preserve">Lucky Sweet</t>
  </si>
  <si>
    <t xml:space="preserve">AFRYKANSKA Блуза 4 р.98</t>
  </si>
  <si>
    <t xml:space="preserve">AFRYKANSKA Брюки 6 р.98</t>
  </si>
  <si>
    <t xml:space="preserve">AFRYKANSKA Рубашка 8 р.98</t>
  </si>
  <si>
    <t xml:space="preserve">Luna N</t>
  </si>
  <si>
    <r>
      <rPr>
        <sz val="10"/>
        <rFont val="Arial"/>
        <family val="2"/>
        <charset val="204"/>
      </rPr>
      <t xml:space="preserve">KOALA CHLOP. Джемпер 4 р.92 </t>
    </r>
    <r>
      <rPr>
        <b val="true"/>
        <sz val="10"/>
        <rFont val="Arial"/>
        <family val="2"/>
        <charset val="204"/>
      </rPr>
      <t xml:space="preserve">2 шт.</t>
    </r>
  </si>
  <si>
    <t xml:space="preserve">KOALA CHLOP. Джемпер 4 р.98</t>
  </si>
  <si>
    <t xml:space="preserve">KOALA CHLOP. Футболка 7 р.92</t>
  </si>
  <si>
    <t xml:space="preserve">KOALA DZIEW Леггинсы 15 В р.92</t>
  </si>
  <si>
    <t xml:space="preserve">KOALA DZIEW Леггинсы 15 В р.98</t>
  </si>
  <si>
    <t xml:space="preserve">lusa-p</t>
  </si>
  <si>
    <t xml:space="preserve">URWIS Блуза 1 р.104</t>
  </si>
  <si>
    <t xml:space="preserve">URWIS Брюки 9А р.98	</t>
  </si>
  <si>
    <t xml:space="preserve">Mariiy</t>
  </si>
  <si>
    <r>
      <rPr>
        <sz val="11"/>
        <rFont val="Calibri"/>
        <family val="2"/>
        <charset val="204"/>
      </rPr>
      <t xml:space="preserve">VIRGINIA 	Пиджак 6A 	116  </t>
    </r>
    <r>
      <rPr>
        <b val="true"/>
        <sz val="11"/>
        <rFont val="Calibri"/>
        <family val="2"/>
        <charset val="204"/>
      </rPr>
      <t xml:space="preserve">2 шт.</t>
    </r>
  </si>
  <si>
    <t xml:space="preserve">VIRGINIA Футболка 9 116 </t>
  </si>
  <si>
    <r>
      <rPr>
        <sz val="10"/>
        <color rgb="FF000000"/>
        <rFont val="Arial"/>
        <family val="2"/>
        <charset val="204"/>
      </rPr>
      <t xml:space="preserve">GOLDEN Платье 1 р.122 </t>
    </r>
    <r>
      <rPr>
        <b val="true"/>
        <sz val="10"/>
        <color rgb="FF000000"/>
        <rFont val="Arial"/>
        <family val="2"/>
        <charset val="204"/>
      </rPr>
      <t xml:space="preserve">2 шт.</t>
    </r>
  </si>
  <si>
    <r>
      <rPr>
        <sz val="10"/>
        <color rgb="FF000000"/>
        <rFont val="Arial"/>
        <family val="2"/>
        <charset val="204"/>
      </rPr>
      <t xml:space="preserve">TULIPANY брюки 9 р.116 </t>
    </r>
    <r>
      <rPr>
        <b val="true"/>
        <sz val="10"/>
        <color rgb="FF000000"/>
        <rFont val="Arial"/>
        <family val="2"/>
        <charset val="204"/>
      </rPr>
      <t xml:space="preserve">2шт.</t>
    </r>
  </si>
  <si>
    <t xml:space="preserve">Marinamama</t>
  </si>
  <si>
    <t xml:space="preserve">CYGANECZKA Туника 16 р.116</t>
  </si>
  <si>
    <t xml:space="preserve">NAOMI Блузка 4 р.116</t>
  </si>
  <si>
    <t xml:space="preserve">mila80</t>
  </si>
  <si>
    <t xml:space="preserve">KOALA DZIEW Леггинсы 15 В р.110</t>
  </si>
  <si>
    <t xml:space="preserve">NIEBIESKI KWIATEK Блузка 2 р.104</t>
  </si>
  <si>
    <t xml:space="preserve">Morrigan</t>
  </si>
  <si>
    <t xml:space="preserve">KOALA DZIEW Джемпер 3 р.92</t>
  </si>
  <si>
    <t xml:space="preserve">KOALA DZIEW Футболка 11 р.98</t>
  </si>
  <si>
    <t xml:space="preserve">NIEBIESKI KWIATEK Блузка 2 р.92</t>
  </si>
  <si>
    <t xml:space="preserve">n11</t>
  </si>
  <si>
    <t xml:space="preserve">KROPKOWA 	Куртка 9B	 122 </t>
  </si>
  <si>
    <t xml:space="preserve">Natta</t>
  </si>
  <si>
    <t xml:space="preserve">MEKSYK Полукомбинезон12 98 cm</t>
  </si>
  <si>
    <t xml:space="preserve">Nortug</t>
  </si>
  <si>
    <t xml:space="preserve">RUGBY Джемпер 1 116 cm</t>
  </si>
  <si>
    <t xml:space="preserve">notadrem</t>
  </si>
  <si>
    <t xml:space="preserve">SPORTOWA GRANAT Блузка 4 р.158</t>
  </si>
  <si>
    <t xml:space="preserve">olelya</t>
  </si>
  <si>
    <t xml:space="preserve">TENIS Брюки 16 р.110</t>
  </si>
  <si>
    <t xml:space="preserve">KOALA CHŁOPIEC 	Шапка 16 	104-116</t>
  </si>
  <si>
    <t xml:space="preserve">TENIS 	Рубашка 1	 110 </t>
  </si>
  <si>
    <t xml:space="preserve">TENIS 	Шорты-бермуды 3 	110</t>
  </si>
  <si>
    <t xml:space="preserve">BOSTON Носки 10 р.104-116</t>
  </si>
  <si>
    <t xml:space="preserve">JUNGLE BUDDIES Бермуды 3 р.110</t>
  </si>
  <si>
    <t xml:space="preserve">JUNGLE BUDDIES Рубашка 8 р.110</t>
  </si>
  <si>
    <t xml:space="preserve">LONG BEACH Футболка 8 р.110</t>
  </si>
  <si>
    <t xml:space="preserve">polinka08</t>
  </si>
  <si>
    <t xml:space="preserve">NAOMI Блузка 6 р.128</t>
  </si>
  <si>
    <t xml:space="preserve">NAOMI Брюки 7А р.128</t>
  </si>
  <si>
    <t xml:space="preserve">SKORPION Бермуды 8 р.158</t>
  </si>
  <si>
    <t xml:space="preserve">EKSPEDYCJA Футболка 10 р.158</t>
  </si>
  <si>
    <t xml:space="preserve">EKSPEDYCJA Футболка 11 р.158</t>
  </si>
  <si>
    <t xml:space="preserve">FOOTBALL Поло 6 р.158</t>
  </si>
  <si>
    <t xml:space="preserve">FOOTBALL Футболка 3А р.158</t>
  </si>
  <si>
    <t xml:space="preserve">FOOTBALL Футболка 3В р.152</t>
  </si>
  <si>
    <t xml:space="preserve">KROPKOWA Юбка 5 р.122</t>
  </si>
  <si>
    <t xml:space="preserve">NAOMI Блузка 8 р.122</t>
  </si>
  <si>
    <t xml:space="preserve">PAWIE OKO Блузка 3 р.122</t>
  </si>
  <si>
    <t xml:space="preserve">Rediska2008</t>
  </si>
  <si>
    <t xml:space="preserve">RAINBOW Юбка 8 р.110</t>
  </si>
  <si>
    <t xml:space="preserve">S_Dina</t>
  </si>
  <si>
    <t xml:space="preserve">VIRGINIA Накидка-болеро 13 134 </t>
  </si>
  <si>
    <t xml:space="preserve">VIRGINIA Платье 3B 134 </t>
  </si>
  <si>
    <t xml:space="preserve">SolnechnajaЯ</t>
  </si>
  <si>
    <t xml:space="preserve">KROPECZKI Футболка 9 р.80</t>
  </si>
  <si>
    <t xml:space="preserve">RAINBOW Леггинсы 13 р.80</t>
  </si>
  <si>
    <t xml:space="preserve">TURKUSOWA блузка 3 р.80</t>
  </si>
  <si>
    <t xml:space="preserve">TURKUSOWA туника 2 р.80</t>
  </si>
  <si>
    <t xml:space="preserve">BIALA Свитер 18 р.80</t>
  </si>
  <si>
    <t xml:space="preserve">HIACYNT Футболка 14 р.80</t>
  </si>
  <si>
    <t xml:space="preserve">KOALA DZIEWБрюки дрес.2 р.80</t>
  </si>
  <si>
    <t xml:space="preserve">KROPECZKI Боди 10 р.86</t>
  </si>
  <si>
    <t xml:space="preserve">KROPECZKI Футболка 7 р.86</t>
  </si>
  <si>
    <t xml:space="preserve">KROPECZKI Шорты 12 р.86</t>
  </si>
  <si>
    <t xml:space="preserve">NIEBIESKI KWIATEK Капри 6 р.86</t>
  </si>
  <si>
    <t xml:space="preserve">RAINBOW Туника 3 р.80</t>
  </si>
  <si>
    <t xml:space="preserve">WENECJA Брючки 11 р.86</t>
  </si>
  <si>
    <t xml:space="preserve">NIEBIESKI KWIATEK Шорты 5 р.86</t>
  </si>
  <si>
    <t xml:space="preserve">TULIPANY леггинсы 6 р.80</t>
  </si>
  <si>
    <t xml:space="preserve">KROPECZKI Джемпер 5 р.86</t>
  </si>
  <si>
    <t xml:space="preserve">TURKUSOWA туника 2 р.86</t>
  </si>
  <si>
    <t xml:space="preserve">TURKUSOWA леггинсы 8В р.86</t>
  </si>
  <si>
    <t xml:space="preserve">Surpris</t>
  </si>
  <si>
    <t xml:space="preserve">TENIS Брюки 16 р.86</t>
  </si>
  <si>
    <t xml:space="preserve">Tatia</t>
  </si>
  <si>
    <t xml:space="preserve">PAWIE OKO платье 1 р.98</t>
  </si>
  <si>
    <t xml:space="preserve">zdiam</t>
  </si>
  <si>
    <t xml:space="preserve">CYGANECZKA Брюки 12В р.116</t>
  </si>
  <si>
    <t xml:space="preserve">АлаВ</t>
  </si>
  <si>
    <t xml:space="preserve">AFRYKANSKA Брюки дрес.5 р.110</t>
  </si>
  <si>
    <t xml:space="preserve">AFRYKANSKA Футболка 7 р.110</t>
  </si>
  <si>
    <t xml:space="preserve">BOSTON Футболка 9 р.110</t>
  </si>
  <si>
    <t xml:space="preserve">CYGANECZKA Джемпер 1 р.140</t>
  </si>
  <si>
    <t xml:space="preserve">GOLDEN Платье 2 р.140</t>
  </si>
  <si>
    <t xml:space="preserve">GOLF Шорты 6 р.110</t>
  </si>
  <si>
    <t xml:space="preserve">JUNGLE BUDDIES Бермуды 9 р.104</t>
  </si>
  <si>
    <t xml:space="preserve">JUNGLE BUDDIES Футболка 2 р.110</t>
  </si>
  <si>
    <t xml:space="preserve">SKORPION Блуза 1 р.110</t>
  </si>
  <si>
    <t xml:space="preserve">SKORPION Борцовка 7 р.110</t>
  </si>
  <si>
    <t xml:space="preserve">SKORPION Брюки дрес.2 р.110</t>
  </si>
  <si>
    <t xml:space="preserve">алена алена16</t>
  </si>
  <si>
    <t xml:space="preserve">KSIEZNICZKA ROZOWA косынка 12 р.62-74</t>
  </si>
  <si>
    <t xml:space="preserve">KSIEZNICZKA ROZOWA огороднички 3 р.80</t>
  </si>
  <si>
    <t xml:space="preserve">KSIEZNICZKA ROZOWA шорты 6 р.74</t>
  </si>
  <si>
    <t xml:space="preserve">KSIEZNICZKA SREBRNA Шорты 6 р.74</t>
  </si>
  <si>
    <t xml:space="preserve">LENKA Блузка 15 р.74</t>
  </si>
  <si>
    <t xml:space="preserve">SAILOR GIRL Повязка 15 р.68-74</t>
  </si>
  <si>
    <t xml:space="preserve">SERDUSZKO Платок 20 р.62-74</t>
  </si>
  <si>
    <t xml:space="preserve">KOALA CHLOP. Футболка 7 р.80</t>
  </si>
  <si>
    <t xml:space="preserve">Алёна.</t>
  </si>
  <si>
    <t xml:space="preserve">WENECJA Брючки 11 р.116</t>
  </si>
  <si>
    <t xml:space="preserve">WENECJA Плащ 1 р.116</t>
  </si>
  <si>
    <t xml:space="preserve">CYGANECZKA Блузка 5 р.116</t>
  </si>
  <si>
    <t xml:space="preserve">CYGANECZKA Брюки дрес.2 р.116</t>
  </si>
  <si>
    <t xml:space="preserve">CYGANECZKA Джемпер 1 р.116</t>
  </si>
  <si>
    <t xml:space="preserve">HORSES Брюки 2 р.116</t>
  </si>
  <si>
    <t xml:space="preserve">NAOMI туника 9 р.116</t>
  </si>
  <si>
    <t xml:space="preserve">VIRGINIA шапка 11 р.104-116</t>
  </si>
  <si>
    <t xml:space="preserve">Анжела1604</t>
  </si>
  <si>
    <t xml:space="preserve">JUNGLE BUDDIES Футболка 11 р.110</t>
  </si>
  <si>
    <t xml:space="preserve">MEKSYK Брюки дрес.2 р.104</t>
  </si>
  <si>
    <t xml:space="preserve">MEKSYK Футболка 11 р.110</t>
  </si>
  <si>
    <t xml:space="preserve">RUGBY Джемпер 4 р.104</t>
  </si>
  <si>
    <t xml:space="preserve">Афаня</t>
  </si>
  <si>
    <t xml:space="preserve">AFRYKANSKA Поло 12 р.92</t>
  </si>
  <si>
    <t xml:space="preserve">JUNGLE BUDDIES Бермуды 9 р.92</t>
  </si>
  <si>
    <t xml:space="preserve">TENIS Рубашка 1 р.92</t>
  </si>
  <si>
    <t xml:space="preserve">Бедешка</t>
  </si>
  <si>
    <t xml:space="preserve">NAOMI Гетры 3 р.122</t>
  </si>
  <si>
    <t xml:space="preserve">NAOMI туника 9 р.116 </t>
  </si>
  <si>
    <t xml:space="preserve">NIEBIESKI KWIATEK Повязка 13 р.122-128</t>
  </si>
  <si>
    <t xml:space="preserve">Виктория-Вероника</t>
  </si>
  <si>
    <t xml:space="preserve">RAINBOW Платье 4 р.128</t>
  </si>
  <si>
    <t xml:space="preserve">ВЛАСЕНА</t>
  </si>
  <si>
    <t xml:space="preserve">DORIS Болерко 13 р.86</t>
  </si>
  <si>
    <t xml:space="preserve">SOWKI Огроднички 12А р.92</t>
  </si>
  <si>
    <t xml:space="preserve">TRUCKS Брюки 4А 110р.</t>
  </si>
  <si>
    <t xml:space="preserve">ZACZAROWANA BEZA Гетры 11В р.86</t>
  </si>
  <si>
    <t xml:space="preserve">Гость_я</t>
  </si>
  <si>
    <t xml:space="preserve">HIACYNT 	Джемпер 3	 104 </t>
  </si>
  <si>
    <t xml:space="preserve">HIACYNT 	Джемпер 3	 122 </t>
  </si>
  <si>
    <t xml:space="preserve">Зара</t>
  </si>
  <si>
    <t xml:space="preserve">TULIPANY футболка 5В р.122</t>
  </si>
  <si>
    <t xml:space="preserve">Игнация</t>
  </si>
  <si>
    <t xml:space="preserve">VIRGINIA брюки 5А р.152</t>
  </si>
  <si>
    <t xml:space="preserve">Ириишка</t>
  </si>
  <si>
    <t xml:space="preserve">MEKSYK Брюки DRESOWE 2 122 </t>
  </si>
  <si>
    <t xml:space="preserve">MEKSYK Футболка 11 122</t>
  </si>
  <si>
    <t xml:space="preserve">RUGBY Шорты-бермуды 8 122 </t>
  </si>
  <si>
    <t xml:space="preserve">TENIS Брюки 16 116 </t>
  </si>
  <si>
    <t xml:space="preserve">TENIS Футболка - поло 2 116</t>
  </si>
  <si>
    <t xml:space="preserve">TENIS Шорты-бермуды 6 122</t>
  </si>
  <si>
    <t xml:space="preserve">Ирин</t>
  </si>
  <si>
    <t xml:space="preserve">GOLDEN Платье 2 р.110</t>
  </si>
  <si>
    <t xml:space="preserve">ROMANTYCZNA Платье 1 р.110</t>
  </si>
  <si>
    <t xml:space="preserve">Катенька</t>
  </si>
  <si>
    <t xml:space="preserve">KOALA DZIEWCZYNKA 	Боди 17 	92 </t>
  </si>
  <si>
    <t xml:space="preserve">TURKUSOWA 	Панама 13 	92-98 </t>
  </si>
  <si>
    <t xml:space="preserve">KOALA DZIEW Шапка 22 р.92-98</t>
  </si>
  <si>
    <t xml:space="preserve">TURKUSOWA блузка 5А р.92</t>
  </si>
  <si>
    <t xml:space="preserve">TURKUSOWA леггинсы 8В р.92</t>
  </si>
  <si>
    <t xml:space="preserve">Марина Николаева</t>
  </si>
  <si>
    <t xml:space="preserve">WENECJA Брючки 10 р.98</t>
  </si>
  <si>
    <t xml:space="preserve">Наташила</t>
  </si>
  <si>
    <t xml:space="preserve">CYGANECZKA Блузка 17 р.110</t>
  </si>
  <si>
    <t xml:space="preserve">KROPKOWA куртка 9В р.110</t>
  </si>
  <si>
    <t xml:space="preserve">WENECJA Брючки 11 р.110</t>
  </si>
  <si>
    <t xml:space="preserve">НГГ</t>
  </si>
  <si>
    <t xml:space="preserve">KROPKOWA 	Юбка 5 152</t>
  </si>
  <si>
    <t xml:space="preserve">KROPKOWA бриджи 3 р.152</t>
  </si>
  <si>
    <t xml:space="preserve">Ольча123</t>
  </si>
  <si>
    <t xml:space="preserve">KOALA DZIEWCZYNKA Джемпер 1 110</t>
  </si>
  <si>
    <t xml:space="preserve">KOALA DZIEWCZYNKA Леггинсы 15B 110  </t>
  </si>
  <si>
    <t xml:space="preserve">KROPKOWA Футболка 4A 116 </t>
  </si>
  <si>
    <t xml:space="preserve">RAINBOW Леггинсы 13 116 </t>
  </si>
  <si>
    <t xml:space="preserve">RAINBOW Платье 4 110  </t>
  </si>
  <si>
    <t xml:space="preserve">RAINBOW Шорты 6 110  </t>
  </si>
  <si>
    <t xml:space="preserve">TURKUSOWA Футболка 5B 110 </t>
  </si>
  <si>
    <t xml:space="preserve">TURKUSOWA Футболка 5B 116 </t>
  </si>
  <si>
    <t xml:space="preserve">GOLDEN Платье 1 р.116</t>
  </si>
  <si>
    <t xml:space="preserve">Очаровашка</t>
  </si>
  <si>
    <t xml:space="preserve">HORSES Футболка 6 р.128</t>
  </si>
  <si>
    <t xml:space="preserve">TULIPANY футболка 5А р.128</t>
  </si>
  <si>
    <t xml:space="preserve">WENECJA Брючки 11 р.128</t>
  </si>
  <si>
    <t xml:space="preserve">Росомаха</t>
  </si>
  <si>
    <t xml:space="preserve">KROPECZKI Футболка 7 р.104</t>
  </si>
  <si>
    <t xml:space="preserve">KOALA CHLOP. Брюки дрес.2 р.11</t>
  </si>
  <si>
    <t xml:space="preserve">KOALA CHLOP. Куртка 3 В р.116</t>
  </si>
  <si>
    <t xml:space="preserve">JUNGLE BUDDIES Футболка 7 р.110</t>
  </si>
  <si>
    <t xml:space="preserve">KOALA CHŁOPIEC Джемпер 1 116</t>
  </si>
  <si>
    <t xml:space="preserve">KOALA DZIEWCZYNKA 	Платье 13	 104 </t>
  </si>
  <si>
    <t xml:space="preserve">MEKSYK Футболка 3 110</t>
  </si>
  <si>
    <t xml:space="preserve">RAINBOW 	Футболка 12B	 104 </t>
  </si>
  <si>
    <t xml:space="preserve">RAINBOW 	Шорты 6 	104</t>
  </si>
  <si>
    <t xml:space="preserve">света Гек</t>
  </si>
  <si>
    <t xml:space="preserve">GALAPAGO Подкозулька 3 р.68</t>
  </si>
  <si>
    <t xml:space="preserve">JUNGLE BUDDIES Футболка 11 р.80</t>
  </si>
  <si>
    <t xml:space="preserve">Серувима</t>
  </si>
  <si>
    <t xml:space="preserve">NIEBIESKI KWIATEK Блузка 4 р.116</t>
  </si>
  <si>
    <t xml:space="preserve">NIEBIESKI KWIATEK Косынка 14 р.122-128</t>
  </si>
  <si>
    <t xml:space="preserve">WENECJA Бандана 14 р.122-128</t>
  </si>
  <si>
    <t xml:space="preserve">Танич7</t>
  </si>
  <si>
    <t xml:space="preserve">ALASKA ВОДОЛАЗКА 6 р. 92</t>
  </si>
  <si>
    <t xml:space="preserve">ATLANTIS Брюки дрес.6 р.92/KING Брюки дрес.5 р.92</t>
  </si>
  <si>
    <t xml:space="preserve">CHAMPION Брюки трикотаж 5 р.86</t>
  </si>
  <si>
    <t xml:space="preserve">MIAMI Бермуды 7 р.92</t>
  </si>
  <si>
    <t xml:space="preserve">MINI MONSTERS ДЖЕМПЕР 5 р.92/JEZYKI CHLOPIEC Джемпер 6 р.98</t>
  </si>
  <si>
    <t xml:space="preserve">STWORKI Брюки 9А 92р.</t>
  </si>
  <si>
    <t xml:space="preserve">SZWADRON Джемпер 10 р. 134</t>
  </si>
  <si>
    <t xml:space="preserve">TRUCKS Блузка 5 134р.</t>
  </si>
  <si>
    <t xml:space="preserve">TRUCKS Брюки 4А 128р.</t>
  </si>
  <si>
    <t xml:space="preserve">Блузка мал.MONKEY т- син.с желт.горлом 92р/Блузка мал.MONKEY син.с сер.горлом 92р</t>
  </si>
  <si>
    <t xml:space="preserve">Блузка мал.TURBO сер. 92р</t>
  </si>
  <si>
    <t xml:space="preserve">Танюш</t>
  </si>
  <si>
    <t xml:space="preserve">HORSES Футболка 3 104</t>
  </si>
  <si>
    <t xml:space="preserve">HORSES Юбка 4 104</t>
  </si>
  <si>
    <t xml:space="preserve">HORSES Футболка 6 р.104</t>
  </si>
  <si>
    <t xml:space="preserve">ТатьянаПер</t>
  </si>
  <si>
    <t xml:space="preserve">DINOZAURY Брюки 4 р.98</t>
  </si>
  <si>
    <t xml:space="preserve">Хмелевская</t>
  </si>
  <si>
    <t xml:space="preserve">NEW YORK Рубашка 6 р.122</t>
  </si>
  <si>
    <t xml:space="preserve">VIRGINIA шапка 11 р.146-158</t>
  </si>
  <si>
    <t xml:space="preserve">BOSTON Брюки дрес. 2 р.116</t>
  </si>
  <si>
    <t xml:space="preserve">BOSTON Джемпер 7 р.116</t>
  </si>
  <si>
    <t xml:space="preserve">DOLORES Платье 1 р.146</t>
  </si>
  <si>
    <t xml:space="preserve">EKSPEDYCJA Бермуды 8 р.116</t>
  </si>
  <si>
    <t xml:space="preserve">EKSPEDYCJA Рубашка 7 р.116</t>
  </si>
  <si>
    <t xml:space="preserve">MEKSYK Футболка 6 р.116</t>
  </si>
  <si>
    <t xml:space="preserve">VIRGINIA пиджак 6А р.152</t>
  </si>
  <si>
    <t xml:space="preserve">Шепоток</t>
  </si>
  <si>
    <t xml:space="preserve">TURKUSOWA платье 1 р.104</t>
  </si>
  <si>
    <t xml:space="preserve">MALWINA 	Платок 14 104-116</t>
  </si>
  <si>
    <t xml:space="preserve">NAOMI Гетры 3 р.104</t>
  </si>
  <si>
    <t xml:space="preserve">ROMANTYCZNA Блузка 5 р.104</t>
  </si>
  <si>
    <t xml:space="preserve">ROMANTYCZNA Платье 1 р.104</t>
  </si>
  <si>
    <t xml:space="preserve">Юляшка*****</t>
  </si>
  <si>
    <t xml:space="preserve">TENIS Поло 2 р.128</t>
  </si>
  <si>
    <t xml:space="preserve">ЮМиЛи</t>
  </si>
  <si>
    <t xml:space="preserve">RUGBY Брюки дрес. 2 р.152</t>
  </si>
  <si>
    <t xml:space="preserve">ЯлоВ</t>
  </si>
  <si>
    <t xml:space="preserve">RUGBY Куртка 13А р.110,</t>
  </si>
  <si>
    <t xml:space="preserve">RUGBY Шапка 14 р.104-116,</t>
  </si>
  <si>
    <t xml:space="preserve">NEW YORK Брюки 7 110 cm</t>
  </si>
  <si>
    <t xml:space="preserve">яна Виноград</t>
  </si>
  <si>
    <t xml:space="preserve">EKSPEDYCJA Брюки дрес. 2 р.116</t>
  </si>
  <si>
    <t xml:space="preserve">NEW YORK Брюки 7 р.116</t>
  </si>
  <si>
    <t xml:space="preserve">NEW YORK Брюки 7 р.134</t>
  </si>
  <si>
    <t xml:space="preserve">NEW YORK Куртка 1А р.140</t>
  </si>
  <si>
    <t xml:space="preserve">SKORPION Рубашка 4 р.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9" activeCellId="0" sqref="J4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2.7"/>
    <col collapsed="false" customWidth="false" hidden="true" outlineLevel="0" max="3" min="3" style="0" width="8.9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3" t="n">
        <v>351.22</v>
      </c>
      <c r="D2" s="4" t="n">
        <f aca="false">C2-C2*10%</f>
        <v>316.098</v>
      </c>
      <c r="E2" s="5" t="n">
        <f aca="false">D2+D2*15%</f>
        <v>363.5127</v>
      </c>
      <c r="F2" s="6" t="n">
        <v>404</v>
      </c>
      <c r="G2" s="5" t="n">
        <f aca="false">D2*1024.2/139687.24</f>
        <v>2.31766030741247</v>
      </c>
      <c r="H2" s="5" t="n">
        <f aca="false">F2-E2-G2</f>
        <v>38.1696396925875</v>
      </c>
    </row>
    <row r="3" customFormat="false" ht="15" hidden="false" customHeight="false" outlineLevel="0" collapsed="false">
      <c r="A3" s="2"/>
      <c r="B3" s="2"/>
      <c r="C3" s="3"/>
      <c r="D3" s="4"/>
      <c r="E3" s="5"/>
      <c r="F3" s="6"/>
      <c r="G3" s="5"/>
      <c r="H3" s="5"/>
    </row>
    <row r="4" customFormat="false" ht="15" hidden="false" customHeight="false" outlineLevel="0" collapsed="false">
      <c r="A4" s="2" t="s">
        <v>10</v>
      </c>
      <c r="B4" s="2" t="s">
        <v>11</v>
      </c>
      <c r="C4" s="3" t="n">
        <v>840.61</v>
      </c>
      <c r="D4" s="4" t="n">
        <f aca="false">C4-C4*10%</f>
        <v>756.549</v>
      </c>
      <c r="E4" s="5" t="n">
        <f aca="false">D4+D4*15%</f>
        <v>870.03135</v>
      </c>
      <c r="F4" s="6"/>
      <c r="G4" s="5"/>
      <c r="H4" s="5"/>
    </row>
    <row r="5" customFormat="false" ht="15" hidden="false" customHeight="false" outlineLevel="0" collapsed="false">
      <c r="A5" s="2" t="s">
        <v>10</v>
      </c>
      <c r="B5" s="2" t="s">
        <v>12</v>
      </c>
      <c r="C5" s="3" t="n">
        <v>627.8</v>
      </c>
      <c r="D5" s="4" t="n">
        <f aca="false">C5-C5*10%</f>
        <v>565.02</v>
      </c>
      <c r="E5" s="5" t="n">
        <f aca="false">D5+D5*15%</f>
        <v>649.773</v>
      </c>
      <c r="F5" s="6"/>
      <c r="G5" s="5"/>
      <c r="H5" s="5"/>
    </row>
    <row r="6" customFormat="false" ht="15" hidden="false" customHeight="false" outlineLevel="0" collapsed="false">
      <c r="A6" s="2" t="s">
        <v>10</v>
      </c>
      <c r="B6" s="2" t="s">
        <v>13</v>
      </c>
      <c r="C6" s="3" t="n">
        <v>1596.08</v>
      </c>
      <c r="D6" s="4" t="n">
        <f aca="false">C6-C6*10%</f>
        <v>1436.472</v>
      </c>
      <c r="E6" s="5" t="n">
        <f aca="false">D6+D6*15%</f>
        <v>1651.9428</v>
      </c>
      <c r="F6" s="6"/>
      <c r="G6" s="5"/>
      <c r="H6" s="5"/>
    </row>
    <row r="7" customFormat="false" ht="15" hidden="false" customHeight="false" outlineLevel="0" collapsed="false">
      <c r="A7" s="2"/>
      <c r="B7" s="2"/>
      <c r="C7" s="7"/>
      <c r="D7" s="4" t="n">
        <f aca="false">SUM(D4:D6)</f>
        <v>2758.041</v>
      </c>
      <c r="E7" s="5" t="n">
        <f aca="false">SUM(E4:E6)</f>
        <v>3171.74715</v>
      </c>
      <c r="F7" s="6" t="n">
        <v>3575</v>
      </c>
      <c r="G7" s="5" t="n">
        <f aca="false">D7*1024.2/139687.24</f>
        <v>20.222216375669</v>
      </c>
      <c r="H7" s="5" t="n">
        <f aca="false">F7-E7-G7</f>
        <v>383.030633624331</v>
      </c>
    </row>
    <row r="8" customFormat="false" ht="15" hidden="false" customHeight="false" outlineLevel="0" collapsed="false">
      <c r="A8" s="2"/>
      <c r="B8" s="2"/>
      <c r="C8" s="7"/>
      <c r="D8" s="4"/>
      <c r="E8" s="5"/>
      <c r="F8" s="6"/>
      <c r="G8" s="5"/>
      <c r="H8" s="5"/>
    </row>
    <row r="9" customFormat="false" ht="15" hidden="false" customHeight="false" outlineLevel="0" collapsed="false">
      <c r="A9" s="3" t="s">
        <v>14</v>
      </c>
      <c r="B9" s="3" t="s">
        <v>15</v>
      </c>
      <c r="C9" s="3" t="n">
        <v>351.14</v>
      </c>
      <c r="D9" s="4" t="n">
        <f aca="false">C9-C9*10%</f>
        <v>316.026</v>
      </c>
      <c r="E9" s="5" t="n">
        <f aca="false">D9+D9*15%</f>
        <v>363.4299</v>
      </c>
      <c r="F9" s="6"/>
      <c r="G9" s="5"/>
      <c r="H9" s="5"/>
    </row>
    <row r="10" customFormat="false" ht="15" hidden="false" customHeight="false" outlineLevel="0" collapsed="false">
      <c r="A10" s="3" t="s">
        <v>14</v>
      </c>
      <c r="B10" s="3" t="s">
        <v>16</v>
      </c>
      <c r="C10" s="3" t="n">
        <v>351.14</v>
      </c>
      <c r="D10" s="4" t="n">
        <f aca="false">C10-C10*10%</f>
        <v>316.026</v>
      </c>
      <c r="E10" s="5" t="n">
        <f aca="false">D10+D10*15%</f>
        <v>363.4299</v>
      </c>
      <c r="F10" s="6"/>
      <c r="G10" s="5"/>
      <c r="H10" s="5"/>
    </row>
    <row r="11" customFormat="false" ht="15" hidden="false" customHeight="false" outlineLevel="0" collapsed="false">
      <c r="A11" s="3" t="s">
        <v>14</v>
      </c>
      <c r="B11" s="3" t="s">
        <v>17</v>
      </c>
      <c r="C11" s="3" t="n">
        <v>340.52</v>
      </c>
      <c r="D11" s="4" t="n">
        <f aca="false">C11-C11*10%</f>
        <v>306.468</v>
      </c>
      <c r="E11" s="5" t="n">
        <f aca="false">D11+D11*15%</f>
        <v>352.4382</v>
      </c>
      <c r="F11" s="6"/>
      <c r="G11" s="5"/>
      <c r="H11" s="5"/>
    </row>
    <row r="12" customFormat="false" ht="15" hidden="false" customHeight="false" outlineLevel="0" collapsed="false">
      <c r="A12" s="3"/>
      <c r="B12" s="3"/>
      <c r="C12" s="3"/>
      <c r="D12" s="4" t="n">
        <f aca="false">SUM(D9:D11)</f>
        <v>938.52</v>
      </c>
      <c r="E12" s="5" t="n">
        <f aca="false">SUM(E9:E11)</f>
        <v>1079.298</v>
      </c>
      <c r="F12" s="6" t="n">
        <v>1200</v>
      </c>
      <c r="G12" s="5" t="n">
        <f aca="false">D12*1024.2/139687.24</f>
        <v>6.88131703368182</v>
      </c>
      <c r="H12" s="5" t="n">
        <f aca="false">F12-E12-G12</f>
        <v>113.820682966318</v>
      </c>
    </row>
    <row r="13" customFormat="false" ht="15" hidden="false" customHeight="false" outlineLevel="0" collapsed="false">
      <c r="A13" s="3"/>
      <c r="B13" s="3"/>
      <c r="C13" s="3"/>
      <c r="D13" s="4"/>
      <c r="E13" s="5"/>
      <c r="F13" s="6"/>
      <c r="G13" s="5"/>
      <c r="H13" s="5"/>
    </row>
    <row r="14" customFormat="false" ht="15" hidden="false" customHeight="false" outlineLevel="0" collapsed="false">
      <c r="A14" s="2" t="s">
        <v>18</v>
      </c>
      <c r="B14" s="2" t="s">
        <v>19</v>
      </c>
      <c r="C14" s="3" t="n">
        <v>808.87</v>
      </c>
      <c r="D14" s="4" t="n">
        <f aca="false">C14-C14*10%</f>
        <v>727.983</v>
      </c>
      <c r="E14" s="5" t="n">
        <f aca="false">D14+D14*12%</f>
        <v>815.34096</v>
      </c>
      <c r="F14" s="6"/>
      <c r="G14" s="5"/>
      <c r="H14" s="5"/>
    </row>
    <row r="15" customFormat="false" ht="15" hidden="false" customHeight="false" outlineLevel="0" collapsed="false">
      <c r="A15" s="2" t="s">
        <v>18</v>
      </c>
      <c r="B15" s="2" t="s">
        <v>20</v>
      </c>
      <c r="C15" s="3" t="n">
        <v>372.51</v>
      </c>
      <c r="D15" s="4" t="n">
        <f aca="false">C15-C15*10%</f>
        <v>335.259</v>
      </c>
      <c r="E15" s="5" t="n">
        <f aca="false">D15+D15*12%</f>
        <v>375.49008</v>
      </c>
      <c r="F15" s="6"/>
      <c r="G15" s="5"/>
      <c r="H15" s="5"/>
    </row>
    <row r="16" customFormat="false" ht="15" hidden="false" customHeight="false" outlineLevel="0" collapsed="false">
      <c r="A16" s="2" t="s">
        <v>18</v>
      </c>
      <c r="B16" s="2" t="s">
        <v>21</v>
      </c>
      <c r="C16" s="3" t="n">
        <v>894.03</v>
      </c>
      <c r="D16" s="4" t="n">
        <f aca="false">C16-C16*10%</f>
        <v>804.627</v>
      </c>
      <c r="E16" s="5" t="n">
        <f aca="false">D16+D16*12%</f>
        <v>901.18224</v>
      </c>
      <c r="F16" s="6"/>
      <c r="G16" s="5"/>
      <c r="H16" s="5"/>
    </row>
    <row r="17" customFormat="false" ht="15" hidden="false" customHeight="false" outlineLevel="0" collapsed="false">
      <c r="A17" s="2" t="s">
        <v>18</v>
      </c>
      <c r="B17" s="2" t="s">
        <v>22</v>
      </c>
      <c r="C17" s="3" t="n">
        <v>553.44</v>
      </c>
      <c r="D17" s="4" t="n">
        <f aca="false">C17-C17*10%</f>
        <v>498.096</v>
      </c>
      <c r="E17" s="5" t="n">
        <f aca="false">D17+D17*12%</f>
        <v>557.86752</v>
      </c>
      <c r="F17" s="6"/>
      <c r="G17" s="5"/>
      <c r="H17" s="5"/>
    </row>
    <row r="18" customFormat="false" ht="15" hidden="false" customHeight="false" outlineLevel="0" collapsed="false">
      <c r="A18" s="2" t="s">
        <v>18</v>
      </c>
      <c r="B18" s="2" t="s">
        <v>23</v>
      </c>
      <c r="C18" s="3" t="n">
        <v>734.2</v>
      </c>
      <c r="D18" s="4" t="n">
        <f aca="false">C18-C18*10%</f>
        <v>660.78</v>
      </c>
      <c r="E18" s="5" t="n">
        <f aca="false">D18+D18*12%</f>
        <v>740.0736</v>
      </c>
      <c r="F18" s="6"/>
      <c r="G18" s="5"/>
      <c r="H18" s="5"/>
    </row>
    <row r="19" customFormat="false" ht="15" hidden="false" customHeight="false" outlineLevel="0" collapsed="false">
      <c r="A19" s="2" t="s">
        <v>18</v>
      </c>
      <c r="B19" s="2" t="s">
        <v>24</v>
      </c>
      <c r="C19" s="3" t="n">
        <v>468.19</v>
      </c>
      <c r="D19" s="4" t="n">
        <f aca="false">C19-C19*10%</f>
        <v>421.371</v>
      </c>
      <c r="E19" s="5" t="n">
        <f aca="false">D19+D19*12%</f>
        <v>471.93552</v>
      </c>
      <c r="F19" s="6"/>
      <c r="G19" s="5"/>
      <c r="H19" s="5"/>
    </row>
    <row r="20" customFormat="false" ht="15" hidden="false" customHeight="false" outlineLevel="0" collapsed="false">
      <c r="A20" s="2" t="s">
        <v>18</v>
      </c>
      <c r="B20" s="2" t="s">
        <v>25</v>
      </c>
      <c r="C20" s="3" t="n">
        <v>553.32</v>
      </c>
      <c r="D20" s="4" t="n">
        <f aca="false">C20-C20*10%</f>
        <v>497.988</v>
      </c>
      <c r="E20" s="5" t="n">
        <f aca="false">D20+D20*12%</f>
        <v>557.74656</v>
      </c>
      <c r="F20" s="6"/>
      <c r="G20" s="5"/>
      <c r="H20" s="5"/>
    </row>
    <row r="21" customFormat="false" ht="15" hidden="false" customHeight="false" outlineLevel="0" collapsed="false">
      <c r="A21" s="2"/>
      <c r="B21" s="2"/>
      <c r="C21" s="3"/>
      <c r="D21" s="4" t="n">
        <f aca="false">SUM(D14:D20)</f>
        <v>3946.104</v>
      </c>
      <c r="E21" s="5" t="n">
        <f aca="false">SUM(E14:E20)</f>
        <v>4419.63648</v>
      </c>
      <c r="F21" s="6" t="n">
        <v>4950</v>
      </c>
      <c r="G21" s="5" t="n">
        <f aca="false">D21*1024.2/139687.24</f>
        <v>28.933206188339</v>
      </c>
      <c r="H21" s="5" t="n">
        <f aca="false">F21-E21-G21</f>
        <v>501.430313811661</v>
      </c>
    </row>
    <row r="22" customFormat="false" ht="15" hidden="false" customHeight="false" outlineLevel="0" collapsed="false">
      <c r="A22" s="2"/>
      <c r="B22" s="2"/>
      <c r="C22" s="3"/>
      <c r="D22" s="4"/>
      <c r="E22" s="5"/>
      <c r="F22" s="6"/>
      <c r="G22" s="5"/>
      <c r="H22" s="5"/>
    </row>
    <row r="23" customFormat="false" ht="15" hidden="false" customHeight="false" outlineLevel="0" collapsed="false">
      <c r="A23" s="2" t="s">
        <v>26</v>
      </c>
      <c r="B23" s="2" t="s">
        <v>27</v>
      </c>
      <c r="C23" s="3" t="n">
        <v>372.41</v>
      </c>
      <c r="D23" s="4" t="n">
        <f aca="false">C23-C23*10%</f>
        <v>335.169</v>
      </c>
      <c r="E23" s="5" t="n">
        <f aca="false">D23+D23*12%</f>
        <v>375.38928</v>
      </c>
      <c r="F23" s="6"/>
      <c r="G23" s="5"/>
      <c r="H23" s="5"/>
    </row>
    <row r="24" customFormat="false" ht="15" hidden="false" customHeight="false" outlineLevel="0" collapsed="false">
      <c r="A24" s="2" t="s">
        <v>26</v>
      </c>
      <c r="B24" s="2" t="s">
        <v>28</v>
      </c>
      <c r="C24" s="2" t="n">
        <v>159.65</v>
      </c>
      <c r="D24" s="4" t="n">
        <f aca="false">C24-C24*10%</f>
        <v>143.685</v>
      </c>
      <c r="E24" s="5" t="n">
        <f aca="false">D24+D24*12%</f>
        <v>160.9272</v>
      </c>
      <c r="F24" s="6"/>
      <c r="G24" s="5"/>
      <c r="H24" s="5"/>
    </row>
    <row r="25" customFormat="false" ht="15" hidden="false" customHeight="false" outlineLevel="0" collapsed="false">
      <c r="A25" s="3" t="s">
        <v>26</v>
      </c>
      <c r="B25" s="3" t="s">
        <v>29</v>
      </c>
      <c r="C25" s="3" t="n">
        <v>297.93</v>
      </c>
      <c r="D25" s="4" t="n">
        <f aca="false">C25-C25*10%</f>
        <v>268.137</v>
      </c>
      <c r="E25" s="5" t="n">
        <f aca="false">D25+D25*12%</f>
        <v>300.31344</v>
      </c>
      <c r="F25" s="6"/>
      <c r="G25" s="5"/>
      <c r="H25" s="5"/>
    </row>
    <row r="26" customFormat="false" ht="15" hidden="false" customHeight="false" outlineLevel="0" collapsed="false">
      <c r="A26" s="3" t="s">
        <v>26</v>
      </c>
      <c r="B26" s="3" t="s">
        <v>30</v>
      </c>
      <c r="C26" s="3" t="n">
        <v>255.38</v>
      </c>
      <c r="D26" s="4" t="n">
        <f aca="false">C26-C26*10%</f>
        <v>229.842</v>
      </c>
      <c r="E26" s="5" t="n">
        <f aca="false">D26+D26*12%</f>
        <v>257.42304</v>
      </c>
      <c r="F26" s="6"/>
      <c r="G26" s="5"/>
      <c r="H26" s="5"/>
    </row>
    <row r="27" customFormat="false" ht="15" hidden="false" customHeight="false" outlineLevel="0" collapsed="false">
      <c r="A27" s="3" t="s">
        <v>26</v>
      </c>
      <c r="B27" s="3" t="s">
        <v>31</v>
      </c>
      <c r="C27" s="3" t="n">
        <v>72.27</v>
      </c>
      <c r="D27" s="4" t="n">
        <f aca="false">C27-C27*10%</f>
        <v>65.043</v>
      </c>
      <c r="E27" s="5" t="n">
        <f aca="false">D27+D27*12%</f>
        <v>72.84816</v>
      </c>
      <c r="F27" s="6"/>
      <c r="G27" s="5"/>
      <c r="H27" s="5"/>
    </row>
    <row r="28" customFormat="false" ht="15" hidden="false" customHeight="false" outlineLevel="0" collapsed="false">
      <c r="A28" s="3" t="s">
        <v>26</v>
      </c>
      <c r="B28" s="3" t="s">
        <v>32</v>
      </c>
      <c r="C28" s="3" t="n">
        <v>308.57</v>
      </c>
      <c r="D28" s="4" t="n">
        <f aca="false">C28-C28*10%</f>
        <v>277.713</v>
      </c>
      <c r="E28" s="5" t="n">
        <f aca="false">D28+D28*12%</f>
        <v>311.03856</v>
      </c>
      <c r="F28" s="6"/>
      <c r="G28" s="5"/>
      <c r="H28" s="5"/>
    </row>
    <row r="29" customFormat="false" ht="15" hidden="false" customHeight="false" outlineLevel="0" collapsed="false">
      <c r="A29" s="2" t="s">
        <v>26</v>
      </c>
      <c r="B29" s="2" t="s">
        <v>33</v>
      </c>
      <c r="C29" s="2" t="n">
        <v>617.31</v>
      </c>
      <c r="D29" s="4" t="n">
        <f aca="false">C29-C29*10%</f>
        <v>555.579</v>
      </c>
      <c r="E29" s="5" t="n">
        <f aca="false">D29+D29*12%</f>
        <v>622.24848</v>
      </c>
      <c r="F29" s="6"/>
      <c r="G29" s="5"/>
      <c r="H29" s="5"/>
    </row>
    <row r="30" customFormat="false" ht="15" hidden="false" customHeight="false" outlineLevel="0" collapsed="false">
      <c r="A30" s="2" t="s">
        <v>26</v>
      </c>
      <c r="B30" s="2" t="s">
        <v>34</v>
      </c>
      <c r="C30" s="2" t="n">
        <v>595.88</v>
      </c>
      <c r="D30" s="4" t="n">
        <f aca="false">C30-C30*10%</f>
        <v>536.292</v>
      </c>
      <c r="E30" s="5" t="n">
        <f aca="false">D30+D30*12%</f>
        <v>600.64704</v>
      </c>
      <c r="F30" s="6"/>
      <c r="G30" s="5"/>
      <c r="H30" s="5"/>
    </row>
    <row r="31" customFormat="false" ht="15" hidden="false" customHeight="false" outlineLevel="0" collapsed="false">
      <c r="A31" s="2" t="s">
        <v>26</v>
      </c>
      <c r="B31" s="2" t="s">
        <v>35</v>
      </c>
      <c r="C31" s="2" t="n">
        <v>95.81</v>
      </c>
      <c r="D31" s="4" t="n">
        <f aca="false">C31-C31*10%</f>
        <v>86.229</v>
      </c>
      <c r="E31" s="5" t="n">
        <f aca="false">D31+D31*12%</f>
        <v>96.57648</v>
      </c>
      <c r="F31" s="6"/>
      <c r="G31" s="5"/>
      <c r="H31" s="5"/>
    </row>
    <row r="32" customFormat="false" ht="15" hidden="false" customHeight="false" outlineLevel="0" collapsed="false">
      <c r="A32" s="2" t="s">
        <v>26</v>
      </c>
      <c r="B32" s="2" t="s">
        <v>36</v>
      </c>
      <c r="C32" s="2" t="n">
        <v>266.07</v>
      </c>
      <c r="D32" s="4" t="n">
        <f aca="false">C32-C32*10%</f>
        <v>239.463</v>
      </c>
      <c r="E32" s="5" t="n">
        <f aca="false">D32+D32*12%</f>
        <v>268.19856</v>
      </c>
      <c r="F32" s="6"/>
      <c r="G32" s="5"/>
      <c r="H32" s="5"/>
    </row>
    <row r="33" customFormat="false" ht="15" hidden="false" customHeight="false" outlineLevel="0" collapsed="false">
      <c r="A33" s="2" t="s">
        <v>26</v>
      </c>
      <c r="B33" s="2" t="s">
        <v>37</v>
      </c>
      <c r="C33" s="2" t="n">
        <v>734.39</v>
      </c>
      <c r="D33" s="4" t="n">
        <f aca="false">C33-C33*10%</f>
        <v>660.951</v>
      </c>
      <c r="E33" s="5" t="n">
        <f aca="false">D33+D33*12%</f>
        <v>740.26512</v>
      </c>
      <c r="F33" s="6"/>
      <c r="G33" s="5"/>
      <c r="H33" s="5"/>
    </row>
    <row r="34" customFormat="false" ht="15" hidden="false" customHeight="false" outlineLevel="0" collapsed="false">
      <c r="A34" s="2" t="s">
        <v>26</v>
      </c>
      <c r="B34" s="2" t="s">
        <v>38</v>
      </c>
      <c r="C34" s="2" t="n">
        <v>372.41</v>
      </c>
      <c r="D34" s="4" t="n">
        <f aca="false">C34-C34*10%</f>
        <v>335.169</v>
      </c>
      <c r="E34" s="5" t="n">
        <f aca="false">D34+D34*12%</f>
        <v>375.38928</v>
      </c>
      <c r="F34" s="6"/>
      <c r="G34" s="5"/>
      <c r="H34" s="5"/>
    </row>
    <row r="35" customFormat="false" ht="15" hidden="false" customHeight="false" outlineLevel="0" collapsed="false">
      <c r="A35" s="2" t="s">
        <v>26</v>
      </c>
      <c r="B35" s="2" t="s">
        <v>39</v>
      </c>
      <c r="C35" s="2" t="n">
        <v>72.28</v>
      </c>
      <c r="D35" s="4" t="n">
        <f aca="false">C35-C35*10%</f>
        <v>65.052</v>
      </c>
      <c r="E35" s="5" t="n">
        <f aca="false">D35+D35*12%</f>
        <v>72.85824</v>
      </c>
      <c r="F35" s="6"/>
      <c r="G35" s="5"/>
      <c r="H35" s="5"/>
    </row>
    <row r="36" customFormat="false" ht="15" hidden="false" customHeight="false" outlineLevel="0" collapsed="false">
      <c r="A36" s="3"/>
      <c r="B36" s="3"/>
      <c r="C36" s="3"/>
      <c r="D36" s="4" t="n">
        <f aca="false">SUM(D23:D35)</f>
        <v>3798.324</v>
      </c>
      <c r="E36" s="5" t="n">
        <f aca="false">SUM(E23:E35)</f>
        <v>4254.12288</v>
      </c>
      <c r="F36" s="6" t="n">
        <v>4727</v>
      </c>
      <c r="G36" s="5" t="n">
        <f aca="false">D36*1024.2/139687.24</f>
        <v>27.8496693098096</v>
      </c>
      <c r="H36" s="5" t="n">
        <f aca="false">F36-E36-G36</f>
        <v>445.027450690191</v>
      </c>
    </row>
    <row r="37" customFormat="false" ht="15" hidden="false" customHeight="false" outlineLevel="0" collapsed="false">
      <c r="A37" s="3"/>
      <c r="B37" s="3"/>
      <c r="C37" s="3"/>
      <c r="D37" s="4"/>
      <c r="E37" s="5"/>
      <c r="F37" s="6"/>
      <c r="G37" s="5"/>
      <c r="H37" s="5"/>
    </row>
    <row r="38" customFormat="false" ht="15" hidden="false" customHeight="false" outlineLevel="0" collapsed="false">
      <c r="A38" s="3" t="s">
        <v>40</v>
      </c>
      <c r="B38" s="3" t="s">
        <v>41</v>
      </c>
      <c r="C38" s="3" t="n">
        <v>308.57</v>
      </c>
      <c r="D38" s="4" t="n">
        <f aca="false">C38-C38*10%</f>
        <v>277.713</v>
      </c>
      <c r="E38" s="5" t="n">
        <f aca="false">D38+D38*15%</f>
        <v>319.36995</v>
      </c>
      <c r="F38" s="6" t="n">
        <v>355</v>
      </c>
      <c r="G38" s="5" t="n">
        <f aca="false">D38*1024.2/139687.24</f>
        <v>2.03621787215497</v>
      </c>
      <c r="H38" s="5" t="n">
        <f aca="false">F38-E38-G38</f>
        <v>33.5938321278451</v>
      </c>
    </row>
    <row r="39" customFormat="false" ht="15" hidden="false" customHeight="false" outlineLevel="0" collapsed="false">
      <c r="A39" s="3"/>
      <c r="B39" s="3"/>
      <c r="C39" s="3"/>
      <c r="D39" s="4"/>
      <c r="E39" s="5"/>
      <c r="F39" s="6"/>
      <c r="G39" s="5"/>
      <c r="H39" s="5"/>
    </row>
    <row r="40" customFormat="false" ht="15" hidden="false" customHeight="false" outlineLevel="0" collapsed="false">
      <c r="A40" s="2" t="s">
        <v>42</v>
      </c>
      <c r="B40" s="2" t="s">
        <v>43</v>
      </c>
      <c r="C40" s="2" t="n">
        <v>447.02</v>
      </c>
      <c r="D40" s="4" t="n">
        <f aca="false">C40-C40*10%</f>
        <v>402.318</v>
      </c>
      <c r="E40" s="5" t="n">
        <f aca="false">D40+D40*15%</f>
        <v>462.6657</v>
      </c>
      <c r="F40" s="6"/>
      <c r="G40" s="5"/>
      <c r="H40" s="5"/>
    </row>
    <row r="41" customFormat="false" ht="15" hidden="false" customHeight="false" outlineLevel="0" collapsed="false">
      <c r="A41" s="2" t="s">
        <v>42</v>
      </c>
      <c r="B41" s="2" t="s">
        <v>44</v>
      </c>
      <c r="C41" s="2" t="n">
        <v>266.77</v>
      </c>
      <c r="D41" s="4" t="n">
        <f aca="false">C41-C41*10%</f>
        <v>240.093</v>
      </c>
      <c r="E41" s="5" t="n">
        <f aca="false">D41+D41*15%</f>
        <v>276.10695</v>
      </c>
      <c r="F41" s="6"/>
      <c r="G41" s="5"/>
      <c r="H41" s="5"/>
    </row>
    <row r="42" customFormat="false" ht="15" hidden="false" customHeight="false" outlineLevel="0" collapsed="false">
      <c r="A42" s="2"/>
      <c r="B42" s="2"/>
      <c r="C42" s="2"/>
      <c r="D42" s="4" t="n">
        <f aca="false">SUM(D40:D41)</f>
        <v>642.411</v>
      </c>
      <c r="E42" s="5" t="n">
        <f aca="false">SUM(E40:E41)</f>
        <v>738.77265</v>
      </c>
      <c r="F42" s="6" t="n">
        <v>822</v>
      </c>
      <c r="G42" s="5" t="n">
        <f aca="false">D42*1024.2/139687.24</f>
        <v>4.71021795691575</v>
      </c>
      <c r="H42" s="5" t="n">
        <f aca="false">F42-E42-G42</f>
        <v>78.5171320430844</v>
      </c>
    </row>
    <row r="43" customFormat="false" ht="15" hidden="false" customHeight="false" outlineLevel="0" collapsed="false">
      <c r="A43" s="2"/>
      <c r="B43" s="2"/>
      <c r="C43" s="2"/>
      <c r="D43" s="4"/>
      <c r="E43" s="5"/>
      <c r="F43" s="6"/>
      <c r="G43" s="5"/>
      <c r="H43" s="5"/>
    </row>
    <row r="44" customFormat="false" ht="15" hidden="false" customHeight="false" outlineLevel="0" collapsed="false">
      <c r="A44" s="2" t="s">
        <v>45</v>
      </c>
      <c r="B44" s="2" t="s">
        <v>46</v>
      </c>
      <c r="C44" s="2" t="n">
        <v>872.74</v>
      </c>
      <c r="D44" s="4" t="n">
        <f aca="false">C44-C44*10%</f>
        <v>785.466</v>
      </c>
      <c r="E44" s="5" t="n">
        <f aca="false">D44+D44*15%</f>
        <v>903.2859</v>
      </c>
      <c r="F44" s="6"/>
      <c r="G44" s="5"/>
      <c r="H44" s="5"/>
    </row>
    <row r="45" customFormat="false" ht="15" hidden="false" customHeight="false" outlineLevel="0" collapsed="false">
      <c r="A45" s="2" t="s">
        <v>45</v>
      </c>
      <c r="B45" s="2" t="s">
        <v>47</v>
      </c>
      <c r="C45" s="2" t="n">
        <v>894.03</v>
      </c>
      <c r="D45" s="4" t="n">
        <f aca="false">C45-C45*10%</f>
        <v>804.627</v>
      </c>
      <c r="E45" s="5" t="n">
        <f aca="false">D45+D45*15%</f>
        <v>925.32105</v>
      </c>
      <c r="F45" s="6"/>
      <c r="G45" s="5"/>
      <c r="H45" s="5"/>
    </row>
    <row r="46" customFormat="false" ht="15" hidden="false" customHeight="false" outlineLevel="0" collapsed="false">
      <c r="A46" s="2" t="s">
        <v>45</v>
      </c>
      <c r="B46" s="2" t="s">
        <v>48</v>
      </c>
      <c r="C46" s="2" t="n">
        <v>872.74</v>
      </c>
      <c r="D46" s="4" t="n">
        <f aca="false">C46-C46*10%</f>
        <v>785.466</v>
      </c>
      <c r="E46" s="5" t="n">
        <f aca="false">D46+D46*15%</f>
        <v>903.2859</v>
      </c>
      <c r="F46" s="6"/>
      <c r="G46" s="5"/>
      <c r="H46" s="5"/>
    </row>
    <row r="47" customFormat="false" ht="15" hidden="false" customHeight="false" outlineLevel="0" collapsed="false">
      <c r="A47" s="2"/>
      <c r="B47" s="2"/>
      <c r="C47" s="2"/>
      <c r="D47" s="4" t="n">
        <f aca="false">SUM(D44:D46)</f>
        <v>2375.559</v>
      </c>
      <c r="E47" s="5" t="n">
        <f aca="false">SUM(E44:E46)</f>
        <v>2731.89285</v>
      </c>
      <c r="F47" s="6" t="n">
        <v>3037</v>
      </c>
      <c r="G47" s="5" t="n">
        <f aca="false">D47*1024.2/139687.24</f>
        <v>17.4178223279378</v>
      </c>
      <c r="H47" s="5" t="n">
        <f aca="false">F47-E47-G47</f>
        <v>287.689327672063</v>
      </c>
    </row>
    <row r="48" customFormat="false" ht="15" hidden="false" customHeight="false" outlineLevel="0" collapsed="false">
      <c r="A48" s="2"/>
      <c r="B48" s="2"/>
      <c r="C48" s="2"/>
      <c r="D48" s="4"/>
      <c r="E48" s="5"/>
      <c r="F48" s="6"/>
      <c r="G48" s="5"/>
      <c r="H48" s="5"/>
    </row>
    <row r="49" customFormat="false" ht="15" hidden="false" customHeight="false" outlineLevel="0" collapsed="false">
      <c r="A49" s="3" t="s">
        <v>49</v>
      </c>
      <c r="B49" s="8" t="s">
        <v>50</v>
      </c>
      <c r="C49" s="8"/>
      <c r="D49" s="3" t="n">
        <v>468.38</v>
      </c>
      <c r="E49" s="9" t="n">
        <f aca="false">D49*15%+D49</f>
        <v>538.637</v>
      </c>
      <c r="F49" s="3"/>
      <c r="G49" s="5"/>
      <c r="H49" s="5"/>
    </row>
    <row r="50" customFormat="false" ht="15" hidden="false" customHeight="false" outlineLevel="0" collapsed="false">
      <c r="A50" s="3" t="s">
        <v>49</v>
      </c>
      <c r="B50" s="8" t="s">
        <v>51</v>
      </c>
      <c r="C50" s="8"/>
      <c r="D50" s="3" t="n">
        <v>220.13</v>
      </c>
      <c r="E50" s="9" t="n">
        <f aca="false">D50*15%+D50</f>
        <v>253.1495</v>
      </c>
      <c r="F50" s="3"/>
      <c r="G50" s="5"/>
      <c r="H50" s="5"/>
    </row>
    <row r="51" customFormat="false" ht="15" hidden="false" customHeight="false" outlineLevel="0" collapsed="false">
      <c r="A51" s="3"/>
      <c r="B51" s="8"/>
      <c r="C51" s="8"/>
      <c r="D51" s="3" t="n">
        <f aca="false">SUM(D49:D50)</f>
        <v>688.51</v>
      </c>
      <c r="E51" s="9" t="n">
        <f aca="false">SUM(E49:E50)</f>
        <v>791.7865</v>
      </c>
      <c r="F51" s="3" t="n">
        <v>793</v>
      </c>
      <c r="G51" s="5" t="n">
        <f aca="false">D51*1024.2/139687.24</f>
        <v>5.04822016670957</v>
      </c>
      <c r="H51" s="5" t="n">
        <f aca="false">F51-E51-G51</f>
        <v>-3.83472016670951</v>
      </c>
    </row>
    <row r="52" customFormat="false" ht="15" hidden="false" customHeight="false" outlineLevel="0" collapsed="false">
      <c r="A52" s="3"/>
      <c r="B52" s="8"/>
      <c r="C52" s="8"/>
      <c r="D52" s="3"/>
      <c r="E52" s="9"/>
      <c r="F52" s="3"/>
      <c r="G52" s="5"/>
      <c r="H52" s="5"/>
    </row>
    <row r="53" customFormat="false" ht="15" hidden="false" customHeight="false" outlineLevel="0" collapsed="false">
      <c r="A53" s="2" t="s">
        <v>52</v>
      </c>
      <c r="B53" s="2" t="s">
        <v>53</v>
      </c>
      <c r="C53" s="2" t="n">
        <v>266.07</v>
      </c>
      <c r="D53" s="4" t="n">
        <f aca="false">C53-C53*10%</f>
        <v>239.463</v>
      </c>
      <c r="E53" s="5" t="n">
        <f aca="false">D53+D53*12%</f>
        <v>268.19856</v>
      </c>
      <c r="F53" s="6"/>
      <c r="G53" s="5"/>
      <c r="H53" s="5"/>
    </row>
    <row r="54" customFormat="false" ht="15" hidden="false" customHeight="false" outlineLevel="0" collapsed="false">
      <c r="A54" s="2" t="s">
        <v>52</v>
      </c>
      <c r="B54" s="2" t="s">
        <v>46</v>
      </c>
      <c r="C54" s="2" t="n">
        <v>872.74</v>
      </c>
      <c r="D54" s="4" t="n">
        <f aca="false">C54-C54*10%</f>
        <v>785.466</v>
      </c>
      <c r="E54" s="5" t="n">
        <f aca="false">D54+D54*12%</f>
        <v>879.72192</v>
      </c>
      <c r="F54" s="6"/>
      <c r="G54" s="5"/>
      <c r="H54" s="5"/>
    </row>
    <row r="55" customFormat="false" ht="15" hidden="false" customHeight="false" outlineLevel="0" collapsed="false">
      <c r="A55" s="2" t="s">
        <v>52</v>
      </c>
      <c r="B55" s="2" t="s">
        <v>54</v>
      </c>
      <c r="C55" s="2" t="n">
        <v>340.57</v>
      </c>
      <c r="D55" s="4" t="n">
        <f aca="false">C55-C55*10%</f>
        <v>306.513</v>
      </c>
      <c r="E55" s="5" t="n">
        <f aca="false">D55+D55*12%</f>
        <v>343.29456</v>
      </c>
      <c r="F55" s="6"/>
      <c r="G55" s="5"/>
      <c r="H55" s="5"/>
    </row>
    <row r="56" customFormat="false" ht="15" hidden="false" customHeight="false" outlineLevel="0" collapsed="false">
      <c r="A56" s="2" t="s">
        <v>52</v>
      </c>
      <c r="B56" s="2" t="s">
        <v>55</v>
      </c>
      <c r="C56" s="2" t="n">
        <v>745</v>
      </c>
      <c r="D56" s="4" t="n">
        <f aca="false">C56-C56*10%</f>
        <v>670.5</v>
      </c>
      <c r="E56" s="5" t="n">
        <f aca="false">D56+D56*12%</f>
        <v>750.96</v>
      </c>
      <c r="F56" s="6"/>
      <c r="G56" s="5"/>
      <c r="H56" s="5"/>
    </row>
    <row r="57" customFormat="false" ht="15" hidden="false" customHeight="false" outlineLevel="0" collapsed="false">
      <c r="A57" s="2" t="s">
        <v>52</v>
      </c>
      <c r="B57" s="2" t="s">
        <v>56</v>
      </c>
      <c r="C57" s="2" t="n">
        <v>745</v>
      </c>
      <c r="D57" s="4" t="n">
        <f aca="false">C57-C57*10%</f>
        <v>670.5</v>
      </c>
      <c r="E57" s="5" t="n">
        <f aca="false">D57+D57*12%</f>
        <v>750.96</v>
      </c>
      <c r="F57" s="6"/>
      <c r="G57" s="5"/>
      <c r="H57" s="5"/>
    </row>
    <row r="58" customFormat="false" ht="15" hidden="false" customHeight="false" outlineLevel="0" collapsed="false">
      <c r="A58" s="2" t="s">
        <v>52</v>
      </c>
      <c r="B58" s="2" t="s">
        <v>57</v>
      </c>
      <c r="C58" s="2" t="n">
        <v>234.17</v>
      </c>
      <c r="D58" s="4" t="n">
        <f aca="false">C58-C58*10%</f>
        <v>210.753</v>
      </c>
      <c r="E58" s="5" t="n">
        <f aca="false">D58+D58*12%</f>
        <v>236.04336</v>
      </c>
      <c r="F58" s="6"/>
      <c r="G58" s="5"/>
      <c r="H58" s="5"/>
    </row>
    <row r="59" customFormat="false" ht="15" hidden="false" customHeight="false" outlineLevel="0" collapsed="false">
      <c r="A59" s="2" t="s">
        <v>52</v>
      </c>
      <c r="B59" s="2" t="s">
        <v>58</v>
      </c>
      <c r="C59" s="2" t="n">
        <v>159.61</v>
      </c>
      <c r="D59" s="4" t="n">
        <f aca="false">C59-C59*10%</f>
        <v>143.649</v>
      </c>
      <c r="E59" s="5" t="n">
        <f aca="false">D59+D59*12%</f>
        <v>160.88688</v>
      </c>
      <c r="F59" s="6"/>
      <c r="G59" s="5"/>
      <c r="H59" s="5"/>
    </row>
    <row r="60" customFormat="false" ht="15" hidden="false" customHeight="false" outlineLevel="0" collapsed="false">
      <c r="A60" s="2" t="s">
        <v>52</v>
      </c>
      <c r="B60" s="2" t="s">
        <v>59</v>
      </c>
      <c r="C60" s="2" t="n">
        <v>1000.22</v>
      </c>
      <c r="D60" s="4" t="n">
        <f aca="false">C60-C60*10%</f>
        <v>900.198</v>
      </c>
      <c r="E60" s="5" t="n">
        <f aca="false">D60+D60*12%</f>
        <v>1008.22176</v>
      </c>
      <c r="F60" s="6"/>
      <c r="G60" s="5"/>
      <c r="H60" s="5"/>
    </row>
    <row r="61" customFormat="false" ht="15" hidden="false" customHeight="false" outlineLevel="0" collapsed="false">
      <c r="A61" s="2" t="s">
        <v>52</v>
      </c>
      <c r="B61" s="2" t="s">
        <v>60</v>
      </c>
      <c r="C61" s="2" t="n">
        <v>244.74</v>
      </c>
      <c r="D61" s="4" t="n">
        <f aca="false">C61-C61*10%</f>
        <v>220.266</v>
      </c>
      <c r="E61" s="5" t="n">
        <f aca="false">D61+D61*12%</f>
        <v>246.69792</v>
      </c>
      <c r="F61" s="6"/>
      <c r="G61" s="5"/>
      <c r="H61" s="5"/>
    </row>
    <row r="62" customFormat="false" ht="15" hidden="false" customHeight="false" outlineLevel="0" collapsed="false">
      <c r="A62" s="2"/>
      <c r="B62" s="2"/>
      <c r="C62" s="2"/>
      <c r="D62" s="4" t="n">
        <f aca="false">SUM(D53:D61)</f>
        <v>4147.308</v>
      </c>
      <c r="E62" s="5" t="n">
        <f aca="false">SUM(E53:E61)</f>
        <v>4644.98496</v>
      </c>
      <c r="F62" s="6" t="n">
        <v>5166</v>
      </c>
      <c r="G62" s="5" t="n">
        <f aca="false">D62*1024.2/139687.24</f>
        <v>30.408452866561</v>
      </c>
      <c r="H62" s="5" t="n">
        <f aca="false">F62-E62-G62</f>
        <v>490.606587133439</v>
      </c>
    </row>
    <row r="63" customFormat="false" ht="15" hidden="false" customHeight="false" outlineLevel="0" collapsed="false">
      <c r="A63" s="2"/>
      <c r="B63" s="2"/>
      <c r="C63" s="2"/>
      <c r="D63" s="4"/>
      <c r="E63" s="5"/>
      <c r="F63" s="6"/>
      <c r="G63" s="5"/>
      <c r="H63" s="5"/>
    </row>
    <row r="64" customFormat="false" ht="15" hidden="false" customHeight="false" outlineLevel="0" collapsed="false">
      <c r="A64" s="3" t="s">
        <v>61</v>
      </c>
      <c r="B64" s="3" t="s">
        <v>62</v>
      </c>
      <c r="C64" s="3" t="n">
        <v>478.82</v>
      </c>
      <c r="D64" s="4" t="n">
        <f aca="false">C64-C64*10%</f>
        <v>430.938</v>
      </c>
      <c r="E64" s="5" t="n">
        <f aca="false">D64+D64*15%</f>
        <v>495.5787</v>
      </c>
      <c r="F64" s="6" t="n">
        <v>552</v>
      </c>
      <c r="G64" s="5" t="n">
        <f aca="false">D64*1024.2/139687.24</f>
        <v>3.159678003517</v>
      </c>
      <c r="H64" s="5" t="n">
        <f aca="false">F64-E64-G64</f>
        <v>53.261621996483</v>
      </c>
    </row>
    <row r="65" customFormat="false" ht="15" hidden="false" customHeight="false" outlineLevel="0" collapsed="false">
      <c r="A65" s="3"/>
      <c r="B65" s="3"/>
      <c r="C65" s="3"/>
      <c r="D65" s="4"/>
      <c r="E65" s="5"/>
      <c r="F65" s="6"/>
      <c r="G65" s="5"/>
      <c r="H65" s="5"/>
    </row>
    <row r="66" customFormat="false" ht="15" hidden="false" customHeight="false" outlineLevel="0" collapsed="false">
      <c r="A66" s="3" t="s">
        <v>63</v>
      </c>
      <c r="B66" s="3" t="s">
        <v>64</v>
      </c>
      <c r="C66" s="3"/>
      <c r="D66" s="3" t="n">
        <v>325.62</v>
      </c>
      <c r="E66" s="9" t="n">
        <f aca="false">D66*15%+D66</f>
        <v>374.463</v>
      </c>
      <c r="F66" s="3"/>
      <c r="G66" s="5"/>
      <c r="H66" s="5"/>
    </row>
    <row r="67" customFormat="false" ht="15" hidden="false" customHeight="false" outlineLevel="0" collapsed="false">
      <c r="A67" s="3" t="s">
        <v>63</v>
      </c>
      <c r="B67" s="3" t="s">
        <v>65</v>
      </c>
      <c r="C67" s="3"/>
      <c r="D67" s="3" t="n">
        <v>718.39</v>
      </c>
      <c r="E67" s="9" t="n">
        <f aca="false">D67*15%+D67</f>
        <v>826.1485</v>
      </c>
      <c r="F67" s="3"/>
      <c r="G67" s="5"/>
      <c r="H67" s="5"/>
    </row>
    <row r="68" customFormat="false" ht="15" hidden="false" customHeight="false" outlineLevel="0" collapsed="false">
      <c r="A68" s="3" t="s">
        <v>63</v>
      </c>
      <c r="B68" s="3" t="s">
        <v>66</v>
      </c>
      <c r="C68" s="3"/>
      <c r="D68" s="3" t="n">
        <v>478.83</v>
      </c>
      <c r="E68" s="9" t="n">
        <f aca="false">D68*15%+D68</f>
        <v>550.6545</v>
      </c>
      <c r="F68" s="3"/>
      <c r="G68" s="5"/>
      <c r="H68" s="5"/>
    </row>
    <row r="69" customFormat="false" ht="15" hidden="false" customHeight="false" outlineLevel="0" collapsed="false">
      <c r="A69" s="3"/>
      <c r="B69" s="3"/>
      <c r="C69" s="3"/>
      <c r="D69" s="3" t="n">
        <f aca="false">SUM(D66:D68)</f>
        <v>1522.84</v>
      </c>
      <c r="E69" s="9" t="n">
        <f aca="false">SUM(E66:E68)</f>
        <v>1751.266</v>
      </c>
      <c r="F69" s="7" t="n">
        <v>150</v>
      </c>
      <c r="G69" s="5" t="n">
        <f aca="false">D69*1024.2/139687.24</f>
        <v>11.1656063073478</v>
      </c>
      <c r="H69" s="5" t="n">
        <f aca="false">F69-E69-G69</f>
        <v>-1612.43160630735</v>
      </c>
    </row>
    <row r="70" customFormat="false" ht="15" hidden="false" customHeight="false" outlineLevel="0" collapsed="false">
      <c r="A70" s="3"/>
      <c r="B70" s="3"/>
      <c r="C70" s="3"/>
      <c r="D70" s="3"/>
      <c r="E70" s="9"/>
      <c r="F70" s="3"/>
      <c r="G70" s="5"/>
      <c r="H70" s="5"/>
    </row>
    <row r="71" customFormat="false" ht="15" hidden="false" customHeight="false" outlineLevel="0" collapsed="false">
      <c r="A71" s="2" t="s">
        <v>67</v>
      </c>
      <c r="B71" s="2" t="s">
        <v>68</v>
      </c>
      <c r="C71" s="2" t="n">
        <v>1000.46</v>
      </c>
      <c r="D71" s="4" t="n">
        <f aca="false">C71-C71*10%</f>
        <v>900.414</v>
      </c>
      <c r="E71" s="5" t="n">
        <f aca="false">D71+D71*15%</f>
        <v>1035.4761</v>
      </c>
      <c r="F71" s="6" t="n">
        <v>1200</v>
      </c>
      <c r="G71" s="5" t="n">
        <f aca="false">D71*1024.2/139687.24</f>
        <v>6.60192025270168</v>
      </c>
      <c r="H71" s="5" t="n">
        <f aca="false">F71-E71-G71</f>
        <v>157.921979747298</v>
      </c>
    </row>
    <row r="72" customFormat="false" ht="15" hidden="false" customHeight="false" outlineLevel="0" collapsed="false">
      <c r="A72" s="2"/>
      <c r="B72" s="2"/>
      <c r="C72" s="2"/>
      <c r="D72" s="4"/>
      <c r="E72" s="5"/>
      <c r="F72" s="6"/>
      <c r="G72" s="5"/>
      <c r="H72" s="5"/>
    </row>
    <row r="73" customFormat="false" ht="15" hidden="false" customHeight="false" outlineLevel="0" collapsed="false">
      <c r="A73" s="3" t="s">
        <v>69</v>
      </c>
      <c r="B73" s="3" t="s">
        <v>70</v>
      </c>
      <c r="C73" s="3"/>
      <c r="D73" s="3" t="n">
        <v>296.95</v>
      </c>
      <c r="E73" s="9" t="n">
        <f aca="false">D73*15%+D73</f>
        <v>341.4925</v>
      </c>
      <c r="F73" s="3"/>
      <c r="G73" s="5"/>
      <c r="H73" s="5"/>
    </row>
    <row r="74" customFormat="false" ht="15" hidden="false" customHeight="false" outlineLevel="0" collapsed="false">
      <c r="A74" s="3" t="s">
        <v>69</v>
      </c>
      <c r="B74" s="3" t="s">
        <v>71</v>
      </c>
      <c r="C74" s="3"/>
      <c r="D74" s="3" t="n">
        <v>172.48</v>
      </c>
      <c r="E74" s="9" t="n">
        <f aca="false">D74*15%+D74</f>
        <v>198.352</v>
      </c>
      <c r="F74" s="3"/>
      <c r="G74" s="5"/>
      <c r="H74" s="5"/>
    </row>
    <row r="75" customFormat="false" ht="15" hidden="false" customHeight="false" outlineLevel="0" collapsed="false">
      <c r="A75" s="3" t="s">
        <v>69</v>
      </c>
      <c r="B75" s="3" t="s">
        <v>72</v>
      </c>
      <c r="C75" s="3"/>
      <c r="D75" s="3" t="n">
        <v>77.51</v>
      </c>
      <c r="E75" s="9" t="n">
        <f aca="false">D75*15%+D75</f>
        <v>89.1365</v>
      </c>
      <c r="F75" s="3"/>
      <c r="G75" s="5"/>
      <c r="H75" s="5"/>
    </row>
    <row r="76" customFormat="false" ht="15" hidden="false" customHeight="false" outlineLevel="0" collapsed="false">
      <c r="A76" s="3" t="s">
        <v>69</v>
      </c>
      <c r="B76" s="3" t="s">
        <v>73</v>
      </c>
      <c r="C76" s="3"/>
      <c r="D76" s="3" t="n">
        <v>138.39</v>
      </c>
      <c r="E76" s="9" t="n">
        <f aca="false">D76*15%+D76</f>
        <v>159.1485</v>
      </c>
      <c r="F76" s="3"/>
      <c r="G76" s="5"/>
      <c r="H76" s="5"/>
    </row>
    <row r="77" customFormat="false" ht="15" hidden="false" customHeight="false" outlineLevel="0" collapsed="false">
      <c r="A77" s="3" t="s">
        <v>69</v>
      </c>
      <c r="B77" s="3" t="s">
        <v>74</v>
      </c>
      <c r="C77" s="3"/>
      <c r="D77" s="3" t="n">
        <v>152.64</v>
      </c>
      <c r="E77" s="9" t="n">
        <f aca="false">D77*15%+D77</f>
        <v>175.536</v>
      </c>
      <c r="F77" s="3"/>
      <c r="G77" s="5"/>
      <c r="H77" s="5"/>
    </row>
    <row r="78" customFormat="false" ht="15" hidden="false" customHeight="false" outlineLevel="0" collapsed="false">
      <c r="A78" s="3" t="s">
        <v>69</v>
      </c>
      <c r="B78" s="3" t="s">
        <v>75</v>
      </c>
      <c r="C78" s="3"/>
      <c r="D78" s="3" t="n">
        <v>113.05</v>
      </c>
      <c r="E78" s="9" t="n">
        <f aca="false">D78*15%+D78</f>
        <v>130.0075</v>
      </c>
      <c r="F78" s="3"/>
      <c r="G78" s="5"/>
      <c r="H78" s="5"/>
    </row>
    <row r="79" customFormat="false" ht="15" hidden="false" customHeight="false" outlineLevel="0" collapsed="false">
      <c r="A79" s="3" t="s">
        <v>69</v>
      </c>
      <c r="B79" s="3" t="s">
        <v>76</v>
      </c>
      <c r="C79" s="3"/>
      <c r="D79" s="3" t="n">
        <v>67.84</v>
      </c>
      <c r="E79" s="9" t="n">
        <f aca="false">D79*15%+D79</f>
        <v>78.016</v>
      </c>
      <c r="F79" s="3"/>
      <c r="G79" s="5"/>
      <c r="H79" s="5"/>
    </row>
    <row r="80" customFormat="false" ht="15" hidden="false" customHeight="false" outlineLevel="0" collapsed="false">
      <c r="A80" s="3"/>
      <c r="B80" s="3"/>
      <c r="C80" s="3"/>
      <c r="D80" s="3" t="n">
        <f aca="false">SUM(D73:D79)</f>
        <v>1018.86</v>
      </c>
      <c r="E80" s="9" t="n">
        <f aca="false">SUM(E73:E79)</f>
        <v>1171.689</v>
      </c>
      <c r="F80" s="3" t="n">
        <v>1526</v>
      </c>
      <c r="G80" s="5" t="n">
        <f aca="false">D80*1024.2/139687.24</f>
        <v>7.47037748043415</v>
      </c>
      <c r="H80" s="5" t="n">
        <f aca="false">F80-E80-G80</f>
        <v>346.840622519566</v>
      </c>
    </row>
    <row r="81" customFormat="false" ht="15" hidden="false" customHeight="false" outlineLevel="0" collapsed="false">
      <c r="A81" s="3"/>
      <c r="B81" s="3"/>
      <c r="C81" s="3"/>
      <c r="D81" s="3"/>
      <c r="E81" s="9"/>
      <c r="F81" s="3"/>
      <c r="G81" s="5"/>
      <c r="H81" s="5"/>
    </row>
    <row r="82" customFormat="false" ht="15" hidden="false" customHeight="false" outlineLevel="0" collapsed="false">
      <c r="A82" s="2" t="s">
        <v>77</v>
      </c>
      <c r="B82" s="2" t="s">
        <v>78</v>
      </c>
      <c r="C82" s="2" t="n">
        <v>1032.39</v>
      </c>
      <c r="D82" s="4" t="n">
        <f aca="false">C82-C82*10%</f>
        <v>929.151</v>
      </c>
      <c r="E82" s="5" t="n">
        <f aca="false">D82+D82*15%</f>
        <v>1068.52365</v>
      </c>
      <c r="F82" s="6" t="n">
        <v>1187</v>
      </c>
      <c r="G82" s="5" t="n">
        <f aca="false">D82*1024.2/139687.24</f>
        <v>6.81262264327078</v>
      </c>
      <c r="H82" s="5" t="n">
        <f aca="false">F82-E82-G82</f>
        <v>111.663727356729</v>
      </c>
    </row>
    <row r="83" customFormat="false" ht="15" hidden="false" customHeight="false" outlineLevel="0" collapsed="false">
      <c r="A83" s="2"/>
      <c r="B83" s="2"/>
      <c r="C83" s="2"/>
      <c r="D83" s="4"/>
      <c r="E83" s="5"/>
      <c r="F83" s="6"/>
      <c r="G83" s="5"/>
      <c r="H83" s="5"/>
    </row>
    <row r="84" customFormat="false" ht="15" hidden="false" customHeight="false" outlineLevel="0" collapsed="false">
      <c r="A84" s="2" t="s">
        <v>79</v>
      </c>
      <c r="B84" s="2" t="s">
        <v>80</v>
      </c>
      <c r="C84" s="3" t="n">
        <v>489.6</v>
      </c>
      <c r="D84" s="4" t="n">
        <f aca="false">C84-C84*10%</f>
        <v>440.64</v>
      </c>
      <c r="E84" s="5" t="n">
        <f aca="false">D84+D84*15%</f>
        <v>506.736</v>
      </c>
      <c r="F84" s="6" t="n">
        <v>564</v>
      </c>
      <c r="G84" s="5" t="n">
        <f aca="false">D84*1024.2/139687.24</f>
        <v>3.23081398129135</v>
      </c>
      <c r="H84" s="5" t="n">
        <f aca="false">F84-E84-G84</f>
        <v>54.0331860187087</v>
      </c>
    </row>
    <row r="85" customFormat="false" ht="15" hidden="false" customHeight="false" outlineLevel="0" collapsed="false">
      <c r="A85" s="2"/>
      <c r="B85" s="2"/>
      <c r="C85" s="3"/>
      <c r="D85" s="4"/>
      <c r="E85" s="5"/>
      <c r="F85" s="6"/>
      <c r="G85" s="5"/>
      <c r="H85" s="5"/>
    </row>
    <row r="86" customFormat="false" ht="15" hidden="false" customHeight="false" outlineLevel="0" collapsed="false">
      <c r="A86" s="2" t="s">
        <v>81</v>
      </c>
      <c r="B86" s="2" t="s">
        <v>82</v>
      </c>
      <c r="C86" s="2" t="n">
        <v>617.31</v>
      </c>
      <c r="D86" s="4" t="n">
        <f aca="false">C86-C86*10%</f>
        <v>555.579</v>
      </c>
      <c r="E86" s="5" t="n">
        <f aca="false">D86+D86*12%</f>
        <v>622.24848</v>
      </c>
      <c r="F86" s="6"/>
      <c r="G86" s="5"/>
      <c r="H86" s="5"/>
    </row>
    <row r="87" customFormat="false" ht="15" hidden="false" customHeight="false" outlineLevel="0" collapsed="false">
      <c r="A87" s="2" t="s">
        <v>81</v>
      </c>
      <c r="B87" s="2" t="s">
        <v>83</v>
      </c>
      <c r="C87" s="2" t="n">
        <v>404.41</v>
      </c>
      <c r="D87" s="4" t="n">
        <f aca="false">C87-C87*10%</f>
        <v>363.969</v>
      </c>
      <c r="E87" s="5" t="n">
        <f aca="false">D87+D87*12%</f>
        <v>407.64528</v>
      </c>
      <c r="F87" s="6"/>
      <c r="G87" s="5"/>
      <c r="H87" s="5"/>
    </row>
    <row r="88" customFormat="false" ht="15" hidden="false" customHeight="false" outlineLevel="0" collapsed="false">
      <c r="A88" s="2" t="s">
        <v>81</v>
      </c>
      <c r="B88" s="2" t="s">
        <v>84</v>
      </c>
      <c r="C88" s="2" t="n">
        <v>872.74</v>
      </c>
      <c r="D88" s="4" t="n">
        <f aca="false">C88-C88*10%</f>
        <v>785.466</v>
      </c>
      <c r="E88" s="5" t="n">
        <f aca="false">D88+D88*12%</f>
        <v>879.72192</v>
      </c>
      <c r="F88" s="6"/>
      <c r="G88" s="5"/>
      <c r="H88" s="5"/>
    </row>
    <row r="89" customFormat="false" ht="15" hidden="false" customHeight="false" outlineLevel="0" collapsed="false">
      <c r="A89" s="2" t="s">
        <v>81</v>
      </c>
      <c r="B89" s="2" t="s">
        <v>85</v>
      </c>
      <c r="C89" s="2" t="n">
        <v>266.07</v>
      </c>
      <c r="D89" s="4" t="n">
        <f aca="false">C89-C89*10%</f>
        <v>239.463</v>
      </c>
      <c r="E89" s="5" t="n">
        <f aca="false">D89+D89*12%</f>
        <v>268.19856</v>
      </c>
      <c r="F89" s="6"/>
      <c r="G89" s="5"/>
      <c r="H89" s="5"/>
    </row>
    <row r="90" customFormat="false" ht="15" hidden="false" customHeight="false" outlineLevel="0" collapsed="false">
      <c r="A90" s="2" t="s">
        <v>81</v>
      </c>
      <c r="B90" s="2" t="s">
        <v>86</v>
      </c>
      <c r="C90" s="2" t="n">
        <v>351.22</v>
      </c>
      <c r="D90" s="4" t="n">
        <f aca="false">C90-C90*10%</f>
        <v>316.098</v>
      </c>
      <c r="E90" s="5" t="n">
        <f aca="false">D90+D90*12%</f>
        <v>354.02976</v>
      </c>
      <c r="F90" s="6"/>
      <c r="G90" s="5"/>
      <c r="H90" s="5"/>
    </row>
    <row r="91" customFormat="false" ht="15" hidden="false" customHeight="false" outlineLevel="0" collapsed="false">
      <c r="A91" s="2" t="s">
        <v>81</v>
      </c>
      <c r="B91" s="2" t="s">
        <v>87</v>
      </c>
      <c r="C91" s="2" t="n">
        <v>1192.01</v>
      </c>
      <c r="D91" s="4" t="n">
        <f aca="false">C91-C91*10%</f>
        <v>1072.809</v>
      </c>
      <c r="E91" s="5" t="n">
        <f aca="false">D91+D91*12%</f>
        <v>1201.54608</v>
      </c>
      <c r="F91" s="6"/>
      <c r="G91" s="5"/>
      <c r="H91" s="5"/>
    </row>
    <row r="92" customFormat="false" ht="15" hidden="false" customHeight="false" outlineLevel="0" collapsed="false">
      <c r="A92" s="2" t="s">
        <v>81</v>
      </c>
      <c r="B92" s="2" t="s">
        <v>88</v>
      </c>
      <c r="C92" s="2" t="n">
        <v>649.21</v>
      </c>
      <c r="D92" s="4" t="n">
        <f aca="false">C92-C92*10%</f>
        <v>584.289</v>
      </c>
      <c r="E92" s="5" t="n">
        <f aca="false">D92+D92*12%</f>
        <v>654.40368</v>
      </c>
      <c r="F92" s="6"/>
      <c r="G92" s="5"/>
      <c r="H92" s="5"/>
    </row>
    <row r="93" customFormat="false" ht="15" hidden="false" customHeight="false" outlineLevel="0" collapsed="false">
      <c r="A93" s="2"/>
      <c r="B93" s="2"/>
      <c r="C93" s="2"/>
      <c r="D93" s="4" t="n">
        <f aca="false">SUM(D86:D92)</f>
        <v>3917.673</v>
      </c>
      <c r="E93" s="5" t="n">
        <f aca="false">SUM(E86:E92)</f>
        <v>4387.79376</v>
      </c>
      <c r="F93" s="6" t="n">
        <v>6525</v>
      </c>
      <c r="G93" s="5" t="n">
        <f aca="false">D93*1024.2/139687.24</f>
        <v>28.7247474185903</v>
      </c>
      <c r="H93" s="5" t="n">
        <f aca="false">F93-E93-G93</f>
        <v>2108.48149258141</v>
      </c>
    </row>
    <row r="94" customFormat="false" ht="15" hidden="false" customHeight="false" outlineLevel="0" collapsed="false">
      <c r="A94" s="2"/>
      <c r="B94" s="2"/>
      <c r="C94" s="2"/>
      <c r="D94" s="4"/>
      <c r="E94" s="5"/>
      <c r="F94" s="6"/>
      <c r="G94" s="5"/>
      <c r="H94" s="5"/>
    </row>
    <row r="95" customFormat="false" ht="15" hidden="false" customHeight="false" outlineLevel="0" collapsed="false">
      <c r="A95" s="3" t="s">
        <v>89</v>
      </c>
      <c r="B95" s="8" t="s">
        <v>90</v>
      </c>
      <c r="C95" s="8"/>
      <c r="D95" s="3" t="n">
        <v>220.13</v>
      </c>
      <c r="E95" s="9" t="n">
        <f aca="false">D95*15%+D95</f>
        <v>253.1495</v>
      </c>
      <c r="F95" s="3"/>
      <c r="G95" s="5"/>
      <c r="H95" s="5"/>
    </row>
    <row r="96" customFormat="false" ht="15" hidden="false" customHeight="false" outlineLevel="0" collapsed="false">
      <c r="A96" s="3" t="s">
        <v>89</v>
      </c>
      <c r="B96" s="8" t="s">
        <v>91</v>
      </c>
      <c r="C96" s="8"/>
      <c r="D96" s="3" t="n">
        <v>199.18</v>
      </c>
      <c r="E96" s="9" t="n">
        <f aca="false">D96*15%+D96</f>
        <v>229.057</v>
      </c>
      <c r="F96" s="3"/>
      <c r="G96" s="5"/>
      <c r="H96" s="5"/>
    </row>
    <row r="97" customFormat="false" ht="15" hidden="false" customHeight="false" outlineLevel="0" collapsed="false">
      <c r="A97" s="3" t="s">
        <v>89</v>
      </c>
      <c r="B97" s="3" t="s">
        <v>92</v>
      </c>
      <c r="C97" s="3" t="n">
        <v>627.8</v>
      </c>
      <c r="D97" s="4" t="n">
        <f aca="false">C97-C97*10%</f>
        <v>565.02</v>
      </c>
      <c r="E97" s="5" t="n">
        <f aca="false">D97+D97*15%</f>
        <v>649.773</v>
      </c>
      <c r="F97" s="6"/>
      <c r="G97" s="5"/>
      <c r="H97" s="5"/>
    </row>
    <row r="98" customFormat="false" ht="15" hidden="false" customHeight="false" outlineLevel="0" collapsed="false">
      <c r="A98" s="3" t="s">
        <v>89</v>
      </c>
      <c r="B98" s="3" t="s">
        <v>93</v>
      </c>
      <c r="C98" s="3" t="n">
        <v>383.06</v>
      </c>
      <c r="D98" s="4" t="n">
        <f aca="false">C98-C98*10%</f>
        <v>344.754</v>
      </c>
      <c r="E98" s="5" t="n">
        <f aca="false">D98+D98*15%</f>
        <v>396.4671</v>
      </c>
      <c r="F98" s="6"/>
      <c r="G98" s="5"/>
      <c r="H98" s="5"/>
    </row>
    <row r="99" customFormat="false" ht="15" hidden="false" customHeight="false" outlineLevel="0" collapsed="false">
      <c r="A99" s="3"/>
      <c r="B99" s="3"/>
      <c r="C99" s="3"/>
      <c r="D99" s="4" t="n">
        <f aca="false">SUM(D95:D98)</f>
        <v>1329.084</v>
      </c>
      <c r="E99" s="5" t="n">
        <f aca="false">SUM(E95:E98)</f>
        <v>1528.4466</v>
      </c>
      <c r="F99" s="10" t="n">
        <v>1647</v>
      </c>
      <c r="G99" s="5" t="n">
        <f aca="false">D99*1024.2/139687.24</f>
        <v>9.74496906660909</v>
      </c>
      <c r="H99" s="5" t="n">
        <f aca="false">F99-E99-G99</f>
        <v>108.808430933391</v>
      </c>
    </row>
    <row r="100" customFormat="false" ht="15" hidden="false" customHeight="false" outlineLevel="0" collapsed="false">
      <c r="A100" s="3"/>
      <c r="B100" s="3"/>
      <c r="C100" s="3"/>
      <c r="D100" s="4"/>
      <c r="E100" s="5"/>
      <c r="F100" s="6"/>
      <c r="G100" s="5"/>
      <c r="H100" s="5"/>
    </row>
    <row r="101" customFormat="false" ht="15" hidden="false" customHeight="false" outlineLevel="0" collapsed="false">
      <c r="A101" s="2" t="s">
        <v>94</v>
      </c>
      <c r="B101" s="2" t="s">
        <v>95</v>
      </c>
      <c r="C101" s="3" t="n">
        <v>872.74</v>
      </c>
      <c r="D101" s="4" t="n">
        <f aca="false">C101-C101*10%</f>
        <v>785.466</v>
      </c>
      <c r="E101" s="5" t="n">
        <f aca="false">D101+D101*15%</f>
        <v>903.2859</v>
      </c>
      <c r="F101" s="6"/>
      <c r="G101" s="5"/>
      <c r="H101" s="5"/>
    </row>
    <row r="102" customFormat="false" ht="15" hidden="false" customHeight="false" outlineLevel="0" collapsed="false">
      <c r="A102" s="2" t="s">
        <v>94</v>
      </c>
      <c r="B102" s="2" t="s">
        <v>96</v>
      </c>
      <c r="C102" s="3" t="n">
        <v>468.28</v>
      </c>
      <c r="D102" s="4" t="n">
        <f aca="false">C102-C102*10%</f>
        <v>421.452</v>
      </c>
      <c r="E102" s="5" t="n">
        <f aca="false">D102+D102*15%</f>
        <v>484.6698</v>
      </c>
      <c r="F102" s="6"/>
      <c r="G102" s="5"/>
      <c r="H102" s="5"/>
    </row>
    <row r="103" customFormat="false" ht="15" hidden="false" customHeight="false" outlineLevel="0" collapsed="false">
      <c r="A103" s="2"/>
      <c r="B103" s="2"/>
      <c r="C103" s="3"/>
      <c r="D103" s="4" t="n">
        <f aca="false">SUM(D101:D102)</f>
        <v>1206.918</v>
      </c>
      <c r="E103" s="5" t="n">
        <f aca="false">SUM(E101:E102)</f>
        <v>1387.9557</v>
      </c>
      <c r="F103" s="6" t="n">
        <v>1543</v>
      </c>
      <c r="G103" s="5" t="n">
        <f aca="false">D103*1024.2/139687.24</f>
        <v>8.84923644851169</v>
      </c>
      <c r="H103" s="5" t="n">
        <f aca="false">F103-E103-G103</f>
        <v>146.195063551488</v>
      </c>
    </row>
    <row r="104" customFormat="false" ht="15" hidden="false" customHeight="false" outlineLevel="0" collapsed="false">
      <c r="A104" s="2"/>
      <c r="B104" s="2"/>
      <c r="C104" s="3"/>
      <c r="D104" s="4"/>
      <c r="E104" s="5"/>
      <c r="F104" s="6"/>
      <c r="G104" s="5"/>
      <c r="H104" s="5"/>
    </row>
    <row r="105" customFormat="false" ht="15" hidden="false" customHeight="false" outlineLevel="0" collapsed="false">
      <c r="A105" s="3" t="s">
        <v>97</v>
      </c>
      <c r="B105" s="3" t="s">
        <v>98</v>
      </c>
      <c r="C105" s="3"/>
      <c r="D105" s="3" t="n">
        <v>497.68</v>
      </c>
      <c r="E105" s="9" t="n">
        <f aca="false">D105*15%+D105</f>
        <v>572.332</v>
      </c>
      <c r="F105" s="3" t="n">
        <v>573</v>
      </c>
      <c r="G105" s="5" t="n">
        <f aca="false">D105*1024.2/139687.24</f>
        <v>3.64903663355365</v>
      </c>
      <c r="H105" s="5" t="n">
        <f aca="false">F105-E105-G105</f>
        <v>-2.98103663355364</v>
      </c>
    </row>
    <row r="106" customFormat="false" ht="15" hidden="false" customHeight="false" outlineLevel="0" collapsed="false">
      <c r="A106" s="3"/>
      <c r="B106" s="3"/>
      <c r="C106" s="3"/>
      <c r="D106" s="3"/>
      <c r="E106" s="9"/>
      <c r="F106" s="3"/>
      <c r="G106" s="5"/>
      <c r="H106" s="5"/>
    </row>
    <row r="107" customFormat="false" ht="15" hidden="false" customHeight="false" outlineLevel="0" collapsed="false">
      <c r="A107" s="2" t="s">
        <v>99</v>
      </c>
      <c r="B107" s="2" t="s">
        <v>100</v>
      </c>
      <c r="C107" s="2" t="n">
        <v>659.86</v>
      </c>
      <c r="D107" s="4" t="n">
        <f aca="false">C107-C107*10%</f>
        <v>593.874</v>
      </c>
      <c r="E107" s="5" t="n">
        <f aca="false">D107+D107*15%</f>
        <v>682.9551</v>
      </c>
      <c r="F107" s="6"/>
      <c r="G107" s="5"/>
      <c r="H107" s="5"/>
    </row>
    <row r="108" customFormat="false" ht="15" hidden="false" customHeight="false" outlineLevel="0" collapsed="false">
      <c r="A108" s="2" t="s">
        <v>99</v>
      </c>
      <c r="B108" s="2" t="s">
        <v>101</v>
      </c>
      <c r="C108" s="2" t="n">
        <v>830.12</v>
      </c>
      <c r="D108" s="4" t="n">
        <f aca="false">C108-C108*10%</f>
        <v>747.108</v>
      </c>
      <c r="E108" s="5" t="n">
        <f aca="false">D108+D108*15%</f>
        <v>859.1742</v>
      </c>
      <c r="F108" s="6"/>
      <c r="G108" s="5"/>
      <c r="H108" s="5"/>
    </row>
    <row r="109" customFormat="false" ht="15" hidden="false" customHeight="false" outlineLevel="0" collapsed="false">
      <c r="A109" s="2"/>
      <c r="B109" s="2"/>
      <c r="C109" s="2"/>
      <c r="D109" s="4" t="n">
        <f aca="false">SUM(D107:D108)</f>
        <v>1340.982</v>
      </c>
      <c r="E109" s="5" t="n">
        <f aca="false">SUM(E107:E108)</f>
        <v>1542.1293</v>
      </c>
      <c r="F109" s="6" t="n">
        <v>1708</v>
      </c>
      <c r="G109" s="5" t="n">
        <f aca="false">D109*1024.2/139687.24</f>
        <v>9.83220632321177</v>
      </c>
      <c r="H109" s="5" t="n">
        <f aca="false">F109-E109-G109</f>
        <v>156.038493676788</v>
      </c>
    </row>
    <row r="110" customFormat="false" ht="15" hidden="false" customHeight="false" outlineLevel="0" collapsed="false">
      <c r="A110" s="2"/>
      <c r="B110" s="2"/>
      <c r="C110" s="2"/>
      <c r="D110" s="4"/>
      <c r="E110" s="5"/>
      <c r="F110" s="6"/>
      <c r="G110" s="5"/>
      <c r="H110" s="5"/>
    </row>
    <row r="111" customFormat="false" ht="15" hidden="false" customHeight="false" outlineLevel="0" collapsed="false">
      <c r="A111" s="3" t="s">
        <v>102</v>
      </c>
      <c r="B111" s="3" t="s">
        <v>103</v>
      </c>
      <c r="C111" s="3" t="n">
        <v>329.87</v>
      </c>
      <c r="D111" s="4" t="n">
        <f aca="false">C111-C111*10%</f>
        <v>296.883</v>
      </c>
      <c r="E111" s="5" t="n">
        <f aca="false">D111+D111*15%</f>
        <v>341.41545</v>
      </c>
      <c r="F111" s="6"/>
      <c r="G111" s="5"/>
      <c r="H111" s="5"/>
    </row>
    <row r="112" customFormat="false" ht="15" hidden="false" customHeight="false" outlineLevel="0" collapsed="false">
      <c r="A112" s="3" t="s">
        <v>102</v>
      </c>
      <c r="B112" s="3" t="s">
        <v>104</v>
      </c>
      <c r="C112" s="3" t="n">
        <v>457.54</v>
      </c>
      <c r="D112" s="4" t="n">
        <f aca="false">C112-C112*10%</f>
        <v>411.786</v>
      </c>
      <c r="E112" s="5" t="n">
        <f aca="false">D112+D112*15%</f>
        <v>473.5539</v>
      </c>
      <c r="F112" s="6"/>
      <c r="G112" s="5"/>
      <c r="H112" s="5"/>
    </row>
    <row r="113" customFormat="false" ht="15" hidden="false" customHeight="false" outlineLevel="0" collapsed="false">
      <c r="A113" s="3" t="s">
        <v>102</v>
      </c>
      <c r="B113" s="3" t="s">
        <v>105</v>
      </c>
      <c r="C113" s="3" t="n">
        <v>287.3</v>
      </c>
      <c r="D113" s="4" t="n">
        <f aca="false">C113-C113*10%</f>
        <v>258.57</v>
      </c>
      <c r="E113" s="5" t="n">
        <f aca="false">D113+D113*15%</f>
        <v>297.3555</v>
      </c>
      <c r="F113" s="6"/>
      <c r="G113" s="5"/>
      <c r="H113" s="5"/>
    </row>
    <row r="114" customFormat="false" ht="15" hidden="false" customHeight="false" outlineLevel="0" collapsed="false">
      <c r="A114" s="3"/>
      <c r="B114" s="3"/>
      <c r="C114" s="3"/>
      <c r="D114" s="4" t="n">
        <f aca="false">SUM(D111:D113)</f>
        <v>967.239</v>
      </c>
      <c r="E114" s="5" t="n">
        <f aca="false">SUM(E111:E113)</f>
        <v>1112.32485</v>
      </c>
      <c r="F114" s="6" t="n">
        <v>1250</v>
      </c>
      <c r="G114" s="5" t="n">
        <f aca="false">D114*1024.2/139687.24</f>
        <v>7.09188744655561</v>
      </c>
      <c r="H114" s="5" t="n">
        <f aca="false">F114-E114-G114</f>
        <v>130.583262553444</v>
      </c>
    </row>
    <row r="115" customFormat="false" ht="15" hidden="false" customHeight="false" outlineLevel="0" collapsed="false">
      <c r="A115" s="3"/>
      <c r="B115" s="3"/>
      <c r="C115" s="3"/>
      <c r="D115" s="4"/>
      <c r="E115" s="5"/>
      <c r="F115" s="6"/>
      <c r="G115" s="5"/>
      <c r="H115" s="5"/>
    </row>
    <row r="116" customFormat="false" ht="15" hidden="false" customHeight="false" outlineLevel="0" collapsed="false">
      <c r="A116" s="3" t="s">
        <v>106</v>
      </c>
      <c r="B116" s="3" t="s">
        <v>107</v>
      </c>
      <c r="C116" s="3" t="n">
        <v>457.54</v>
      </c>
      <c r="D116" s="4" t="n">
        <f aca="false">C116-C116*10%</f>
        <v>411.786</v>
      </c>
      <c r="E116" s="5" t="n">
        <f aca="false">D116+D116*15%</f>
        <v>473.5539</v>
      </c>
      <c r="F116" s="6"/>
      <c r="G116" s="5"/>
      <c r="H116" s="5"/>
    </row>
    <row r="117" customFormat="false" ht="15" hidden="false" customHeight="false" outlineLevel="0" collapsed="false">
      <c r="A117" s="3" t="s">
        <v>106</v>
      </c>
      <c r="B117" s="3" t="s">
        <v>108</v>
      </c>
      <c r="C117" s="3" t="n">
        <v>915.09</v>
      </c>
      <c r="D117" s="4" t="n">
        <f aca="false">C117-C117*10%</f>
        <v>823.581</v>
      </c>
      <c r="E117" s="5" t="n">
        <f aca="false">D117+D117*15%</f>
        <v>947.11815</v>
      </c>
      <c r="F117" s="6"/>
      <c r="G117" s="5"/>
      <c r="H117" s="5"/>
    </row>
    <row r="118" customFormat="false" ht="15" hidden="false" customHeight="false" outlineLevel="0" collapsed="false">
      <c r="A118" s="3" t="s">
        <v>106</v>
      </c>
      <c r="B118" s="3" t="s">
        <v>109</v>
      </c>
      <c r="C118" s="3" t="n">
        <v>489.47</v>
      </c>
      <c r="D118" s="4" t="n">
        <f aca="false">C118-C118*10%</f>
        <v>440.523</v>
      </c>
      <c r="E118" s="5" t="n">
        <f aca="false">D118+D118*15%</f>
        <v>506.60145</v>
      </c>
      <c r="F118" s="6"/>
      <c r="G118" s="5"/>
      <c r="H118" s="5"/>
    </row>
    <row r="119" customFormat="false" ht="15" hidden="false" customHeight="false" outlineLevel="0" collapsed="false">
      <c r="A119" s="3" t="s">
        <v>106</v>
      </c>
      <c r="B119" s="3" t="s">
        <v>110</v>
      </c>
      <c r="C119" s="3" t="n">
        <v>468.19</v>
      </c>
      <c r="D119" s="4" t="n">
        <f aca="false">C119-C119*10%</f>
        <v>421.371</v>
      </c>
      <c r="E119" s="5" t="n">
        <f aca="false">D119+D119*15%</f>
        <v>484.57665</v>
      </c>
      <c r="F119" s="6"/>
      <c r="G119" s="5"/>
      <c r="H119" s="5"/>
    </row>
    <row r="120" customFormat="false" ht="15" hidden="false" customHeight="false" outlineLevel="0" collapsed="false">
      <c r="A120" s="3"/>
      <c r="B120" s="3"/>
      <c r="C120" s="3"/>
      <c r="D120" s="4" t="n">
        <f aca="false">SUM(D116:D119)</f>
        <v>2097.261</v>
      </c>
      <c r="E120" s="5" t="n">
        <f aca="false">SUM(E116:E119)</f>
        <v>2411.85015</v>
      </c>
      <c r="F120" s="6" t="n">
        <v>2683</v>
      </c>
      <c r="G120" s="5" t="n">
        <f aca="false">D120*1024.2/139687.24</f>
        <v>15.3773151806851</v>
      </c>
      <c r="H120" s="5" t="n">
        <f aca="false">F120-E120-G120</f>
        <v>255.772534819315</v>
      </c>
    </row>
    <row r="121" customFormat="false" ht="15" hidden="false" customHeight="false" outlineLevel="0" collapsed="false">
      <c r="A121" s="3"/>
      <c r="B121" s="3"/>
      <c r="C121" s="3"/>
      <c r="D121" s="4"/>
      <c r="E121" s="5"/>
      <c r="F121" s="6"/>
      <c r="G121" s="5"/>
      <c r="H121" s="5"/>
    </row>
    <row r="122" customFormat="false" ht="15" hidden="false" customHeight="false" outlineLevel="0" collapsed="false">
      <c r="A122" s="2" t="s">
        <v>111</v>
      </c>
      <c r="B122" s="2" t="s">
        <v>112</v>
      </c>
      <c r="C122" s="2" t="n">
        <v>223.46</v>
      </c>
      <c r="D122" s="4" t="n">
        <f aca="false">C122-C122*10%</f>
        <v>201.114</v>
      </c>
      <c r="E122" s="5" t="n">
        <f aca="false">D122+D122*15%</f>
        <v>231.2811</v>
      </c>
      <c r="F122" s="6"/>
      <c r="G122" s="5"/>
      <c r="H122" s="5"/>
    </row>
    <row r="123" customFormat="false" ht="15" hidden="false" customHeight="false" outlineLevel="0" collapsed="false">
      <c r="A123" s="2" t="s">
        <v>111</v>
      </c>
      <c r="B123" s="2" t="s">
        <v>113</v>
      </c>
      <c r="C123" s="2" t="n">
        <v>585.23</v>
      </c>
      <c r="D123" s="4" t="n">
        <f aca="false">C123-C123*10%</f>
        <v>526.707</v>
      </c>
      <c r="E123" s="5" t="n">
        <f aca="false">D123+D123*15%</f>
        <v>605.71305</v>
      </c>
      <c r="F123" s="6"/>
      <c r="G123" s="5"/>
      <c r="H123" s="5"/>
    </row>
    <row r="124" customFormat="false" ht="15" hidden="false" customHeight="false" outlineLevel="0" collapsed="false">
      <c r="A124" s="2" t="s">
        <v>111</v>
      </c>
      <c r="B124" s="2" t="s">
        <v>114</v>
      </c>
      <c r="C124" s="2" t="n">
        <v>297.93</v>
      </c>
      <c r="D124" s="4" t="n">
        <f aca="false">C124-C124*10%</f>
        <v>268.137</v>
      </c>
      <c r="E124" s="5" t="n">
        <f aca="false">D124+D124*15%</f>
        <v>308.35755</v>
      </c>
      <c r="F124" s="6"/>
      <c r="G124" s="5"/>
      <c r="H124" s="5"/>
    </row>
    <row r="125" customFormat="false" ht="15" hidden="false" customHeight="false" outlineLevel="0" collapsed="false">
      <c r="A125" s="2"/>
      <c r="B125" s="2"/>
      <c r="C125" s="2"/>
      <c r="D125" s="4" t="n">
        <f aca="false">SUM(D122:D124)</f>
        <v>995.958</v>
      </c>
      <c r="E125" s="5" t="n">
        <f aca="false">SUM(E122:E124)</f>
        <v>1145.3517</v>
      </c>
      <c r="F125" s="6" t="n">
        <v>1274</v>
      </c>
      <c r="G125" s="5" t="n">
        <f aca="false">D125*1024.2/139687.24</f>
        <v>7.30245785942939</v>
      </c>
      <c r="H125" s="5" t="n">
        <f aca="false">F125-E125-G125</f>
        <v>121.345842140571</v>
      </c>
    </row>
    <row r="126" customFormat="false" ht="15" hidden="false" customHeight="false" outlineLevel="0" collapsed="false">
      <c r="A126" s="2"/>
      <c r="B126" s="2"/>
      <c r="C126" s="2"/>
      <c r="D126" s="4"/>
      <c r="E126" s="5"/>
      <c r="F126" s="6"/>
      <c r="G126" s="5"/>
      <c r="H126" s="5"/>
    </row>
    <row r="127" customFormat="false" ht="15" hidden="false" customHeight="false" outlineLevel="0" collapsed="false">
      <c r="A127" s="2" t="s">
        <v>115</v>
      </c>
      <c r="B127" s="2" t="s">
        <v>116</v>
      </c>
      <c r="C127" s="2" t="n">
        <v>734.39</v>
      </c>
      <c r="D127" s="4" t="n">
        <f aca="false">C127-C127*10%</f>
        <v>660.951</v>
      </c>
      <c r="E127" s="5" t="n">
        <f aca="false">D127+D127*15%</f>
        <v>760.09365</v>
      </c>
      <c r="F127" s="6"/>
      <c r="G127" s="5"/>
      <c r="H127" s="5"/>
    </row>
    <row r="128" customFormat="false" ht="15" hidden="false" customHeight="false" outlineLevel="0" collapsed="false">
      <c r="A128" s="2" t="s">
        <v>115</v>
      </c>
      <c r="B128" s="2" t="s">
        <v>117</v>
      </c>
      <c r="C128" s="2" t="n">
        <v>894.03</v>
      </c>
      <c r="D128" s="4" t="n">
        <f aca="false">C128-C128*10%</f>
        <v>804.627</v>
      </c>
      <c r="E128" s="5" t="n">
        <f aca="false">D128+D128*15%</f>
        <v>925.32105</v>
      </c>
      <c r="F128" s="6"/>
      <c r="G128" s="5"/>
      <c r="H128" s="5"/>
    </row>
    <row r="129" customFormat="false" ht="15" hidden="false" customHeight="false" outlineLevel="0" collapsed="false">
      <c r="A129" s="2" t="s">
        <v>115</v>
      </c>
      <c r="B129" s="2" t="s">
        <v>118</v>
      </c>
      <c r="C129" s="2" t="n">
        <v>830.12</v>
      </c>
      <c r="D129" s="4" t="n">
        <f aca="false">C129-C129*10%</f>
        <v>747.108</v>
      </c>
      <c r="E129" s="5" t="n">
        <f aca="false">D129+D129*15%</f>
        <v>859.1742</v>
      </c>
      <c r="F129" s="6"/>
      <c r="G129" s="5"/>
      <c r="H129" s="5"/>
    </row>
    <row r="130" customFormat="false" ht="15" hidden="false" customHeight="false" outlineLevel="0" collapsed="false">
      <c r="A130" s="2"/>
      <c r="B130" s="2"/>
      <c r="C130" s="2"/>
      <c r="D130" s="4" t="n">
        <f aca="false">SUM(D127:D129)</f>
        <v>2212.686</v>
      </c>
      <c r="E130" s="5" t="n">
        <f aca="false">SUM(E127:E129)</f>
        <v>2544.5889</v>
      </c>
      <c r="F130" s="6" t="n">
        <v>2829</v>
      </c>
      <c r="G130" s="5" t="n">
        <f aca="false">D130*1024.2/139687.24</f>
        <v>16.2236221518873</v>
      </c>
      <c r="H130" s="5" t="n">
        <f aca="false">F130-E130-G130</f>
        <v>268.187477848113</v>
      </c>
    </row>
    <row r="131" customFormat="false" ht="15" hidden="false" customHeight="false" outlineLevel="0" collapsed="false">
      <c r="A131" s="2"/>
      <c r="B131" s="2"/>
      <c r="C131" s="2"/>
      <c r="D131" s="4"/>
      <c r="E131" s="5"/>
      <c r="F131" s="6"/>
      <c r="G131" s="5"/>
      <c r="H131" s="5"/>
    </row>
    <row r="132" customFormat="false" ht="15" hidden="false" customHeight="false" outlineLevel="0" collapsed="false">
      <c r="A132" s="3" t="s">
        <v>119</v>
      </c>
      <c r="B132" s="8" t="s">
        <v>120</v>
      </c>
      <c r="C132" s="8"/>
      <c r="D132" s="3" t="n">
        <v>766.12</v>
      </c>
      <c r="E132" s="9" t="n">
        <f aca="false">D132*15%+D132</f>
        <v>881.038</v>
      </c>
      <c r="F132" s="3"/>
      <c r="G132" s="5"/>
      <c r="H132" s="5"/>
    </row>
    <row r="133" customFormat="false" ht="15" hidden="false" customHeight="false" outlineLevel="0" collapsed="false">
      <c r="A133" s="3" t="s">
        <v>119</v>
      </c>
      <c r="B133" s="3" t="s">
        <v>121</v>
      </c>
      <c r="C133" s="3"/>
      <c r="D133" s="3" t="n">
        <v>383.06</v>
      </c>
      <c r="E133" s="9" t="n">
        <f aca="false">D133*15%+D133</f>
        <v>440.519</v>
      </c>
      <c r="F133" s="3"/>
      <c r="G133" s="5"/>
      <c r="H133" s="5"/>
    </row>
    <row r="134" customFormat="false" ht="15" hidden="false" customHeight="false" outlineLevel="0" collapsed="false">
      <c r="A134" s="3" t="s">
        <v>119</v>
      </c>
      <c r="B134" s="3" t="s">
        <v>122</v>
      </c>
      <c r="C134" s="3"/>
      <c r="D134" s="3" t="n">
        <v>459.67</v>
      </c>
      <c r="E134" s="9" t="n">
        <f aca="false">D134*15%+D134</f>
        <v>528.6205</v>
      </c>
      <c r="F134" s="3"/>
      <c r="G134" s="5"/>
      <c r="H134" s="5"/>
    </row>
    <row r="135" customFormat="false" ht="15" hidden="false" customHeight="false" outlineLevel="0" collapsed="false">
      <c r="A135" s="3" t="s">
        <v>119</v>
      </c>
      <c r="B135" s="3" t="s">
        <v>123</v>
      </c>
      <c r="C135" s="3"/>
      <c r="D135" s="3" t="n">
        <v>201.11</v>
      </c>
      <c r="E135" s="9" t="n">
        <f aca="false">D135*15%+D135</f>
        <v>231.2765</v>
      </c>
      <c r="F135" s="3"/>
      <c r="G135" s="5"/>
      <c r="H135" s="5"/>
    </row>
    <row r="136" customFormat="false" ht="15" hidden="false" customHeight="false" outlineLevel="0" collapsed="false">
      <c r="A136" s="3" t="s">
        <v>119</v>
      </c>
      <c r="B136" s="3" t="s">
        <v>124</v>
      </c>
      <c r="C136" s="3"/>
      <c r="D136" s="3" t="n">
        <v>201.11</v>
      </c>
      <c r="E136" s="9" t="n">
        <f aca="false">D136*15%+D136</f>
        <v>231.2765</v>
      </c>
      <c r="F136" s="3"/>
      <c r="G136" s="5"/>
      <c r="H136" s="5"/>
    </row>
    <row r="137" customFormat="false" ht="15" hidden="false" customHeight="false" outlineLevel="0" collapsed="false">
      <c r="A137" s="3" t="s">
        <v>119</v>
      </c>
      <c r="B137" s="8" t="s">
        <v>113</v>
      </c>
      <c r="C137" s="8"/>
      <c r="D137" s="3" t="n">
        <v>526.71</v>
      </c>
      <c r="E137" s="9" t="n">
        <f aca="false">D137*15%+D137</f>
        <v>605.7165</v>
      </c>
      <c r="F137" s="3"/>
      <c r="G137" s="5"/>
      <c r="H137" s="5"/>
    </row>
    <row r="138" customFormat="false" ht="15" hidden="false" customHeight="false" outlineLevel="0" collapsed="false">
      <c r="A138" s="3"/>
      <c r="B138" s="8"/>
      <c r="C138" s="8"/>
      <c r="D138" s="3" t="n">
        <f aca="false">SUM(D132:D137)</f>
        <v>2537.78</v>
      </c>
      <c r="E138" s="9" t="n">
        <f aca="false">SUM(E132:E137)</f>
        <v>2918.447</v>
      </c>
      <c r="F138" s="3" t="n">
        <v>2950</v>
      </c>
      <c r="G138" s="5" t="n">
        <f aca="false">D138*1024.2/139687.24</f>
        <v>18.6072419785802</v>
      </c>
      <c r="H138" s="5" t="n">
        <f aca="false">F138-E138-G138</f>
        <v>12.9457580214197</v>
      </c>
    </row>
    <row r="139" customFormat="false" ht="15" hidden="false" customHeight="false" outlineLevel="0" collapsed="false">
      <c r="A139" s="3"/>
      <c r="B139" s="8"/>
      <c r="C139" s="8"/>
      <c r="D139" s="3"/>
      <c r="E139" s="9"/>
      <c r="F139" s="3"/>
      <c r="G139" s="5"/>
      <c r="H139" s="5"/>
    </row>
    <row r="140" customFormat="false" ht="15" hidden="false" customHeight="false" outlineLevel="0" collapsed="false">
      <c r="A140" s="3" t="s">
        <v>125</v>
      </c>
      <c r="B140" s="8" t="s">
        <v>126</v>
      </c>
      <c r="C140" s="8"/>
      <c r="D140" s="3" t="n">
        <v>539.63</v>
      </c>
      <c r="E140" s="9" t="n">
        <f aca="false">D140*15%+D140</f>
        <v>620.5745</v>
      </c>
      <c r="F140" s="3"/>
      <c r="G140" s="5"/>
      <c r="H140" s="5"/>
    </row>
    <row r="141" customFormat="false" ht="15" hidden="false" customHeight="false" outlineLevel="0" collapsed="false">
      <c r="A141" s="3" t="s">
        <v>125</v>
      </c>
      <c r="B141" s="8" t="s">
        <v>127</v>
      </c>
      <c r="C141" s="8"/>
      <c r="D141" s="3" t="n">
        <v>560.92</v>
      </c>
      <c r="E141" s="9" t="n">
        <f aca="false">D141*15%+D141</f>
        <v>645.058</v>
      </c>
      <c r="F141" s="3"/>
      <c r="G141" s="5"/>
      <c r="H141" s="5"/>
    </row>
    <row r="142" customFormat="false" ht="15" hidden="false" customHeight="false" outlineLevel="0" collapsed="false">
      <c r="A142" s="3"/>
      <c r="B142" s="8"/>
      <c r="C142" s="8"/>
      <c r="D142" s="3" t="n">
        <f aca="false">SUM(D140:D141)</f>
        <v>1100.55</v>
      </c>
      <c r="E142" s="9" t="n">
        <f aca="false">SUM(E140:E141)</f>
        <v>1265.6325</v>
      </c>
      <c r="F142" s="3" t="n">
        <v>1289.5</v>
      </c>
      <c r="G142" s="5" t="n">
        <f aca="false">D142*1024.2/139687.24</f>
        <v>8.06933625433504</v>
      </c>
      <c r="H142" s="5" t="n">
        <f aca="false">F142-E142-G142</f>
        <v>15.798163745665</v>
      </c>
    </row>
    <row r="143" customFormat="false" ht="15" hidden="false" customHeight="false" outlineLevel="0" collapsed="false">
      <c r="A143" s="3"/>
      <c r="B143" s="8"/>
      <c r="C143" s="8"/>
      <c r="D143" s="3"/>
      <c r="E143" s="9"/>
      <c r="F143" s="3"/>
      <c r="G143" s="5"/>
      <c r="H143" s="5"/>
    </row>
    <row r="144" customFormat="false" ht="15" hidden="false" customHeight="false" outlineLevel="0" collapsed="false">
      <c r="A144" s="3" t="s">
        <v>128</v>
      </c>
      <c r="B144" s="3" t="s">
        <v>129</v>
      </c>
      <c r="C144" s="3" t="n">
        <v>1957.88</v>
      </c>
      <c r="D144" s="4" t="n">
        <f aca="false">C144-C144*10%</f>
        <v>1762.092</v>
      </c>
      <c r="E144" s="5" t="n">
        <f aca="false">D144+D144*12%</f>
        <v>1973.54304</v>
      </c>
      <c r="F144" s="6"/>
      <c r="G144" s="5"/>
      <c r="H144" s="5"/>
    </row>
    <row r="145" customFormat="false" ht="15" hidden="false" customHeight="false" outlineLevel="0" collapsed="false">
      <c r="A145" s="3" t="s">
        <v>128</v>
      </c>
      <c r="B145" s="3" t="s">
        <v>130</v>
      </c>
      <c r="C145" s="3" t="n">
        <v>383.06</v>
      </c>
      <c r="D145" s="4" t="n">
        <f aca="false">C145-C145*10%</f>
        <v>344.754</v>
      </c>
      <c r="E145" s="5" t="n">
        <f aca="false">D145+D145*12%</f>
        <v>386.12448</v>
      </c>
      <c r="F145" s="6"/>
      <c r="G145" s="5"/>
      <c r="H145" s="5"/>
    </row>
    <row r="146" customFormat="false" ht="15" hidden="false" customHeight="false" outlineLevel="0" collapsed="false">
      <c r="A146" s="2" t="s">
        <v>128</v>
      </c>
      <c r="B146" s="11" t="s">
        <v>131</v>
      </c>
      <c r="C146" s="3" t="n">
        <v>1745.48</v>
      </c>
      <c r="D146" s="4" t="n">
        <f aca="false">C146-C146*10%</f>
        <v>1570.932</v>
      </c>
      <c r="E146" s="5" t="n">
        <f aca="false">D146+D146*12%</f>
        <v>1759.44384</v>
      </c>
      <c r="F146" s="6"/>
      <c r="G146" s="5"/>
      <c r="H146" s="5"/>
    </row>
    <row r="147" customFormat="false" ht="15" hidden="false" customHeight="false" outlineLevel="0" collapsed="false">
      <c r="A147" s="2" t="s">
        <v>128</v>
      </c>
      <c r="B147" s="11" t="s">
        <v>132</v>
      </c>
      <c r="C147" s="3" t="n">
        <f aca="false">840.61*2</f>
        <v>1681.22</v>
      </c>
      <c r="D147" s="4" t="n">
        <f aca="false">C147-C147*10%</f>
        <v>1513.098</v>
      </c>
      <c r="E147" s="5" t="n">
        <f aca="false">D147+D147*12%</f>
        <v>1694.66976</v>
      </c>
      <c r="F147" s="6"/>
      <c r="G147" s="5"/>
      <c r="H147" s="5"/>
    </row>
    <row r="148" customFormat="false" ht="15" hidden="false" customHeight="false" outlineLevel="0" collapsed="false">
      <c r="A148" s="3"/>
      <c r="B148" s="3"/>
      <c r="C148" s="3"/>
      <c r="D148" s="4" t="n">
        <f aca="false">SUM(D144:D147)</f>
        <v>5190.876</v>
      </c>
      <c r="E148" s="5" t="n">
        <f aca="false">SUM(E144:E147)</f>
        <v>5813.78112</v>
      </c>
      <c r="F148" s="10" t="n">
        <v>5823</v>
      </c>
      <c r="G148" s="5" t="n">
        <f aca="false">D148*1024.2/139687.24</f>
        <v>38.0599917300965</v>
      </c>
      <c r="H148" s="5" t="n">
        <f aca="false">F148-E148-G148</f>
        <v>-28.8411117300961</v>
      </c>
    </row>
    <row r="149" customFormat="false" ht="15" hidden="false" customHeight="false" outlineLevel="0" collapsed="false">
      <c r="A149" s="3"/>
      <c r="B149" s="3"/>
      <c r="C149" s="3"/>
      <c r="D149" s="4"/>
      <c r="E149" s="5"/>
      <c r="F149" s="6"/>
      <c r="G149" s="5"/>
      <c r="H149" s="5"/>
    </row>
    <row r="150" customFormat="false" ht="15" hidden="false" customHeight="false" outlineLevel="0" collapsed="false">
      <c r="A150" s="2" t="s">
        <v>133</v>
      </c>
      <c r="B150" s="2" t="s">
        <v>134</v>
      </c>
      <c r="C150" s="2" t="n">
        <v>681.19</v>
      </c>
      <c r="D150" s="4" t="n">
        <f aca="false">C150-C150*10%</f>
        <v>613.071</v>
      </c>
      <c r="E150" s="5" t="n">
        <f aca="false">D150+D150*15%</f>
        <v>705.03165</v>
      </c>
      <c r="F150" s="6"/>
      <c r="G150" s="5"/>
      <c r="H150" s="5"/>
    </row>
    <row r="151" customFormat="false" ht="15" hidden="false" customHeight="false" outlineLevel="0" collapsed="false">
      <c r="A151" s="2" t="s">
        <v>133</v>
      </c>
      <c r="B151" s="2" t="s">
        <v>135</v>
      </c>
      <c r="C151" s="2" t="n">
        <v>340.57</v>
      </c>
      <c r="D151" s="4" t="n">
        <f aca="false">C151-C151*10%</f>
        <v>306.513</v>
      </c>
      <c r="E151" s="5" t="n">
        <f aca="false">D151+D151*15%</f>
        <v>352.48995</v>
      </c>
      <c r="F151" s="6"/>
      <c r="G151" s="5"/>
      <c r="H151" s="5"/>
    </row>
    <row r="152" customFormat="false" ht="15" hidden="false" customHeight="false" outlineLevel="0" collapsed="false">
      <c r="A152" s="2"/>
      <c r="B152" s="2"/>
      <c r="C152" s="2"/>
      <c r="D152" s="4" t="n">
        <f aca="false">SUM(D150:D151)</f>
        <v>919.584</v>
      </c>
      <c r="E152" s="5" t="n">
        <f aca="false">SUM(E150:E151)</f>
        <v>1057.5216</v>
      </c>
      <c r="F152" s="6" t="n">
        <v>1470</v>
      </c>
      <c r="G152" s="5" t="n">
        <f aca="false">D152*1024.2/139687.24</f>
        <v>6.74247649821129</v>
      </c>
      <c r="H152" s="5" t="n">
        <f aca="false">F152-E152-G152</f>
        <v>405.735923501789</v>
      </c>
    </row>
    <row r="153" customFormat="false" ht="15" hidden="false" customHeight="false" outlineLevel="0" collapsed="false">
      <c r="A153" s="2"/>
      <c r="B153" s="2"/>
      <c r="C153" s="2"/>
      <c r="D153" s="4"/>
      <c r="E153" s="5"/>
      <c r="F153" s="6"/>
      <c r="G153" s="5"/>
      <c r="H153" s="5"/>
    </row>
    <row r="154" customFormat="false" ht="15" hidden="false" customHeight="false" outlineLevel="0" collapsed="false">
      <c r="A154" s="3" t="s">
        <v>136</v>
      </c>
      <c r="B154" s="3" t="s">
        <v>137</v>
      </c>
      <c r="C154" s="3"/>
      <c r="D154" s="3" t="n">
        <v>229.84</v>
      </c>
      <c r="E154" s="9" t="n">
        <f aca="false">D154*15%+D154</f>
        <v>264.316</v>
      </c>
      <c r="F154" s="3"/>
      <c r="G154" s="5"/>
      <c r="H154" s="5"/>
    </row>
    <row r="155" customFormat="false" ht="15" hidden="false" customHeight="false" outlineLevel="0" collapsed="false">
      <c r="A155" s="3" t="s">
        <v>136</v>
      </c>
      <c r="B155" s="3" t="s">
        <v>138</v>
      </c>
      <c r="C155" s="3"/>
      <c r="D155" s="3" t="n">
        <v>258.62</v>
      </c>
      <c r="E155" s="9" t="n">
        <f aca="false">D155*15%+D155</f>
        <v>297.413</v>
      </c>
      <c r="F155" s="3"/>
      <c r="G155" s="5"/>
      <c r="H155" s="5"/>
    </row>
    <row r="156" customFormat="false" ht="15" hidden="false" customHeight="false" outlineLevel="0" collapsed="false">
      <c r="A156" s="3"/>
      <c r="B156" s="3"/>
      <c r="C156" s="3"/>
      <c r="D156" s="3" t="n">
        <f aca="false">SUM(D154:D155)</f>
        <v>488.46</v>
      </c>
      <c r="E156" s="9" t="n">
        <f aca="false">SUM(E154:E155)</f>
        <v>561.729</v>
      </c>
      <c r="F156" s="3" t="n">
        <v>563</v>
      </c>
      <c r="G156" s="5" t="n">
        <f aca="false">D156*1024.2/139687.24</f>
        <v>3.58143472517604</v>
      </c>
      <c r="H156" s="5" t="n">
        <f aca="false">F156-E156-G156</f>
        <v>-2.31043472517609</v>
      </c>
    </row>
    <row r="157" customFormat="false" ht="15" hidden="false" customHeight="false" outlineLevel="0" collapsed="false">
      <c r="A157" s="3"/>
      <c r="B157" s="3"/>
      <c r="C157" s="3"/>
      <c r="D157" s="3"/>
      <c r="E157" s="9"/>
      <c r="F157" s="3"/>
      <c r="G157" s="5"/>
      <c r="H157" s="5"/>
    </row>
    <row r="158" customFormat="false" ht="15" hidden="false" customHeight="false" outlineLevel="0" collapsed="false">
      <c r="A158" s="2" t="s">
        <v>139</v>
      </c>
      <c r="B158" s="2" t="s">
        <v>140</v>
      </c>
      <c r="C158" s="2" t="n">
        <v>361.8</v>
      </c>
      <c r="D158" s="4" t="n">
        <f aca="false">C158-C158*10%</f>
        <v>325.62</v>
      </c>
      <c r="E158" s="5" t="n">
        <f aca="false">D158+D158*15%</f>
        <v>374.463</v>
      </c>
      <c r="F158" s="6"/>
      <c r="G158" s="5"/>
      <c r="H158" s="5"/>
    </row>
    <row r="159" customFormat="false" ht="15" hidden="false" customHeight="false" outlineLevel="0" collapsed="false">
      <c r="A159" s="2" t="s">
        <v>139</v>
      </c>
      <c r="B159" s="2" t="s">
        <v>141</v>
      </c>
      <c r="C159" s="2" t="n">
        <v>297.93</v>
      </c>
      <c r="D159" s="4" t="n">
        <f aca="false">C159-C159*10%</f>
        <v>268.137</v>
      </c>
      <c r="E159" s="5" t="n">
        <f aca="false">D159+D159*15%</f>
        <v>308.35755</v>
      </c>
      <c r="F159" s="6"/>
      <c r="G159" s="5"/>
      <c r="H159" s="5"/>
    </row>
    <row r="160" customFormat="false" ht="15" hidden="false" customHeight="false" outlineLevel="0" collapsed="false">
      <c r="A160" s="2" t="s">
        <v>139</v>
      </c>
      <c r="B160" s="2" t="s">
        <v>142</v>
      </c>
      <c r="C160" s="2" t="n">
        <v>266.07</v>
      </c>
      <c r="D160" s="4" t="n">
        <f aca="false">C160-C160*10%</f>
        <v>239.463</v>
      </c>
      <c r="E160" s="5" t="n">
        <f aca="false">D160+D160*15%</f>
        <v>275.38245</v>
      </c>
      <c r="F160" s="6"/>
      <c r="G160" s="5"/>
      <c r="H160" s="5"/>
    </row>
    <row r="161" customFormat="false" ht="15" hidden="false" customHeight="false" outlineLevel="0" collapsed="false">
      <c r="A161" s="2"/>
      <c r="B161" s="2"/>
      <c r="C161" s="2"/>
      <c r="D161" s="4" t="n">
        <f aca="false">SUM(D158:D160)</f>
        <v>833.22</v>
      </c>
      <c r="E161" s="5" t="n">
        <f aca="false">SUM(E158:E160)</f>
        <v>958.203</v>
      </c>
      <c r="F161" s="6" t="n">
        <v>1066</v>
      </c>
      <c r="G161" s="5" t="n">
        <f aca="false">D161*1024.2/139687.24</f>
        <v>6.10924751609381</v>
      </c>
      <c r="H161" s="5" t="n">
        <f aca="false">F161-E161-G161</f>
        <v>101.687752483906</v>
      </c>
    </row>
    <row r="162" customFormat="false" ht="15" hidden="false" customHeight="false" outlineLevel="0" collapsed="false">
      <c r="A162" s="2"/>
      <c r="B162" s="2"/>
      <c r="C162" s="2"/>
      <c r="D162" s="4"/>
      <c r="E162" s="5"/>
      <c r="F162" s="6"/>
      <c r="G162" s="5"/>
      <c r="H162" s="5"/>
    </row>
    <row r="163" customFormat="false" ht="15" hidden="false" customHeight="false" outlineLevel="0" collapsed="false">
      <c r="A163" s="3" t="s">
        <v>143</v>
      </c>
      <c r="B163" s="3" t="s">
        <v>144</v>
      </c>
      <c r="C163" s="3" t="n">
        <v>1532.25</v>
      </c>
      <c r="D163" s="4" t="n">
        <f aca="false">C163-C163*10%</f>
        <v>1379.025</v>
      </c>
      <c r="E163" s="5" t="n">
        <f aca="false">D163+D163*15%</f>
        <v>1585.87875</v>
      </c>
      <c r="F163" s="6" t="n">
        <v>1763</v>
      </c>
      <c r="G163" s="5" t="n">
        <f aca="false">D163*1024.2/139687.24</f>
        <v>10.1111411822583</v>
      </c>
      <c r="H163" s="5" t="n">
        <f aca="false">F163-E163-G163</f>
        <v>167.010108817742</v>
      </c>
    </row>
    <row r="164" customFormat="false" ht="15" hidden="false" customHeight="false" outlineLevel="0" collapsed="false">
      <c r="A164" s="3"/>
      <c r="B164" s="3"/>
      <c r="C164" s="3"/>
      <c r="D164" s="4"/>
      <c r="E164" s="5"/>
      <c r="F164" s="6"/>
      <c r="G164" s="5"/>
      <c r="H164" s="5"/>
    </row>
    <row r="165" customFormat="false" ht="15" hidden="false" customHeight="false" outlineLevel="0" collapsed="false">
      <c r="A165" s="3" t="s">
        <v>145</v>
      </c>
      <c r="B165" s="3" t="s">
        <v>146</v>
      </c>
      <c r="C165" s="10" t="n">
        <v>904.45</v>
      </c>
      <c r="D165" s="4" t="n">
        <f aca="false">C165-C165*10%</f>
        <v>814.005</v>
      </c>
      <c r="E165" s="5" t="n">
        <f aca="false">D165+D165*15%</f>
        <v>936.10575</v>
      </c>
      <c r="F165" s="6" t="n">
        <v>1071</v>
      </c>
      <c r="G165" s="5" t="n">
        <f aca="false">D165*1024.2/139687.24</f>
        <v>5.96836132634591</v>
      </c>
      <c r="H165" s="5" t="n">
        <f aca="false">F165-E165-G165</f>
        <v>128.925888673654</v>
      </c>
    </row>
    <row r="166" customFormat="false" ht="15" hidden="false" customHeight="false" outlineLevel="0" collapsed="false">
      <c r="A166" s="3"/>
      <c r="B166" s="3"/>
      <c r="C166" s="10"/>
      <c r="D166" s="4"/>
      <c r="E166" s="5"/>
      <c r="F166" s="6"/>
      <c r="G166" s="5"/>
      <c r="H166" s="5"/>
    </row>
    <row r="167" customFormat="false" ht="15" hidden="false" customHeight="false" outlineLevel="0" collapsed="false">
      <c r="A167" s="3" t="s">
        <v>147</v>
      </c>
      <c r="B167" s="3" t="s">
        <v>148</v>
      </c>
      <c r="C167" s="3" t="n">
        <v>872.52</v>
      </c>
      <c r="D167" s="4" t="n">
        <f aca="false">C167-C167*10%</f>
        <v>785.268</v>
      </c>
      <c r="E167" s="5" t="n">
        <f aca="false">D167+D167*15%</f>
        <v>903.0582</v>
      </c>
      <c r="F167" s="6" t="n">
        <v>1004</v>
      </c>
      <c r="G167" s="5" t="n">
        <f aca="false">D167*1024.2/139687.24</f>
        <v>5.75765893577681</v>
      </c>
      <c r="H167" s="5" t="n">
        <f aca="false">F167-E167-G167</f>
        <v>95.1841410642231</v>
      </c>
    </row>
    <row r="168" customFormat="false" ht="15" hidden="false" customHeight="false" outlineLevel="0" collapsed="false">
      <c r="A168" s="3"/>
      <c r="B168" s="3"/>
      <c r="C168" s="3"/>
      <c r="D168" s="4"/>
      <c r="E168" s="5"/>
      <c r="F168" s="6"/>
      <c r="G168" s="5"/>
      <c r="H168" s="5"/>
    </row>
    <row r="169" customFormat="false" ht="15" hidden="false" customHeight="false" outlineLevel="0" collapsed="false">
      <c r="A169" s="3" t="s">
        <v>149</v>
      </c>
      <c r="B169" s="3" t="s">
        <v>150</v>
      </c>
      <c r="C169" s="3"/>
      <c r="D169" s="3" t="n">
        <v>231.76</v>
      </c>
      <c r="E169" s="9" t="n">
        <f aca="false">D169*15%+D169</f>
        <v>266.524</v>
      </c>
      <c r="F169" s="3" t="n">
        <v>267</v>
      </c>
      <c r="G169" s="5" t="n">
        <f aca="false">D169*1024.2/139687.24</f>
        <v>1.69928614811203</v>
      </c>
      <c r="H169" s="5" t="n">
        <f aca="false">F169-E169-G169</f>
        <v>-1.22328614811203</v>
      </c>
    </row>
    <row r="170" customFormat="false" ht="15" hidden="false" customHeight="false" outlineLevel="0" collapsed="false">
      <c r="A170" s="3"/>
      <c r="B170" s="3"/>
      <c r="C170" s="3"/>
      <c r="D170" s="3"/>
      <c r="E170" s="9"/>
      <c r="F170" s="3"/>
      <c r="G170" s="5"/>
      <c r="H170" s="5"/>
    </row>
    <row r="171" customFormat="false" ht="15" hidden="false" customHeight="false" outlineLevel="0" collapsed="false">
      <c r="A171" s="2" t="s">
        <v>151</v>
      </c>
      <c r="B171" s="2" t="s">
        <v>152</v>
      </c>
      <c r="C171" s="2" t="n">
        <v>915.09</v>
      </c>
      <c r="D171" s="4" t="n">
        <f aca="false">C171-C171*10%</f>
        <v>823.581</v>
      </c>
      <c r="E171" s="5" t="n">
        <f aca="false">D171+D171*15%</f>
        <v>947.11815</v>
      </c>
      <c r="F171" s="6"/>
      <c r="G171" s="5"/>
      <c r="H171" s="5"/>
    </row>
    <row r="172" customFormat="false" ht="15" hidden="false" customHeight="false" outlineLevel="0" collapsed="false">
      <c r="A172" s="3" t="s">
        <v>151</v>
      </c>
      <c r="B172" s="3" t="s">
        <v>153</v>
      </c>
      <c r="C172" s="3" t="n">
        <v>212.82</v>
      </c>
      <c r="D172" s="4" t="n">
        <f aca="false">C172-C172*10%</f>
        <v>191.538</v>
      </c>
      <c r="E172" s="5" t="n">
        <f aca="false">D172+D172*15%</f>
        <v>220.2687</v>
      </c>
      <c r="F172" s="6"/>
      <c r="G172" s="5"/>
      <c r="H172" s="5"/>
    </row>
    <row r="173" customFormat="false" ht="15" hidden="false" customHeight="false" outlineLevel="0" collapsed="false">
      <c r="A173" s="3" t="s">
        <v>151</v>
      </c>
      <c r="B173" s="3" t="s">
        <v>154</v>
      </c>
      <c r="C173" s="3" t="n">
        <v>638.43</v>
      </c>
      <c r="D173" s="4" t="n">
        <f aca="false">C173-C173*10%</f>
        <v>574.587</v>
      </c>
      <c r="E173" s="5" t="n">
        <f aca="false">D173+D173*15%</f>
        <v>660.77505</v>
      </c>
      <c r="F173" s="6"/>
      <c r="G173" s="5"/>
      <c r="H173" s="5"/>
    </row>
    <row r="174" customFormat="false" ht="15" hidden="false" customHeight="false" outlineLevel="0" collapsed="false">
      <c r="A174" s="3" t="s">
        <v>151</v>
      </c>
      <c r="B174" s="3" t="s">
        <v>155</v>
      </c>
      <c r="C174" s="3" t="n">
        <v>542.67</v>
      </c>
      <c r="D174" s="4" t="n">
        <f aca="false">C174-C174*10%</f>
        <v>488.403</v>
      </c>
      <c r="E174" s="5" t="n">
        <f aca="false">D174+D174*15%</f>
        <v>561.66345</v>
      </c>
      <c r="F174" s="6"/>
      <c r="G174" s="5"/>
      <c r="H174" s="5"/>
    </row>
    <row r="175" customFormat="false" ht="15" hidden="false" customHeight="false" outlineLevel="0" collapsed="false">
      <c r="A175" s="2" t="s">
        <v>151</v>
      </c>
      <c r="B175" s="2" t="s">
        <v>156</v>
      </c>
      <c r="C175" s="2" t="n">
        <v>78.74</v>
      </c>
      <c r="D175" s="4" t="n">
        <f aca="false">C175-C175*10%</f>
        <v>70.866</v>
      </c>
      <c r="E175" s="5" t="n">
        <f aca="false">D175+D175*15%</f>
        <v>81.4959</v>
      </c>
      <c r="F175" s="6"/>
      <c r="G175" s="5"/>
      <c r="H175" s="5"/>
    </row>
    <row r="176" customFormat="false" ht="15" hidden="false" customHeight="false" outlineLevel="0" collapsed="false">
      <c r="A176" s="2" t="s">
        <v>151</v>
      </c>
      <c r="B176" s="2" t="s">
        <v>157</v>
      </c>
      <c r="C176" s="2" t="n">
        <v>393.81</v>
      </c>
      <c r="D176" s="4" t="n">
        <f aca="false">C176-C176*10%</f>
        <v>354.429</v>
      </c>
      <c r="E176" s="5" t="n">
        <f aca="false">D176+D176*15%</f>
        <v>407.59335</v>
      </c>
      <c r="F176" s="6"/>
      <c r="G176" s="5"/>
      <c r="H176" s="5"/>
    </row>
    <row r="177" customFormat="false" ht="15" hidden="false" customHeight="false" outlineLevel="0" collapsed="false">
      <c r="A177" s="2" t="s">
        <v>151</v>
      </c>
      <c r="B177" s="2" t="s">
        <v>158</v>
      </c>
      <c r="C177" s="2" t="n">
        <v>606.67</v>
      </c>
      <c r="D177" s="4" t="n">
        <f aca="false">C177-C177*10%</f>
        <v>546.003</v>
      </c>
      <c r="E177" s="5" t="n">
        <f aca="false">D177+D177*15%</f>
        <v>627.90345</v>
      </c>
      <c r="F177" s="6"/>
      <c r="G177" s="5"/>
      <c r="H177" s="5"/>
    </row>
    <row r="178" customFormat="false" ht="15" hidden="false" customHeight="false" outlineLevel="0" collapsed="false">
      <c r="A178" s="2" t="s">
        <v>151</v>
      </c>
      <c r="B178" s="2" t="s">
        <v>159</v>
      </c>
      <c r="C178" s="2" t="n">
        <v>319.29</v>
      </c>
      <c r="D178" s="4" t="n">
        <f aca="false">C178-C178*10%</f>
        <v>287.361</v>
      </c>
      <c r="E178" s="5" t="n">
        <f aca="false">D178+D178*15%</f>
        <v>330.46515</v>
      </c>
      <c r="F178" s="6"/>
      <c r="G178" s="5"/>
      <c r="H178" s="5"/>
    </row>
    <row r="179" customFormat="false" ht="15" hidden="false" customHeight="false" outlineLevel="0" collapsed="false">
      <c r="A179" s="3"/>
      <c r="B179" s="3"/>
      <c r="C179" s="3"/>
      <c r="D179" s="4" t="n">
        <f aca="false">SUM(D171:D178)</f>
        <v>3336.768</v>
      </c>
      <c r="E179" s="5" t="n">
        <f aca="false">SUM(E171:E178)</f>
        <v>3837.2832</v>
      </c>
      <c r="F179" s="6" t="n">
        <v>4268</v>
      </c>
      <c r="G179" s="5" t="n">
        <f aca="false">D179*1024.2/139687.24</f>
        <v>24.4654972465631</v>
      </c>
      <c r="H179" s="5" t="n">
        <f aca="false">F179-E179-G179</f>
        <v>406.251302753437</v>
      </c>
    </row>
    <row r="180" customFormat="false" ht="15" hidden="false" customHeight="false" outlineLevel="0" collapsed="false">
      <c r="A180" s="3"/>
      <c r="B180" s="3"/>
      <c r="C180" s="3"/>
      <c r="D180" s="4"/>
      <c r="E180" s="5"/>
      <c r="F180" s="6"/>
      <c r="G180" s="5"/>
      <c r="H180" s="5"/>
    </row>
    <row r="181" customFormat="false" ht="15" hidden="false" customHeight="false" outlineLevel="0" collapsed="false">
      <c r="A181" s="2" t="s">
        <v>160</v>
      </c>
      <c r="B181" s="2" t="s">
        <v>161</v>
      </c>
      <c r="C181" s="2" t="n">
        <v>638.56</v>
      </c>
      <c r="D181" s="4" t="n">
        <f aca="false">C181-C181*10%</f>
        <v>574.704</v>
      </c>
      <c r="E181" s="5" t="n">
        <f aca="false">D181+D181*12%</f>
        <v>643.66848</v>
      </c>
      <c r="F181" s="6"/>
      <c r="G181" s="5"/>
      <c r="H181" s="5"/>
    </row>
    <row r="182" customFormat="false" ht="15" hidden="false" customHeight="false" outlineLevel="0" collapsed="false">
      <c r="A182" s="2" t="s">
        <v>160</v>
      </c>
      <c r="B182" s="2" t="s">
        <v>162</v>
      </c>
      <c r="C182" s="2" t="n">
        <v>915.29</v>
      </c>
      <c r="D182" s="4" t="n">
        <f aca="false">C182-C182*10%</f>
        <v>823.761</v>
      </c>
      <c r="E182" s="5" t="n">
        <f aca="false">D182+D182*12%</f>
        <v>922.61232</v>
      </c>
      <c r="F182" s="6"/>
      <c r="G182" s="5"/>
      <c r="H182" s="5"/>
    </row>
    <row r="183" customFormat="false" ht="15" hidden="false" customHeight="false" outlineLevel="0" collapsed="false">
      <c r="A183" s="2" t="s">
        <v>160</v>
      </c>
      <c r="B183" s="2" t="s">
        <v>163</v>
      </c>
      <c r="C183" s="2" t="n">
        <v>532.17</v>
      </c>
      <c r="D183" s="4" t="n">
        <f aca="false">C183-C183*10%</f>
        <v>478.953</v>
      </c>
      <c r="E183" s="5" t="n">
        <f aca="false">D183+D183*12%</f>
        <v>536.42736</v>
      </c>
      <c r="F183" s="6"/>
      <c r="G183" s="5"/>
      <c r="H183" s="5"/>
    </row>
    <row r="184" customFormat="false" ht="15" hidden="false" customHeight="false" outlineLevel="0" collapsed="false">
      <c r="A184" s="2" t="s">
        <v>160</v>
      </c>
      <c r="B184" s="2" t="s">
        <v>164</v>
      </c>
      <c r="C184" s="2" t="n">
        <v>425.72</v>
      </c>
      <c r="D184" s="4" t="n">
        <f aca="false">C184-C184*10%</f>
        <v>383.148</v>
      </c>
      <c r="E184" s="5" t="n">
        <f aca="false">D184+D184*12%</f>
        <v>429.12576</v>
      </c>
      <c r="F184" s="6"/>
      <c r="G184" s="5"/>
      <c r="H184" s="5"/>
    </row>
    <row r="185" customFormat="false" ht="15" hidden="false" customHeight="false" outlineLevel="0" collapsed="false">
      <c r="A185" s="2" t="s">
        <v>160</v>
      </c>
      <c r="B185" s="2" t="s">
        <v>165</v>
      </c>
      <c r="C185" s="2" t="n">
        <v>425.72</v>
      </c>
      <c r="D185" s="4" t="n">
        <f aca="false">C185-C185*10%</f>
        <v>383.148</v>
      </c>
      <c r="E185" s="5" t="n">
        <f aca="false">D185+D185*12%</f>
        <v>429.12576</v>
      </c>
      <c r="F185" s="6"/>
      <c r="G185" s="5"/>
      <c r="H185" s="5"/>
    </row>
    <row r="186" customFormat="false" ht="15" hidden="false" customHeight="false" outlineLevel="0" collapsed="false">
      <c r="A186" s="2" t="s">
        <v>160</v>
      </c>
      <c r="B186" s="2" t="s">
        <v>166</v>
      </c>
      <c r="C186" s="2" t="n">
        <v>755.48</v>
      </c>
      <c r="D186" s="4" t="n">
        <f aca="false">C186-C186*10%</f>
        <v>679.932</v>
      </c>
      <c r="E186" s="5" t="n">
        <f aca="false">D186+D186*12%</f>
        <v>761.52384</v>
      </c>
      <c r="F186" s="6"/>
      <c r="G186" s="5"/>
      <c r="H186" s="5"/>
    </row>
    <row r="187" customFormat="false" ht="15" hidden="false" customHeight="false" outlineLevel="0" collapsed="false">
      <c r="A187" s="2" t="s">
        <v>160</v>
      </c>
      <c r="B187" s="2" t="s">
        <v>167</v>
      </c>
      <c r="C187" s="2" t="n">
        <v>425.62</v>
      </c>
      <c r="D187" s="4" t="n">
        <f aca="false">C187-C187*10%</f>
        <v>383.058</v>
      </c>
      <c r="E187" s="5" t="n">
        <f aca="false">D187+D187*12%</f>
        <v>429.02496</v>
      </c>
      <c r="F187" s="6"/>
      <c r="G187" s="5"/>
      <c r="H187" s="5"/>
    </row>
    <row r="188" customFormat="false" ht="15" hidden="false" customHeight="false" outlineLevel="0" collapsed="false">
      <c r="A188" s="2" t="s">
        <v>160</v>
      </c>
      <c r="B188" s="2" t="s">
        <v>168</v>
      </c>
      <c r="C188" s="2" t="n">
        <v>425.62</v>
      </c>
      <c r="D188" s="4" t="n">
        <f aca="false">C188-C188*10%</f>
        <v>383.058</v>
      </c>
      <c r="E188" s="5" t="n">
        <f aca="false">D188+D188*12%</f>
        <v>429.02496</v>
      </c>
      <c r="F188" s="6"/>
      <c r="G188" s="5"/>
      <c r="H188" s="5"/>
    </row>
    <row r="189" customFormat="false" ht="15" hidden="false" customHeight="false" outlineLevel="0" collapsed="false">
      <c r="A189" s="2" t="s">
        <v>160</v>
      </c>
      <c r="B189" s="2" t="s">
        <v>169</v>
      </c>
      <c r="C189" s="2" t="n">
        <v>681.01</v>
      </c>
      <c r="D189" s="4" t="n">
        <f aca="false">C189-C189*10%</f>
        <v>612.909</v>
      </c>
      <c r="E189" s="5" t="n">
        <f aca="false">D189+D189*12%</f>
        <v>686.45808</v>
      </c>
      <c r="F189" s="6"/>
      <c r="G189" s="5"/>
      <c r="H189" s="5"/>
    </row>
    <row r="190" customFormat="false" ht="15" hidden="false" customHeight="false" outlineLevel="0" collapsed="false">
      <c r="A190" s="2" t="s">
        <v>160</v>
      </c>
      <c r="B190" s="2" t="s">
        <v>170</v>
      </c>
      <c r="C190" s="2" t="n">
        <v>425.72</v>
      </c>
      <c r="D190" s="4" t="n">
        <f aca="false">C190-C190*10%</f>
        <v>383.148</v>
      </c>
      <c r="E190" s="5" t="n">
        <f aca="false">D190+D190*12%</f>
        <v>429.12576</v>
      </c>
      <c r="F190" s="6"/>
      <c r="G190" s="5"/>
      <c r="H190" s="5"/>
    </row>
    <row r="191" customFormat="false" ht="15" hidden="false" customHeight="false" outlineLevel="0" collapsed="false">
      <c r="A191" s="2" t="s">
        <v>160</v>
      </c>
      <c r="B191" s="2" t="s">
        <v>171</v>
      </c>
      <c r="C191" s="2" t="n">
        <v>351.22</v>
      </c>
      <c r="D191" s="4" t="n">
        <f aca="false">C191-C191*10%</f>
        <v>316.098</v>
      </c>
      <c r="E191" s="5" t="n">
        <f aca="false">D191+D191*12%</f>
        <v>354.02976</v>
      </c>
      <c r="F191" s="6"/>
      <c r="G191" s="5"/>
      <c r="H191" s="5"/>
    </row>
    <row r="192" customFormat="false" ht="15" hidden="false" customHeight="false" outlineLevel="0" collapsed="false">
      <c r="A192" s="2"/>
      <c r="B192" s="2"/>
      <c r="C192" s="2"/>
      <c r="D192" s="4" t="n">
        <f aca="false">SUM(D181:D191)</f>
        <v>5401.917</v>
      </c>
      <c r="E192" s="5" t="n">
        <f aca="false">SUM(E181:E191)</f>
        <v>6050.14704</v>
      </c>
      <c r="F192" s="6" t="n">
        <v>6323</v>
      </c>
      <c r="G192" s="5" t="n">
        <f aca="false">D192*1024.2/139687.24</f>
        <v>39.6073642188077</v>
      </c>
      <c r="H192" s="5" t="n">
        <f aca="false">F192-E192-G192</f>
        <v>233.245595781193</v>
      </c>
    </row>
    <row r="193" customFormat="false" ht="15" hidden="false" customHeight="false" outlineLevel="0" collapsed="false">
      <c r="A193" s="2"/>
      <c r="B193" s="2"/>
      <c r="C193" s="2"/>
      <c r="D193" s="4"/>
      <c r="E193" s="5"/>
      <c r="F193" s="6"/>
      <c r="G193" s="5"/>
      <c r="H193" s="5"/>
    </row>
    <row r="194" customFormat="false" ht="15" hidden="false" customHeight="false" outlineLevel="0" collapsed="false">
      <c r="A194" s="2" t="s">
        <v>172</v>
      </c>
      <c r="B194" s="2" t="s">
        <v>173</v>
      </c>
      <c r="C194" s="2" t="n">
        <v>297.93</v>
      </c>
      <c r="D194" s="4" t="n">
        <f aca="false">C194-C194*10%</f>
        <v>268.137</v>
      </c>
      <c r="E194" s="5" t="n">
        <f aca="false">D194+D194*15%</f>
        <v>308.35755</v>
      </c>
      <c r="F194" s="6" t="n">
        <v>343</v>
      </c>
      <c r="G194" s="5" t="n">
        <f aca="false">D194*1024.2/139687.24</f>
        <v>1.96600573824782</v>
      </c>
      <c r="H194" s="5" t="n">
        <f aca="false">F194-E194-G194</f>
        <v>32.6764442617522</v>
      </c>
    </row>
    <row r="195" customFormat="false" ht="15" hidden="false" customHeight="false" outlineLevel="0" collapsed="false">
      <c r="A195" s="2"/>
      <c r="B195" s="2"/>
      <c r="C195" s="2"/>
      <c r="D195" s="4"/>
      <c r="E195" s="5"/>
      <c r="F195" s="6"/>
      <c r="G195" s="5"/>
      <c r="H195" s="5"/>
    </row>
    <row r="196" customFormat="false" ht="15" hidden="false" customHeight="false" outlineLevel="0" collapsed="false">
      <c r="A196" s="3" t="s">
        <v>174</v>
      </c>
      <c r="B196" s="3" t="s">
        <v>175</v>
      </c>
      <c r="C196" s="3" t="n">
        <v>893.81</v>
      </c>
      <c r="D196" s="4" t="n">
        <f aca="false">C196-C196*10%</f>
        <v>804.429</v>
      </c>
      <c r="E196" s="5" t="n">
        <f aca="false">D196+D196*15%</f>
        <v>925.09335</v>
      </c>
      <c r="F196" s="6"/>
      <c r="G196" s="5"/>
      <c r="H196" s="5"/>
    </row>
    <row r="197" customFormat="false" ht="15" hidden="false" customHeight="false" outlineLevel="0" collapsed="false">
      <c r="A197" s="3" t="s">
        <v>174</v>
      </c>
      <c r="B197" s="3" t="s">
        <v>176</v>
      </c>
      <c r="C197" s="3" t="n">
        <v>1085.34</v>
      </c>
      <c r="D197" s="4" t="n">
        <f aca="false">C197-C197*10%</f>
        <v>976.806</v>
      </c>
      <c r="E197" s="5" t="n">
        <f aca="false">D197+D197*15%</f>
        <v>1123.3269</v>
      </c>
      <c r="F197" s="6"/>
      <c r="G197" s="5"/>
      <c r="H197" s="5"/>
    </row>
    <row r="198" customFormat="false" ht="15" hidden="false" customHeight="false" outlineLevel="0" collapsed="false">
      <c r="A198" s="3"/>
      <c r="B198" s="3"/>
      <c r="C198" s="3"/>
      <c r="D198" s="4" t="n">
        <f aca="false">SUM(D196:D197)</f>
        <v>1781.235</v>
      </c>
      <c r="E198" s="5" t="n">
        <f aca="false">SUM(E196:E197)</f>
        <v>2048.42025</v>
      </c>
      <c r="F198" s="6" t="n">
        <v>2402</v>
      </c>
      <c r="G198" s="5" t="n">
        <f aca="false">D198*1024.2/139687.24</f>
        <v>13.0601827840539</v>
      </c>
      <c r="H198" s="5" t="n">
        <f aca="false">F198-E198-G198</f>
        <v>340.519567215946</v>
      </c>
    </row>
    <row r="199" customFormat="false" ht="15" hidden="false" customHeight="false" outlineLevel="0" collapsed="false">
      <c r="A199" s="3"/>
      <c r="B199" s="3"/>
      <c r="C199" s="3"/>
      <c r="D199" s="4"/>
      <c r="E199" s="5"/>
      <c r="F199" s="6"/>
      <c r="G199" s="5"/>
      <c r="H199" s="5"/>
    </row>
    <row r="200" customFormat="false" ht="15" hidden="false" customHeight="false" outlineLevel="0" collapsed="false">
      <c r="A200" s="2" t="s">
        <v>177</v>
      </c>
      <c r="B200" s="2" t="s">
        <v>178</v>
      </c>
      <c r="C200" s="2" t="n">
        <v>308.65</v>
      </c>
      <c r="D200" s="4" t="n">
        <f aca="false">C200-C200*10%</f>
        <v>277.785</v>
      </c>
      <c r="E200" s="5" t="n">
        <f aca="false">D200+D200*10%</f>
        <v>305.5635</v>
      </c>
      <c r="F200" s="6"/>
      <c r="G200" s="5"/>
      <c r="H200" s="5"/>
    </row>
    <row r="201" customFormat="false" ht="15" hidden="false" customHeight="false" outlineLevel="0" collapsed="false">
      <c r="A201" s="2" t="s">
        <v>177</v>
      </c>
      <c r="B201" s="2" t="s">
        <v>179</v>
      </c>
      <c r="C201" s="2" t="n">
        <v>223.46</v>
      </c>
      <c r="D201" s="4" t="n">
        <f aca="false">C201-C201*10%</f>
        <v>201.114</v>
      </c>
      <c r="E201" s="5" t="n">
        <f aca="false">D201+D201*10%</f>
        <v>221.2254</v>
      </c>
      <c r="F201" s="6"/>
      <c r="G201" s="5"/>
      <c r="H201" s="5"/>
    </row>
    <row r="202" customFormat="false" ht="15" hidden="false" customHeight="false" outlineLevel="0" collapsed="false">
      <c r="A202" s="2" t="s">
        <v>177</v>
      </c>
      <c r="B202" s="2" t="s">
        <v>180</v>
      </c>
      <c r="C202" s="2" t="n">
        <v>351.14</v>
      </c>
      <c r="D202" s="4" t="n">
        <f aca="false">C202-C202*10%</f>
        <v>316.026</v>
      </c>
      <c r="E202" s="5" t="n">
        <f aca="false">D202+D202*10%</f>
        <v>347.6286</v>
      </c>
      <c r="F202" s="6"/>
      <c r="G202" s="5"/>
      <c r="H202" s="5"/>
    </row>
    <row r="203" customFormat="false" ht="15" hidden="false" customHeight="false" outlineLevel="0" collapsed="false">
      <c r="A203" s="2" t="s">
        <v>177</v>
      </c>
      <c r="B203" s="2" t="s">
        <v>181</v>
      </c>
      <c r="C203" s="2" t="n">
        <v>574.6</v>
      </c>
      <c r="D203" s="4" t="n">
        <f aca="false">C203-C203*10%</f>
        <v>517.14</v>
      </c>
      <c r="E203" s="5" t="n">
        <f aca="false">D203+D203*10%</f>
        <v>568.854</v>
      </c>
      <c r="F203" s="6"/>
      <c r="G203" s="5"/>
      <c r="H203" s="5"/>
    </row>
    <row r="204" customFormat="false" ht="15" hidden="false" customHeight="false" outlineLevel="0" collapsed="false">
      <c r="A204" s="2" t="s">
        <v>177</v>
      </c>
      <c r="B204" s="2" t="s">
        <v>182</v>
      </c>
      <c r="C204" s="3" t="n">
        <v>723.72</v>
      </c>
      <c r="D204" s="4" t="n">
        <f aca="false">C204-C204*10%</f>
        <v>651.348</v>
      </c>
      <c r="E204" s="5" t="n">
        <f aca="false">D204+D204*10%</f>
        <v>716.4828</v>
      </c>
      <c r="F204" s="6"/>
      <c r="G204" s="5"/>
      <c r="H204" s="5"/>
    </row>
    <row r="205" customFormat="false" ht="15" hidden="false" customHeight="false" outlineLevel="0" collapsed="false">
      <c r="A205" s="2" t="s">
        <v>177</v>
      </c>
      <c r="B205" s="2" t="s">
        <v>183</v>
      </c>
      <c r="C205" s="3" t="n">
        <v>266.01</v>
      </c>
      <c r="D205" s="4" t="n">
        <f aca="false">C205-C205*10%</f>
        <v>239.409</v>
      </c>
      <c r="E205" s="5" t="n">
        <f aca="false">D205+D205*10%</f>
        <v>263.3499</v>
      </c>
      <c r="F205" s="6"/>
      <c r="G205" s="5"/>
      <c r="H205" s="5"/>
    </row>
    <row r="206" customFormat="false" ht="15" hidden="false" customHeight="false" outlineLevel="0" collapsed="false">
      <c r="A206" s="2" t="s">
        <v>177</v>
      </c>
      <c r="B206" s="2" t="s">
        <v>184</v>
      </c>
      <c r="C206" s="3" t="n">
        <v>478.82</v>
      </c>
      <c r="D206" s="4" t="n">
        <f aca="false">C206-C206*10%</f>
        <v>430.938</v>
      </c>
      <c r="E206" s="5" t="n">
        <f aca="false">D206+D206*10%</f>
        <v>474.0318</v>
      </c>
      <c r="F206" s="6"/>
      <c r="G206" s="5"/>
      <c r="H206" s="5"/>
    </row>
    <row r="207" customFormat="false" ht="15" hidden="false" customHeight="false" outlineLevel="0" collapsed="false">
      <c r="A207" s="2" t="s">
        <v>177</v>
      </c>
      <c r="B207" s="2" t="s">
        <v>185</v>
      </c>
      <c r="C207" s="3" t="n">
        <v>617.31</v>
      </c>
      <c r="D207" s="4" t="n">
        <f aca="false">C207-C207*10%</f>
        <v>555.579</v>
      </c>
      <c r="E207" s="5" t="n">
        <f aca="false">D207+D207*10%</f>
        <v>611.1369</v>
      </c>
      <c r="F207" s="6"/>
      <c r="G207" s="5"/>
      <c r="H207" s="5"/>
    </row>
    <row r="208" customFormat="false" ht="15" hidden="false" customHeight="false" outlineLevel="0" collapsed="false">
      <c r="A208" s="2" t="s">
        <v>177</v>
      </c>
      <c r="B208" s="2" t="s">
        <v>186</v>
      </c>
      <c r="C208" s="3" t="n">
        <v>329.9</v>
      </c>
      <c r="D208" s="4" t="n">
        <f aca="false">C208-C208*10%</f>
        <v>296.91</v>
      </c>
      <c r="E208" s="5" t="n">
        <f aca="false">D208+D208*10%</f>
        <v>326.601</v>
      </c>
      <c r="F208" s="6"/>
      <c r="G208" s="5"/>
      <c r="H208" s="5"/>
    </row>
    <row r="209" customFormat="false" ht="15" hidden="false" customHeight="false" outlineLevel="0" collapsed="false">
      <c r="A209" s="2" t="s">
        <v>177</v>
      </c>
      <c r="B209" s="2" t="s">
        <v>187</v>
      </c>
      <c r="C209" s="3" t="n">
        <v>574.75</v>
      </c>
      <c r="D209" s="4" t="n">
        <f aca="false">C209-C209*10%</f>
        <v>517.275</v>
      </c>
      <c r="E209" s="5" t="n">
        <f aca="false">D209+D209*10%</f>
        <v>569.0025</v>
      </c>
      <c r="F209" s="6"/>
      <c r="G209" s="5"/>
      <c r="H209" s="5"/>
    </row>
    <row r="210" customFormat="false" ht="15" hidden="false" customHeight="false" outlineLevel="0" collapsed="false">
      <c r="A210" s="2" t="s">
        <v>177</v>
      </c>
      <c r="B210" s="2" t="s">
        <v>188</v>
      </c>
      <c r="C210" s="3" t="n">
        <v>734.39</v>
      </c>
      <c r="D210" s="4" t="n">
        <f aca="false">C210-C210*10%</f>
        <v>660.951</v>
      </c>
      <c r="E210" s="5" t="n">
        <f aca="false">D210+D210*10%</f>
        <v>727.0461</v>
      </c>
      <c r="F210" s="6"/>
      <c r="G210" s="5"/>
      <c r="H210" s="5"/>
    </row>
    <row r="211" customFormat="false" ht="15" hidden="false" customHeight="false" outlineLevel="0" collapsed="false">
      <c r="A211" s="2" t="s">
        <v>177</v>
      </c>
      <c r="B211" s="2" t="s">
        <v>189</v>
      </c>
      <c r="C211" s="3" t="n">
        <v>510.74</v>
      </c>
      <c r="D211" s="4" t="n">
        <f aca="false">C211-C211*10%</f>
        <v>459.666</v>
      </c>
      <c r="E211" s="5" t="n">
        <f aca="false">D211+D211*10%</f>
        <v>505.6326</v>
      </c>
      <c r="F211" s="6"/>
      <c r="G211" s="5"/>
      <c r="H211" s="5"/>
    </row>
    <row r="212" customFormat="false" ht="15" hidden="false" customHeight="false" outlineLevel="0" collapsed="false">
      <c r="A212" s="2" t="s">
        <v>177</v>
      </c>
      <c r="B212" s="2" t="s">
        <v>190</v>
      </c>
      <c r="C212" s="3" t="n">
        <v>744.85</v>
      </c>
      <c r="D212" s="4" t="n">
        <f aca="false">C212-C212*10%</f>
        <v>670.365</v>
      </c>
      <c r="E212" s="5" t="n">
        <f aca="false">D212+D212*10%</f>
        <v>737.4015</v>
      </c>
      <c r="F212" s="6"/>
      <c r="G212" s="5"/>
      <c r="H212" s="5"/>
    </row>
    <row r="213" customFormat="false" ht="15" hidden="false" customHeight="false" outlineLevel="0" collapsed="false">
      <c r="A213" s="2" t="s">
        <v>177</v>
      </c>
      <c r="B213" s="2" t="s">
        <v>34</v>
      </c>
      <c r="C213" s="2" t="n">
        <v>595.88</v>
      </c>
      <c r="D213" s="4" t="n">
        <f aca="false">C213-C213*10%</f>
        <v>536.292</v>
      </c>
      <c r="E213" s="5" t="n">
        <f aca="false">D213+D213*10%</f>
        <v>589.9212</v>
      </c>
      <c r="F213" s="6"/>
      <c r="G213" s="5"/>
      <c r="H213" s="5"/>
    </row>
    <row r="214" customFormat="false" ht="15" hidden="false" customHeight="false" outlineLevel="0" collapsed="false">
      <c r="A214" s="2" t="s">
        <v>177</v>
      </c>
      <c r="B214" s="2" t="s">
        <v>191</v>
      </c>
      <c r="C214" s="2" t="n">
        <v>340.57</v>
      </c>
      <c r="D214" s="4" t="n">
        <f aca="false">C214-C214*10%</f>
        <v>306.513</v>
      </c>
      <c r="E214" s="5" t="n">
        <f aca="false">D214+D214*10%</f>
        <v>337.1643</v>
      </c>
      <c r="F214" s="6"/>
      <c r="G214" s="5"/>
      <c r="H214" s="5"/>
    </row>
    <row r="215" customFormat="false" ht="15" hidden="false" customHeight="false" outlineLevel="0" collapsed="false">
      <c r="A215" s="2" t="s">
        <v>177</v>
      </c>
      <c r="B215" s="2" t="s">
        <v>192</v>
      </c>
      <c r="C215" s="3" t="n">
        <v>223.46</v>
      </c>
      <c r="D215" s="4" t="n">
        <f aca="false">C215-C215*10%</f>
        <v>201.114</v>
      </c>
      <c r="E215" s="5" t="n">
        <f aca="false">D215+D215*10%</f>
        <v>221.2254</v>
      </c>
      <c r="F215" s="6"/>
      <c r="G215" s="5"/>
      <c r="H215" s="5"/>
    </row>
    <row r="216" customFormat="false" ht="15" hidden="false" customHeight="false" outlineLevel="0" collapsed="false">
      <c r="A216" s="2" t="s">
        <v>177</v>
      </c>
      <c r="B216" s="2" t="s">
        <v>193</v>
      </c>
      <c r="C216" s="2" t="n">
        <v>745</v>
      </c>
      <c r="D216" s="4" t="n">
        <f aca="false">C216-C216*10%</f>
        <v>670.5</v>
      </c>
      <c r="E216" s="5" t="n">
        <f aca="false">D216+D216*10%</f>
        <v>737.55</v>
      </c>
      <c r="F216" s="6"/>
      <c r="G216" s="5"/>
      <c r="H216" s="5"/>
    </row>
    <row r="217" customFormat="false" ht="15" hidden="false" customHeight="false" outlineLevel="0" collapsed="false">
      <c r="A217" s="2" t="s">
        <v>177</v>
      </c>
      <c r="B217" s="2" t="s">
        <v>194</v>
      </c>
      <c r="C217" s="2" t="n">
        <v>574.6</v>
      </c>
      <c r="D217" s="4" t="n">
        <f aca="false">C217-C217*10%</f>
        <v>517.14</v>
      </c>
      <c r="E217" s="5" t="n">
        <f aca="false">D217+D217*10%</f>
        <v>568.854</v>
      </c>
      <c r="F217" s="6"/>
      <c r="G217" s="5"/>
      <c r="H217" s="5"/>
    </row>
    <row r="218" customFormat="false" ht="15" hidden="false" customHeight="false" outlineLevel="0" collapsed="false">
      <c r="A218" s="2" t="s">
        <v>177</v>
      </c>
      <c r="B218" s="2" t="s">
        <v>195</v>
      </c>
      <c r="C218" s="2" t="n">
        <v>212.82</v>
      </c>
      <c r="D218" s="4" t="n">
        <f aca="false">C218-C218*10%</f>
        <v>191.538</v>
      </c>
      <c r="E218" s="5" t="n">
        <f aca="false">D218+D218*10%</f>
        <v>210.6918</v>
      </c>
      <c r="F218" s="6"/>
      <c r="G218" s="5"/>
      <c r="H218" s="5"/>
    </row>
    <row r="219" customFormat="false" ht="15" hidden="false" customHeight="false" outlineLevel="0" collapsed="false">
      <c r="A219" s="2"/>
      <c r="B219" s="2"/>
      <c r="C219" s="2"/>
      <c r="D219" s="4" t="n">
        <f aca="false">SUM(D200:D218)</f>
        <v>8217.603</v>
      </c>
      <c r="E219" s="5" t="n">
        <f aca="false">SUM(E200:E218)</f>
        <v>9039.3633</v>
      </c>
      <c r="F219" s="6" t="n">
        <v>10264</v>
      </c>
      <c r="G219" s="5" t="n">
        <f aca="false">D219*1024.2/139687.24</f>
        <v>60.2522391637203</v>
      </c>
      <c r="H219" s="5" t="n">
        <f aca="false">F219-E219-G219</f>
        <v>1164.38446083628</v>
      </c>
    </row>
    <row r="220" customFormat="false" ht="15" hidden="false" customHeight="false" outlineLevel="0" collapsed="false">
      <c r="A220" s="2"/>
      <c r="B220" s="2"/>
      <c r="C220" s="2"/>
      <c r="D220" s="4"/>
      <c r="E220" s="5"/>
      <c r="F220" s="6"/>
      <c r="G220" s="5"/>
      <c r="H220" s="5"/>
    </row>
    <row r="221" customFormat="false" ht="15" hidden="false" customHeight="false" outlineLevel="0" collapsed="false">
      <c r="A221" s="2" t="s">
        <v>196</v>
      </c>
      <c r="B221" s="2" t="s">
        <v>197</v>
      </c>
      <c r="C221" s="2" t="n">
        <v>829.97</v>
      </c>
      <c r="D221" s="4" t="n">
        <f aca="false">C221-C221*10%</f>
        <v>746.973</v>
      </c>
      <c r="E221" s="5" t="n">
        <f aca="false">D221+D221*15%</f>
        <v>859.01895</v>
      </c>
      <c r="F221" s="6" t="n">
        <v>1000</v>
      </c>
      <c r="G221" s="5" t="n">
        <f aca="false">D221*1024.2/139687.24</f>
        <v>5.47687638899587</v>
      </c>
      <c r="H221" s="5" t="n">
        <f aca="false">F221-E221-G221</f>
        <v>135.504173611004</v>
      </c>
    </row>
    <row r="222" customFormat="false" ht="15" hidden="false" customHeight="false" outlineLevel="0" collapsed="false">
      <c r="A222" s="2"/>
      <c r="B222" s="2"/>
      <c r="C222" s="2"/>
      <c r="D222" s="4"/>
      <c r="E222" s="5"/>
      <c r="F222" s="6"/>
      <c r="G222" s="5"/>
      <c r="H222" s="5"/>
    </row>
    <row r="223" customFormat="false" ht="15" hidden="false" customHeight="false" outlineLevel="0" collapsed="false">
      <c r="A223" s="2" t="s">
        <v>198</v>
      </c>
      <c r="B223" s="2" t="s">
        <v>199</v>
      </c>
      <c r="C223" s="2" t="n">
        <v>808.68</v>
      </c>
      <c r="D223" s="4" t="n">
        <f aca="false">C223-C223*10%</f>
        <v>727.812</v>
      </c>
      <c r="E223" s="5" t="n">
        <f aca="false">D223+D223*15%</f>
        <v>836.9838</v>
      </c>
      <c r="F223" s="6" t="n">
        <v>930</v>
      </c>
      <c r="G223" s="5" t="n">
        <f aca="false">D223*1024.2/139687.24</f>
        <v>5.33638613233392</v>
      </c>
      <c r="H223" s="5" t="n">
        <f aca="false">F223-E223-G223</f>
        <v>87.6798138676662</v>
      </c>
    </row>
    <row r="224" customFormat="false" ht="15" hidden="false" customHeight="false" outlineLevel="0" collapsed="false">
      <c r="A224" s="2"/>
      <c r="B224" s="2"/>
      <c r="C224" s="2"/>
      <c r="D224" s="4"/>
      <c r="E224" s="5"/>
      <c r="F224" s="6"/>
      <c r="G224" s="5"/>
      <c r="H224" s="5"/>
    </row>
    <row r="225" customFormat="false" ht="15" hidden="false" customHeight="false" outlineLevel="0" collapsed="false">
      <c r="A225" s="2" t="s">
        <v>200</v>
      </c>
      <c r="B225" s="2" t="s">
        <v>201</v>
      </c>
      <c r="C225" s="2" t="n">
        <v>755.65</v>
      </c>
      <c r="D225" s="4" t="n">
        <f aca="false">C225-C225*10%</f>
        <v>680.085</v>
      </c>
      <c r="E225" s="5" t="n">
        <f aca="false">D225+D225*15%</f>
        <v>782.09775</v>
      </c>
      <c r="F225" s="6" t="n">
        <v>880</v>
      </c>
      <c r="G225" s="5" t="n">
        <f aca="false">D225*1024.2/139687.24</f>
        <v>4.98644727320835</v>
      </c>
      <c r="H225" s="5" t="n">
        <f aca="false">F225-E225-G225</f>
        <v>92.9158027267916</v>
      </c>
    </row>
    <row r="226" customFormat="false" ht="15" hidden="false" customHeight="false" outlineLevel="0" collapsed="false">
      <c r="A226" s="2"/>
      <c r="B226" s="2"/>
      <c r="C226" s="2"/>
      <c r="D226" s="4"/>
      <c r="E226" s="5"/>
      <c r="F226" s="6"/>
      <c r="G226" s="5"/>
      <c r="H226" s="5"/>
    </row>
    <row r="227" customFormat="false" ht="15" hidden="false" customHeight="false" outlineLevel="0" collapsed="false">
      <c r="A227" s="2" t="s">
        <v>202</v>
      </c>
      <c r="B227" s="2" t="s">
        <v>203</v>
      </c>
      <c r="C227" s="2" t="n">
        <v>489.6</v>
      </c>
      <c r="D227" s="4" t="n">
        <f aca="false">C227-C227*10%</f>
        <v>440.64</v>
      </c>
      <c r="E227" s="5" t="n">
        <f aca="false">D227+D227*12%</f>
        <v>493.5168</v>
      </c>
      <c r="F227" s="6"/>
      <c r="G227" s="5"/>
      <c r="H227" s="5"/>
    </row>
    <row r="228" customFormat="false" ht="15" hidden="false" customHeight="false" outlineLevel="0" collapsed="false">
      <c r="A228" s="2" t="s">
        <v>202</v>
      </c>
      <c r="B228" s="2" t="s">
        <v>204</v>
      </c>
      <c r="C228" s="2" t="n">
        <v>383.15</v>
      </c>
      <c r="D228" s="4" t="n">
        <f aca="false">C228-C228*10%</f>
        <v>344.835</v>
      </c>
      <c r="E228" s="5" t="n">
        <f aca="false">D228+D228*12%</f>
        <v>386.2152</v>
      </c>
      <c r="F228" s="6"/>
      <c r="G228" s="5"/>
      <c r="H228" s="5"/>
    </row>
    <row r="229" customFormat="false" ht="15" hidden="false" customHeight="false" outlineLevel="0" collapsed="false">
      <c r="A229" s="2" t="s">
        <v>202</v>
      </c>
      <c r="B229" s="2" t="s">
        <v>205</v>
      </c>
      <c r="C229" s="2" t="n">
        <v>351.22</v>
      </c>
      <c r="D229" s="4" t="n">
        <f aca="false">C229-C229*10%</f>
        <v>316.098</v>
      </c>
      <c r="E229" s="5" t="n">
        <f aca="false">D229+D229*12%</f>
        <v>354.02976</v>
      </c>
      <c r="F229" s="6"/>
      <c r="G229" s="5"/>
      <c r="H229" s="5"/>
    </row>
    <row r="230" customFormat="false" ht="15" hidden="false" customHeight="false" outlineLevel="0" collapsed="false">
      <c r="A230" s="2" t="s">
        <v>202</v>
      </c>
      <c r="B230" s="2" t="s">
        <v>206</v>
      </c>
      <c r="C230" s="2" t="n">
        <v>787.57</v>
      </c>
      <c r="D230" s="4" t="n">
        <f aca="false">C230-C230*10%</f>
        <v>708.813</v>
      </c>
      <c r="E230" s="5" t="n">
        <f aca="false">D230+D230*12%</f>
        <v>793.87056</v>
      </c>
      <c r="F230" s="6"/>
      <c r="G230" s="5"/>
      <c r="H230" s="5"/>
    </row>
    <row r="231" customFormat="false" ht="15" hidden="false" customHeight="false" outlineLevel="0" collapsed="false">
      <c r="A231" s="2" t="s">
        <v>202</v>
      </c>
      <c r="B231" s="2" t="s">
        <v>80</v>
      </c>
      <c r="C231" s="2" t="n">
        <v>489.6</v>
      </c>
      <c r="D231" s="4" t="n">
        <f aca="false">C231-C231*10%</f>
        <v>440.64</v>
      </c>
      <c r="E231" s="5" t="n">
        <f aca="false">D231+D231*12%</f>
        <v>493.5168</v>
      </c>
      <c r="F231" s="6"/>
      <c r="G231" s="5"/>
      <c r="H231" s="5"/>
    </row>
    <row r="232" customFormat="false" ht="15" hidden="false" customHeight="false" outlineLevel="0" collapsed="false">
      <c r="A232" s="2" t="s">
        <v>202</v>
      </c>
      <c r="B232" s="2" t="s">
        <v>207</v>
      </c>
      <c r="C232" s="2" t="n">
        <v>957.87</v>
      </c>
      <c r="D232" s="4" t="n">
        <f aca="false">C232-C232*10%</f>
        <v>862.083</v>
      </c>
      <c r="E232" s="5" t="n">
        <f aca="false">D232+D232*12%</f>
        <v>965.53296</v>
      </c>
      <c r="F232" s="6"/>
      <c r="G232" s="5"/>
      <c r="H232" s="5"/>
    </row>
    <row r="233" customFormat="false" ht="15" hidden="false" customHeight="false" outlineLevel="0" collapsed="false">
      <c r="A233" s="2" t="s">
        <v>202</v>
      </c>
      <c r="B233" s="2" t="s">
        <v>208</v>
      </c>
      <c r="C233" s="2" t="n">
        <v>681.19</v>
      </c>
      <c r="D233" s="4" t="n">
        <f aca="false">C233-C233*10%</f>
        <v>613.071</v>
      </c>
      <c r="E233" s="5" t="n">
        <f aca="false">D233+D233*12%</f>
        <v>686.63952</v>
      </c>
      <c r="F233" s="6"/>
      <c r="G233" s="5"/>
      <c r="H233" s="5"/>
    </row>
    <row r="234" customFormat="false" ht="15" hidden="false" customHeight="false" outlineLevel="0" collapsed="false">
      <c r="A234" s="2" t="s">
        <v>202</v>
      </c>
      <c r="B234" s="2" t="s">
        <v>209</v>
      </c>
      <c r="C234" s="2" t="n">
        <v>723.72</v>
      </c>
      <c r="D234" s="4" t="n">
        <f aca="false">C234-C234*10%</f>
        <v>651.348</v>
      </c>
      <c r="E234" s="5" t="n">
        <f aca="false">D234+D234*12%</f>
        <v>729.50976</v>
      </c>
      <c r="F234" s="6"/>
      <c r="G234" s="5"/>
      <c r="H234" s="5"/>
    </row>
    <row r="235" customFormat="false" ht="15" hidden="false" customHeight="false" outlineLevel="0" collapsed="false">
      <c r="A235" s="2" t="s">
        <v>202</v>
      </c>
      <c r="B235" s="2" t="s">
        <v>210</v>
      </c>
      <c r="C235" s="2" t="n">
        <v>351.22</v>
      </c>
      <c r="D235" s="4" t="n">
        <f aca="false">C235-C235*10%</f>
        <v>316.098</v>
      </c>
      <c r="E235" s="5" t="n">
        <f aca="false">D235+D235*12%</f>
        <v>354.02976</v>
      </c>
      <c r="F235" s="6"/>
      <c r="G235" s="5"/>
      <c r="H235" s="5"/>
    </row>
    <row r="236" customFormat="false" ht="15" hidden="false" customHeight="false" outlineLevel="0" collapsed="false">
      <c r="A236" s="2" t="s">
        <v>202</v>
      </c>
      <c r="B236" s="2" t="s">
        <v>211</v>
      </c>
      <c r="C236" s="2" t="n">
        <v>713.09</v>
      </c>
      <c r="D236" s="4" t="n">
        <f aca="false">C236-C236*10%</f>
        <v>641.781</v>
      </c>
      <c r="E236" s="5" t="n">
        <f aca="false">D236+D236*12%</f>
        <v>718.79472</v>
      </c>
      <c r="F236" s="6"/>
      <c r="G236" s="5"/>
      <c r="H236" s="5"/>
    </row>
    <row r="237" customFormat="false" ht="15" hidden="false" customHeight="false" outlineLevel="0" collapsed="false">
      <c r="A237" s="2" t="s">
        <v>202</v>
      </c>
      <c r="B237" s="2" t="s">
        <v>212</v>
      </c>
      <c r="C237" s="2" t="n">
        <v>308.65</v>
      </c>
      <c r="D237" s="4" t="n">
        <f aca="false">C237-C237*10%</f>
        <v>277.785</v>
      </c>
      <c r="E237" s="5" t="n">
        <f aca="false">D237+D237*12%</f>
        <v>311.1192</v>
      </c>
      <c r="F237" s="6"/>
      <c r="G237" s="5"/>
      <c r="H237" s="5"/>
    </row>
    <row r="238" customFormat="false" ht="15" hidden="false" customHeight="false" outlineLevel="0" collapsed="false">
      <c r="A238" s="2" t="s">
        <v>202</v>
      </c>
      <c r="B238" s="2" t="s">
        <v>213</v>
      </c>
      <c r="C238" s="2" t="n">
        <v>468.28</v>
      </c>
      <c r="D238" s="4" t="n">
        <f aca="false">C238-C238*10%</f>
        <v>421.452</v>
      </c>
      <c r="E238" s="5" t="n">
        <f aca="false">D238+D238*12%</f>
        <v>472.02624</v>
      </c>
      <c r="F238" s="6"/>
      <c r="G238" s="5"/>
      <c r="H238" s="5"/>
    </row>
    <row r="239" customFormat="false" ht="15" hidden="false" customHeight="false" outlineLevel="0" collapsed="false">
      <c r="A239" s="2"/>
      <c r="B239" s="2"/>
      <c r="C239" s="2"/>
      <c r="D239" s="4" t="n">
        <f aca="false">SUM(D227:D238)</f>
        <v>6034.644</v>
      </c>
      <c r="E239" s="5" t="n">
        <f aca="false">SUM(E227:E238)</f>
        <v>6758.80128</v>
      </c>
      <c r="F239" s="6" t="n">
        <v>8431</v>
      </c>
      <c r="G239" s="5" t="n">
        <f aca="false">D239*1024.2/139687.24</f>
        <v>44.2465781756444</v>
      </c>
      <c r="H239" s="5" t="n">
        <f aca="false">F239-E239-G239</f>
        <v>1627.95214182436</v>
      </c>
    </row>
    <row r="240" customFormat="false" ht="15" hidden="false" customHeight="false" outlineLevel="0" collapsed="false">
      <c r="A240" s="2"/>
      <c r="B240" s="2"/>
      <c r="C240" s="2"/>
      <c r="D240" s="4"/>
      <c r="E240" s="5"/>
      <c r="F240" s="6"/>
      <c r="G240" s="5"/>
      <c r="H240" s="5"/>
    </row>
    <row r="241" customFormat="false" ht="15" hidden="false" customHeight="false" outlineLevel="0" collapsed="false">
      <c r="A241" s="3" t="s">
        <v>214</v>
      </c>
      <c r="B241" s="3" t="s">
        <v>215</v>
      </c>
      <c r="C241" s="3"/>
      <c r="D241" s="3" t="n">
        <v>77.51</v>
      </c>
      <c r="E241" s="9" t="n">
        <f aca="false">D241*15%+D241</f>
        <v>89.1365</v>
      </c>
      <c r="F241" s="3"/>
      <c r="G241" s="5"/>
      <c r="H241" s="5"/>
    </row>
    <row r="242" customFormat="false" ht="15" hidden="false" customHeight="false" outlineLevel="0" collapsed="false">
      <c r="A242" s="3" t="s">
        <v>214</v>
      </c>
      <c r="B242" s="3" t="s">
        <v>216</v>
      </c>
      <c r="C242" s="3"/>
      <c r="D242" s="3" t="n">
        <v>260.18</v>
      </c>
      <c r="E242" s="9" t="n">
        <f aca="false">D242*15%+D242</f>
        <v>299.207</v>
      </c>
      <c r="F242" s="3"/>
      <c r="G242" s="5"/>
      <c r="H242" s="5"/>
    </row>
    <row r="243" customFormat="false" ht="15" hidden="false" customHeight="false" outlineLevel="0" collapsed="false">
      <c r="A243" s="3" t="s">
        <v>214</v>
      </c>
      <c r="B243" s="3" t="s">
        <v>217</v>
      </c>
      <c r="C243" s="3"/>
      <c r="D243" s="3" t="n">
        <v>132.85</v>
      </c>
      <c r="E243" s="9" t="n">
        <f aca="false">D243*15%+D243</f>
        <v>152.7775</v>
      </c>
      <c r="F243" s="3"/>
      <c r="G243" s="5"/>
      <c r="H243" s="5"/>
    </row>
    <row r="244" customFormat="false" ht="15" hidden="false" customHeight="false" outlineLevel="0" collapsed="false">
      <c r="A244" s="3" t="s">
        <v>214</v>
      </c>
      <c r="B244" s="3" t="s">
        <v>218</v>
      </c>
      <c r="C244" s="3"/>
      <c r="D244" s="3" t="n">
        <v>132.85</v>
      </c>
      <c r="E244" s="9" t="n">
        <f aca="false">D244*15%+D244</f>
        <v>152.7775</v>
      </c>
      <c r="F244" s="3"/>
      <c r="G244" s="5"/>
      <c r="H244" s="5"/>
    </row>
    <row r="245" customFormat="false" ht="15" hidden="false" customHeight="false" outlineLevel="0" collapsed="false">
      <c r="A245" s="3" t="s">
        <v>214</v>
      </c>
      <c r="B245" s="3" t="s">
        <v>219</v>
      </c>
      <c r="C245" s="3"/>
      <c r="D245" s="3" t="n">
        <v>186.54</v>
      </c>
      <c r="E245" s="9" t="n">
        <f aca="false">D245*15%+D245</f>
        <v>214.521</v>
      </c>
      <c r="F245" s="3"/>
      <c r="G245" s="5"/>
      <c r="H245" s="5"/>
    </row>
    <row r="246" customFormat="false" ht="15" hidden="false" customHeight="false" outlineLevel="0" collapsed="false">
      <c r="A246" s="3" t="s">
        <v>214</v>
      </c>
      <c r="B246" s="3" t="s">
        <v>220</v>
      </c>
      <c r="C246" s="3"/>
      <c r="D246" s="3" t="n">
        <v>95.77</v>
      </c>
      <c r="E246" s="9" t="n">
        <f aca="false">D246*15%+D246</f>
        <v>110.1355</v>
      </c>
      <c r="F246" s="3"/>
      <c r="G246" s="5"/>
      <c r="H246" s="5"/>
    </row>
    <row r="247" customFormat="false" ht="15" hidden="false" customHeight="false" outlineLevel="0" collapsed="false">
      <c r="A247" s="3" t="s">
        <v>214</v>
      </c>
      <c r="B247" s="3" t="s">
        <v>221</v>
      </c>
      <c r="C247" s="3"/>
      <c r="D247" s="3" t="n">
        <v>114.93</v>
      </c>
      <c r="E247" s="9" t="n">
        <f aca="false">D247*15%+D247</f>
        <v>132.1695</v>
      </c>
      <c r="F247" s="3"/>
      <c r="G247" s="5"/>
      <c r="H247" s="5"/>
    </row>
    <row r="248" customFormat="false" ht="15" hidden="false" customHeight="false" outlineLevel="0" collapsed="false">
      <c r="A248" s="2" t="s">
        <v>214</v>
      </c>
      <c r="B248" s="2" t="s">
        <v>222</v>
      </c>
      <c r="C248" s="2" t="n">
        <v>510.74</v>
      </c>
      <c r="D248" s="4" t="n">
        <f aca="false">C248-C248*10%</f>
        <v>459.666</v>
      </c>
      <c r="E248" s="5" t="n">
        <f aca="false">D248+D248*15%</f>
        <v>528.6159</v>
      </c>
      <c r="F248" s="6"/>
      <c r="G248" s="5"/>
      <c r="H248" s="5"/>
    </row>
    <row r="249" customFormat="false" ht="15" hidden="false" customHeight="false" outlineLevel="0" collapsed="false">
      <c r="A249" s="2"/>
      <c r="B249" s="2"/>
      <c r="C249" s="2"/>
      <c r="D249" s="4" t="n">
        <f aca="false">SUM(D241:D248)</f>
        <v>1460.296</v>
      </c>
      <c r="E249" s="5" t="n">
        <f aca="false">SUM(E241:E248)</f>
        <v>1679.3404</v>
      </c>
      <c r="F249" s="10" t="n">
        <v>1743</v>
      </c>
      <c r="G249" s="5" t="n">
        <f aca="false">D249*1024.2/139687.24</f>
        <v>10.7070278086961</v>
      </c>
      <c r="H249" s="5" t="n">
        <f aca="false">F249-E249-G249</f>
        <v>52.9525721913039</v>
      </c>
    </row>
    <row r="250" customFormat="false" ht="15" hidden="false" customHeight="false" outlineLevel="0" collapsed="false">
      <c r="A250" s="2"/>
      <c r="B250" s="2"/>
      <c r="C250" s="2"/>
      <c r="D250" s="4"/>
      <c r="E250" s="5"/>
      <c r="F250" s="6"/>
      <c r="G250" s="5"/>
      <c r="H250" s="5"/>
    </row>
    <row r="251" customFormat="false" ht="15" hidden="false" customHeight="false" outlineLevel="0" collapsed="false">
      <c r="A251" s="3" t="s">
        <v>223</v>
      </c>
      <c r="B251" s="3" t="s">
        <v>224</v>
      </c>
      <c r="C251" s="3"/>
      <c r="D251" s="3" t="n">
        <v>727.81</v>
      </c>
      <c r="E251" s="9" t="n">
        <f aca="false">D251*12%+D251</f>
        <v>815.1472</v>
      </c>
      <c r="F251" s="3"/>
      <c r="G251" s="5"/>
      <c r="H251" s="5"/>
    </row>
    <row r="252" customFormat="false" ht="15" hidden="false" customHeight="false" outlineLevel="0" collapsed="false">
      <c r="A252" s="3" t="s">
        <v>223</v>
      </c>
      <c r="B252" s="3" t="s">
        <v>225</v>
      </c>
      <c r="C252" s="3"/>
      <c r="D252" s="3" t="n">
        <v>1244.94</v>
      </c>
      <c r="E252" s="9" t="n">
        <f aca="false">D252*12%+D252</f>
        <v>1394.3328</v>
      </c>
      <c r="F252" s="3"/>
      <c r="G252" s="5"/>
      <c r="H252" s="5"/>
    </row>
    <row r="253" customFormat="false" ht="15" hidden="false" customHeight="false" outlineLevel="0" collapsed="false">
      <c r="A253" s="2" t="s">
        <v>223</v>
      </c>
      <c r="B253" s="2" t="s">
        <v>226</v>
      </c>
      <c r="C253" s="3" t="n">
        <v>383.15</v>
      </c>
      <c r="D253" s="4" t="n">
        <f aca="false">C253-C253*10%</f>
        <v>344.835</v>
      </c>
      <c r="E253" s="9" t="n">
        <f aca="false">D253*12%+D253</f>
        <v>386.2152</v>
      </c>
      <c r="F253" s="6"/>
      <c r="G253" s="5"/>
      <c r="H253" s="5"/>
    </row>
    <row r="254" customFormat="false" ht="15" hidden="false" customHeight="false" outlineLevel="0" collapsed="false">
      <c r="A254" s="2" t="s">
        <v>223</v>
      </c>
      <c r="B254" s="2" t="s">
        <v>227</v>
      </c>
      <c r="C254" s="3" t="n">
        <v>489.6</v>
      </c>
      <c r="D254" s="4" t="n">
        <f aca="false">C254-C254*10%</f>
        <v>440.64</v>
      </c>
      <c r="E254" s="9" t="n">
        <f aca="false">D254*12%+D254</f>
        <v>493.5168</v>
      </c>
      <c r="F254" s="6"/>
      <c r="G254" s="5"/>
      <c r="H254" s="5"/>
    </row>
    <row r="255" customFormat="false" ht="15" hidden="false" customHeight="false" outlineLevel="0" collapsed="false">
      <c r="A255" s="2" t="s">
        <v>223</v>
      </c>
      <c r="B255" s="2" t="s">
        <v>228</v>
      </c>
      <c r="C255" s="3" t="n">
        <v>723.72</v>
      </c>
      <c r="D255" s="4" t="n">
        <f aca="false">C255-C255*10%</f>
        <v>651.348</v>
      </c>
      <c r="E255" s="9" t="n">
        <f aca="false">D255*12%+D255</f>
        <v>729.50976</v>
      </c>
      <c r="F255" s="6"/>
      <c r="G255" s="5"/>
      <c r="H255" s="5"/>
    </row>
    <row r="256" customFormat="false" ht="15" hidden="false" customHeight="false" outlineLevel="0" collapsed="false">
      <c r="A256" s="2" t="s">
        <v>223</v>
      </c>
      <c r="B256" s="2" t="s">
        <v>229</v>
      </c>
      <c r="C256" s="3" t="n">
        <v>840.61</v>
      </c>
      <c r="D256" s="4" t="n">
        <f aca="false">C256-C256*10%</f>
        <v>756.549</v>
      </c>
      <c r="E256" s="9" t="n">
        <f aca="false">D256*12%+D256</f>
        <v>847.33488</v>
      </c>
      <c r="F256" s="6"/>
      <c r="G256" s="5"/>
      <c r="H256" s="5"/>
    </row>
    <row r="257" customFormat="false" ht="15" hidden="false" customHeight="false" outlineLevel="0" collapsed="false">
      <c r="A257" s="2" t="s">
        <v>223</v>
      </c>
      <c r="B257" s="2" t="s">
        <v>85</v>
      </c>
      <c r="C257" s="3" t="n">
        <v>266.07</v>
      </c>
      <c r="D257" s="4" t="n">
        <f aca="false">C257-C257*10%</f>
        <v>239.463</v>
      </c>
      <c r="E257" s="9" t="n">
        <f aca="false">D257*12%+D257</f>
        <v>268.19856</v>
      </c>
      <c r="F257" s="6"/>
      <c r="G257" s="5"/>
      <c r="H257" s="5"/>
    </row>
    <row r="258" customFormat="false" ht="15" hidden="false" customHeight="false" outlineLevel="0" collapsed="false">
      <c r="A258" s="2" t="s">
        <v>223</v>
      </c>
      <c r="B258" s="2" t="s">
        <v>230</v>
      </c>
      <c r="C258" s="3" t="n">
        <v>606.67</v>
      </c>
      <c r="D258" s="4" t="n">
        <f aca="false">C258-C258*10%</f>
        <v>546.003</v>
      </c>
      <c r="E258" s="9" t="n">
        <f aca="false">D258*12%+D258</f>
        <v>611.52336</v>
      </c>
      <c r="F258" s="6"/>
      <c r="G258" s="5"/>
      <c r="H258" s="5"/>
    </row>
    <row r="259" customFormat="false" ht="15" hidden="false" customHeight="false" outlineLevel="0" collapsed="false">
      <c r="A259" s="2" t="s">
        <v>223</v>
      </c>
      <c r="B259" s="2" t="s">
        <v>231</v>
      </c>
      <c r="C259" s="3" t="n">
        <v>266.01</v>
      </c>
      <c r="D259" s="4" t="n">
        <f aca="false">C259-C259*10%</f>
        <v>239.409</v>
      </c>
      <c r="E259" s="9" t="n">
        <f aca="false">D259*12%+D259</f>
        <v>268.13808</v>
      </c>
      <c r="F259" s="6"/>
      <c r="G259" s="5"/>
      <c r="H259" s="5"/>
    </row>
    <row r="260" customFormat="false" ht="15" hidden="false" customHeight="false" outlineLevel="0" collapsed="false">
      <c r="A260" s="2"/>
      <c r="B260" s="2"/>
      <c r="C260" s="3"/>
      <c r="D260" s="4" t="n">
        <f aca="false">SUM(D251:D259)</f>
        <v>5190.997</v>
      </c>
      <c r="E260" s="5" t="n">
        <f aca="false">SUM(E251:E259)</f>
        <v>5813.91664</v>
      </c>
      <c r="F260" s="10" t="n">
        <v>7458</v>
      </c>
      <c r="G260" s="5" t="n">
        <f aca="false">D260*1024.2/139687.24</f>
        <v>38.0608789134928</v>
      </c>
      <c r="H260" s="5" t="n">
        <f aca="false">F260-E260-G260</f>
        <v>1606.02248108651</v>
      </c>
    </row>
    <row r="261" customFormat="false" ht="15" hidden="false" customHeight="false" outlineLevel="0" collapsed="false">
      <c r="A261" s="2"/>
      <c r="B261" s="2"/>
      <c r="C261" s="3"/>
      <c r="D261" s="4"/>
      <c r="E261" s="5"/>
      <c r="F261" s="6"/>
      <c r="G261" s="5"/>
      <c r="H261" s="5"/>
    </row>
    <row r="262" customFormat="false" ht="15" hidden="false" customHeight="false" outlineLevel="0" collapsed="false">
      <c r="A262" s="2" t="s">
        <v>232</v>
      </c>
      <c r="B262" s="2" t="s">
        <v>233</v>
      </c>
      <c r="C262" s="2" t="n">
        <v>393.81</v>
      </c>
      <c r="D262" s="4" t="n">
        <f aca="false">C262-C262*10%</f>
        <v>354.429</v>
      </c>
      <c r="E262" s="5" t="n">
        <f aca="false">D262+D262*15%</f>
        <v>407.59335</v>
      </c>
      <c r="F262" s="6"/>
      <c r="G262" s="5"/>
      <c r="H262" s="5"/>
    </row>
    <row r="263" customFormat="false" ht="15" hidden="false" customHeight="false" outlineLevel="0" collapsed="false">
      <c r="A263" s="2" t="s">
        <v>232</v>
      </c>
      <c r="B263" s="2" t="s">
        <v>234</v>
      </c>
      <c r="C263" s="2" t="n">
        <v>489.47</v>
      </c>
      <c r="D263" s="4" t="n">
        <f aca="false">C263-C263*10%</f>
        <v>440.523</v>
      </c>
      <c r="E263" s="5" t="n">
        <f aca="false">D263+D263*15%</f>
        <v>506.60145</v>
      </c>
      <c r="F263" s="6"/>
      <c r="G263" s="5"/>
      <c r="H263" s="5"/>
    </row>
    <row r="264" customFormat="false" ht="15" hidden="false" customHeight="false" outlineLevel="0" collapsed="false">
      <c r="A264" s="2" t="s">
        <v>232</v>
      </c>
      <c r="B264" s="2" t="s">
        <v>235</v>
      </c>
      <c r="C264" s="2" t="n">
        <v>383.06</v>
      </c>
      <c r="D264" s="4" t="n">
        <f aca="false">C264-C264*10%</f>
        <v>344.754</v>
      </c>
      <c r="E264" s="5" t="n">
        <f aca="false">D264+D264*15%</f>
        <v>396.4671</v>
      </c>
      <c r="F264" s="6"/>
      <c r="G264" s="5"/>
      <c r="H264" s="5"/>
    </row>
    <row r="265" customFormat="false" ht="15" hidden="false" customHeight="false" outlineLevel="0" collapsed="false">
      <c r="A265" s="2" t="s">
        <v>232</v>
      </c>
      <c r="B265" s="2" t="s">
        <v>236</v>
      </c>
      <c r="C265" s="2" t="n">
        <v>500.13</v>
      </c>
      <c r="D265" s="4" t="n">
        <f aca="false">C265-C265*10%</f>
        <v>450.117</v>
      </c>
      <c r="E265" s="5" t="n">
        <f aca="false">D265+D265*15%</f>
        <v>517.63455</v>
      </c>
      <c r="F265" s="6"/>
      <c r="G265" s="5"/>
      <c r="H265" s="5"/>
    </row>
    <row r="266" customFormat="false" ht="15" hidden="false" customHeight="false" outlineLevel="0" collapsed="false">
      <c r="A266" s="2"/>
      <c r="B266" s="2"/>
      <c r="C266" s="2"/>
      <c r="D266" s="4" t="n">
        <f aca="false">SUM(D262:D265)</f>
        <v>1589.823</v>
      </c>
      <c r="E266" s="5" t="n">
        <f aca="false">SUM(E262:E265)</f>
        <v>1828.29645</v>
      </c>
      <c r="F266" s="6" t="n">
        <v>2033</v>
      </c>
      <c r="G266" s="5" t="n">
        <f aca="false">D266*1024.2/139687.24</f>
        <v>11.6567319720828</v>
      </c>
      <c r="H266" s="5" t="n">
        <f aca="false">F266-E266-G266</f>
        <v>193.046818027917</v>
      </c>
    </row>
    <row r="267" customFormat="false" ht="15" hidden="false" customHeight="false" outlineLevel="0" collapsed="false">
      <c r="A267" s="2"/>
      <c r="B267" s="2"/>
      <c r="C267" s="2"/>
      <c r="D267" s="4"/>
      <c r="E267" s="5"/>
      <c r="F267" s="6"/>
      <c r="G267" s="5"/>
      <c r="H267" s="5"/>
    </row>
    <row r="268" customFormat="false" ht="15" hidden="false" customHeight="false" outlineLevel="0" collapsed="false">
      <c r="A268" s="2" t="s">
        <v>237</v>
      </c>
      <c r="B268" s="2" t="s">
        <v>238</v>
      </c>
      <c r="C268" s="2" t="n">
        <v>489.6</v>
      </c>
      <c r="D268" s="4" t="n">
        <f aca="false">C268-C268*10%</f>
        <v>440.64</v>
      </c>
      <c r="E268" s="5" t="n">
        <f aca="false">D268+D268*15%</f>
        <v>506.736</v>
      </c>
      <c r="F268" s="6"/>
      <c r="G268" s="5"/>
      <c r="H268" s="5"/>
    </row>
    <row r="269" customFormat="false" ht="15" hidden="false" customHeight="false" outlineLevel="0" collapsed="false">
      <c r="A269" s="2" t="s">
        <v>237</v>
      </c>
      <c r="B269" s="2" t="s">
        <v>239</v>
      </c>
      <c r="C269" s="2" t="n">
        <v>684.71</v>
      </c>
      <c r="D269" s="4" t="n">
        <f aca="false">C269-C269*10%</f>
        <v>616.239</v>
      </c>
      <c r="E269" s="5" t="n">
        <f aca="false">D269+D269*15%</f>
        <v>708.67485</v>
      </c>
      <c r="F269" s="6"/>
      <c r="G269" s="5"/>
      <c r="H269" s="5"/>
    </row>
    <row r="270" customFormat="false" ht="15" hidden="false" customHeight="false" outlineLevel="0" collapsed="false">
      <c r="A270" s="2" t="s">
        <v>237</v>
      </c>
      <c r="B270" s="2" t="s">
        <v>240</v>
      </c>
      <c r="C270" s="2" t="n">
        <v>606.51</v>
      </c>
      <c r="D270" s="4" t="n">
        <f aca="false">C270-C270*10%</f>
        <v>545.859</v>
      </c>
      <c r="E270" s="5" t="n">
        <f aca="false">D270+D270*15%</f>
        <v>627.73785</v>
      </c>
      <c r="F270" s="6"/>
      <c r="G270" s="5"/>
      <c r="H270" s="5"/>
    </row>
    <row r="271" customFormat="false" ht="15" hidden="false" customHeight="false" outlineLevel="0" collapsed="false">
      <c r="A271" s="2"/>
      <c r="B271" s="2"/>
      <c r="C271" s="2"/>
      <c r="D271" s="4" t="n">
        <f aca="false">SUM(D268:D270)</f>
        <v>1602.738</v>
      </c>
      <c r="E271" s="5" t="n">
        <f aca="false">SUM(E268:E270)</f>
        <v>1843.1487</v>
      </c>
      <c r="F271" s="6" t="n">
        <v>2050</v>
      </c>
      <c r="G271" s="5" t="n">
        <f aca="false">D271*1024.2/139687.24</f>
        <v>11.7514259684707</v>
      </c>
      <c r="H271" s="5" t="n">
        <f aca="false">F271-E271-G271</f>
        <v>195.099874031529</v>
      </c>
    </row>
    <row r="272" customFormat="false" ht="15" hidden="false" customHeight="false" outlineLevel="0" collapsed="false">
      <c r="A272" s="2"/>
      <c r="B272" s="2"/>
      <c r="C272" s="2"/>
      <c r="D272" s="4"/>
      <c r="E272" s="5"/>
      <c r="F272" s="6"/>
      <c r="G272" s="5"/>
      <c r="H272" s="5"/>
    </row>
    <row r="273" customFormat="false" ht="15" hidden="false" customHeight="false" outlineLevel="0" collapsed="false">
      <c r="A273" s="2" t="s">
        <v>241</v>
      </c>
      <c r="B273" s="2" t="s">
        <v>242</v>
      </c>
      <c r="C273" s="2" t="n">
        <v>308.65</v>
      </c>
      <c r="D273" s="4" t="n">
        <f aca="false">C273-C273*10%</f>
        <v>277.785</v>
      </c>
      <c r="E273" s="5" t="n">
        <f aca="false">D273+D273*15%</f>
        <v>319.45275</v>
      </c>
      <c r="F273" s="6"/>
      <c r="G273" s="5"/>
      <c r="H273" s="5"/>
    </row>
    <row r="274" customFormat="false" ht="15" hidden="false" customHeight="false" outlineLevel="0" collapsed="false">
      <c r="A274" s="2" t="s">
        <v>241</v>
      </c>
      <c r="B274" s="2" t="s">
        <v>243</v>
      </c>
      <c r="C274" s="2" t="n">
        <v>606.67</v>
      </c>
      <c r="D274" s="4" t="n">
        <f aca="false">C274-C274*10%</f>
        <v>546.003</v>
      </c>
      <c r="E274" s="5" t="n">
        <f aca="false">D274+D274*15%</f>
        <v>627.90345</v>
      </c>
      <c r="F274" s="6"/>
      <c r="G274" s="5"/>
      <c r="H274" s="5"/>
    </row>
    <row r="275" customFormat="false" ht="15" hidden="false" customHeight="false" outlineLevel="0" collapsed="false">
      <c r="A275" s="2" t="s">
        <v>241</v>
      </c>
      <c r="B275" s="2" t="s">
        <v>244</v>
      </c>
      <c r="C275" s="2" t="n">
        <v>138.36</v>
      </c>
      <c r="D275" s="4" t="n">
        <f aca="false">C275-C275*10%</f>
        <v>124.524</v>
      </c>
      <c r="E275" s="5" t="n">
        <f aca="false">D275+D275*15%</f>
        <v>143.2026</v>
      </c>
      <c r="F275" s="6"/>
      <c r="G275" s="5"/>
      <c r="H275" s="5"/>
    </row>
    <row r="276" customFormat="false" ht="15" hidden="false" customHeight="false" outlineLevel="0" collapsed="false">
      <c r="A276" s="2"/>
      <c r="B276" s="2"/>
      <c r="C276" s="2"/>
      <c r="D276" s="4" t="n">
        <f aca="false">SUM(D273:D275)</f>
        <v>948.312</v>
      </c>
      <c r="E276" s="5" t="n">
        <f aca="false">SUM(E273:E275)</f>
        <v>1090.5588</v>
      </c>
      <c r="F276" s="6" t="n">
        <v>1213</v>
      </c>
      <c r="G276" s="5" t="n">
        <f aca="false">D276*1024.2/139687.24</f>
        <v>6.95311289993274</v>
      </c>
      <c r="H276" s="5" t="n">
        <f aca="false">F276-E276-G276</f>
        <v>115.488087100067</v>
      </c>
    </row>
    <row r="277" customFormat="false" ht="15" hidden="false" customHeight="false" outlineLevel="0" collapsed="false">
      <c r="A277" s="2"/>
      <c r="B277" s="2"/>
      <c r="C277" s="2"/>
      <c r="D277" s="4"/>
      <c r="E277" s="5"/>
      <c r="F277" s="6"/>
      <c r="G277" s="5"/>
      <c r="H277" s="5"/>
    </row>
    <row r="278" customFormat="false" ht="15" hidden="false" customHeight="false" outlineLevel="0" collapsed="false">
      <c r="A278" s="3" t="s">
        <v>245</v>
      </c>
      <c r="B278" s="3" t="s">
        <v>246</v>
      </c>
      <c r="C278" s="3"/>
      <c r="D278" s="3" t="n">
        <v>411.79</v>
      </c>
      <c r="E278" s="9" t="n">
        <f aca="false">D278*15%+D278</f>
        <v>473.5585</v>
      </c>
      <c r="F278" s="3" t="n">
        <v>500</v>
      </c>
      <c r="G278" s="5" t="n">
        <f aca="false">D278*1024.2/139687.24</f>
        <v>3.01928306407944</v>
      </c>
      <c r="H278" s="5" t="n">
        <f aca="false">F278-E278-G278</f>
        <v>23.4222169359205</v>
      </c>
    </row>
    <row r="279" customFormat="false" ht="15" hidden="false" customHeight="false" outlineLevel="0" collapsed="false">
      <c r="A279" s="3"/>
      <c r="B279" s="3"/>
      <c r="C279" s="3"/>
      <c r="D279" s="3"/>
      <c r="E279" s="9"/>
      <c r="F279" s="3"/>
      <c r="G279" s="5"/>
      <c r="H279" s="5"/>
    </row>
    <row r="280" customFormat="false" ht="15" hidden="false" customHeight="false" outlineLevel="0" collapsed="false">
      <c r="A280" s="3" t="s">
        <v>247</v>
      </c>
      <c r="B280" s="3" t="s">
        <v>248</v>
      </c>
      <c r="C280" s="3"/>
      <c r="D280" s="3" t="n">
        <v>361.92</v>
      </c>
      <c r="E280" s="9" t="n">
        <f aca="false">D280*15%+D280</f>
        <v>416.208</v>
      </c>
      <c r="F280" s="3"/>
      <c r="G280" s="5"/>
      <c r="H280" s="5"/>
    </row>
    <row r="281" customFormat="false" ht="15" hidden="false" customHeight="false" outlineLevel="0" collapsed="false">
      <c r="A281" s="3" t="s">
        <v>247</v>
      </c>
      <c r="B281" s="3" t="s">
        <v>249</v>
      </c>
      <c r="C281" s="3"/>
      <c r="D281" s="3" t="n">
        <v>640.2</v>
      </c>
      <c r="E281" s="9" t="n">
        <f aca="false">D281*15%+D281</f>
        <v>736.23</v>
      </c>
      <c r="F281" s="3"/>
      <c r="G281" s="5"/>
      <c r="H281" s="5"/>
    </row>
    <row r="282" customFormat="false" ht="15" hidden="false" customHeight="false" outlineLevel="0" collapsed="false">
      <c r="A282" s="3" t="s">
        <v>247</v>
      </c>
      <c r="B282" s="3" t="s">
        <v>250</v>
      </c>
      <c r="C282" s="3"/>
      <c r="D282" s="3" t="n">
        <v>488.11</v>
      </c>
      <c r="E282" s="9" t="n">
        <f aca="false">D282*15%+D282</f>
        <v>561.3265</v>
      </c>
      <c r="F282" s="3"/>
      <c r="G282" s="5"/>
      <c r="H282" s="5"/>
    </row>
    <row r="283" customFormat="false" ht="15" hidden="false" customHeight="false" outlineLevel="0" collapsed="false">
      <c r="A283" s="3" t="s">
        <v>247</v>
      </c>
      <c r="B283" s="3" t="s">
        <v>251</v>
      </c>
      <c r="C283" s="3"/>
      <c r="D283" s="3" t="n">
        <v>152.43</v>
      </c>
      <c r="E283" s="9" t="n">
        <f aca="false">D283*15%+D283</f>
        <v>175.2945</v>
      </c>
      <c r="F283" s="3"/>
      <c r="G283" s="5"/>
      <c r="H283" s="5"/>
    </row>
    <row r="284" customFormat="false" ht="15" hidden="false" customHeight="false" outlineLevel="0" collapsed="false">
      <c r="A284" s="3"/>
      <c r="B284" s="3"/>
      <c r="C284" s="3"/>
      <c r="D284" s="3" t="n">
        <f aca="false">SUM(D280:D283)</f>
        <v>1642.66</v>
      </c>
      <c r="E284" s="9" t="n">
        <f aca="false">SUM(E280:E283)</f>
        <v>1889.059</v>
      </c>
      <c r="F284" s="3" t="n">
        <v>1892</v>
      </c>
      <c r="G284" s="5" t="n">
        <f aca="false">D284*1024.2/139687.24</f>
        <v>12.0441378324892</v>
      </c>
      <c r="H284" s="5" t="n">
        <f aca="false">F284-E284-G284</f>
        <v>-9.10313783248918</v>
      </c>
    </row>
    <row r="285" customFormat="false" ht="15" hidden="false" customHeight="false" outlineLevel="0" collapsed="false">
      <c r="A285" s="3"/>
      <c r="B285" s="3"/>
      <c r="C285" s="3"/>
      <c r="D285" s="3"/>
      <c r="E285" s="9"/>
      <c r="F285" s="3"/>
      <c r="G285" s="5"/>
      <c r="H285" s="5"/>
    </row>
    <row r="286" customFormat="false" ht="15" hidden="false" customHeight="false" outlineLevel="0" collapsed="false">
      <c r="A286" s="3" t="s">
        <v>252</v>
      </c>
      <c r="B286" s="3" t="s">
        <v>253</v>
      </c>
      <c r="C286" s="3" t="n">
        <v>915.09</v>
      </c>
      <c r="D286" s="4" t="n">
        <f aca="false">C286-C286*10%</f>
        <v>823.581</v>
      </c>
      <c r="E286" s="5" t="n">
        <f aca="false">D286+D286*15%</f>
        <v>947.11815</v>
      </c>
      <c r="F286" s="6"/>
      <c r="G286" s="5"/>
      <c r="H286" s="5"/>
    </row>
    <row r="287" customFormat="false" ht="15" hidden="false" customHeight="false" outlineLevel="0" collapsed="false">
      <c r="A287" s="3" t="s">
        <v>252</v>
      </c>
      <c r="B287" s="3" t="s">
        <v>254</v>
      </c>
      <c r="C287" s="3" t="n">
        <v>978.94</v>
      </c>
      <c r="D287" s="4" t="n">
        <f aca="false">C287-C287*10%</f>
        <v>881.046</v>
      </c>
      <c r="E287" s="5" t="n">
        <f aca="false">D287+D287*15%</f>
        <v>1013.2029</v>
      </c>
      <c r="F287" s="6"/>
      <c r="G287" s="5"/>
      <c r="H287" s="5"/>
    </row>
    <row r="288" customFormat="false" ht="15" hidden="false" customHeight="false" outlineLevel="0" collapsed="false">
      <c r="A288" s="3"/>
      <c r="B288" s="3"/>
      <c r="C288" s="3"/>
      <c r="D288" s="4" t="n">
        <f aca="false">SUM(D286:D287)</f>
        <v>1704.627</v>
      </c>
      <c r="E288" s="5" t="n">
        <f aca="false">SUM(E286:E287)</f>
        <v>1960.32105</v>
      </c>
      <c r="F288" s="6" t="n">
        <v>2419</v>
      </c>
      <c r="G288" s="5" t="n">
        <f aca="false">D288*1024.2/139687.24</f>
        <v>12.4984857127967</v>
      </c>
      <c r="H288" s="5" t="n">
        <f aca="false">F288-E288-G288</f>
        <v>446.180464287203</v>
      </c>
    </row>
    <row r="289" customFormat="false" ht="15" hidden="false" customHeight="false" outlineLevel="0" collapsed="false">
      <c r="A289" s="2"/>
      <c r="B289" s="2"/>
      <c r="C289" s="2"/>
      <c r="D289" s="4"/>
      <c r="E289" s="5"/>
      <c r="F289" s="6"/>
      <c r="G289" s="5"/>
      <c r="H289" s="5"/>
    </row>
    <row r="290" customFormat="false" ht="15" hidden="false" customHeight="false" outlineLevel="0" collapsed="false">
      <c r="A290" s="3" t="s">
        <v>255</v>
      </c>
      <c r="B290" s="3" t="s">
        <v>242</v>
      </c>
      <c r="C290" s="3"/>
      <c r="D290" s="3" t="n">
        <v>277.78</v>
      </c>
      <c r="E290" s="9" t="n">
        <f aca="false">D290*15%+D290</f>
        <v>319.447</v>
      </c>
      <c r="F290" s="3"/>
      <c r="G290" s="5"/>
      <c r="H290" s="5"/>
    </row>
    <row r="291" customFormat="false" ht="15" hidden="false" customHeight="false" outlineLevel="0" collapsed="false">
      <c r="A291" s="3" t="s">
        <v>255</v>
      </c>
      <c r="B291" s="3" t="s">
        <v>256</v>
      </c>
      <c r="C291" s="3"/>
      <c r="D291" s="3" t="n">
        <v>363.9</v>
      </c>
      <c r="E291" s="9" t="n">
        <f aca="false">D291*15%+D291</f>
        <v>418.485</v>
      </c>
      <c r="F291" s="3"/>
      <c r="G291" s="5"/>
      <c r="H291" s="5"/>
    </row>
    <row r="292" customFormat="false" ht="15" hidden="false" customHeight="false" outlineLevel="0" collapsed="false">
      <c r="A292" s="2" t="s">
        <v>255</v>
      </c>
      <c r="B292" s="2" t="s">
        <v>47</v>
      </c>
      <c r="C292" s="2" t="n">
        <v>894.03</v>
      </c>
      <c r="D292" s="4" t="n">
        <f aca="false">C292-C292*10%</f>
        <v>804.627</v>
      </c>
      <c r="E292" s="5" t="n">
        <f aca="false">D292+D292*15%</f>
        <v>925.32105</v>
      </c>
      <c r="F292" s="6"/>
      <c r="G292" s="5"/>
      <c r="H292" s="5"/>
    </row>
    <row r="293" customFormat="false" ht="15" hidden="false" customHeight="false" outlineLevel="0" collapsed="false">
      <c r="A293" s="2"/>
      <c r="B293" s="2"/>
      <c r="C293" s="2"/>
      <c r="D293" s="4" t="n">
        <f aca="false">SUM(D290:D292)</f>
        <v>1446.307</v>
      </c>
      <c r="E293" s="5" t="n">
        <f aca="false">SUM(E290:E292)</f>
        <v>1663.25305</v>
      </c>
      <c r="F293" s="10" t="n">
        <v>1768</v>
      </c>
      <c r="G293" s="5" t="n">
        <f aca="false">D293*1024.2/139687.24</f>
        <v>10.6044591431544</v>
      </c>
      <c r="H293" s="5" t="n">
        <f aca="false">F293-E293-G293</f>
        <v>94.1424908568458</v>
      </c>
    </row>
    <row r="294" customFormat="false" ht="15" hidden="false" customHeight="false" outlineLevel="0" collapsed="false">
      <c r="A294" s="2"/>
      <c r="B294" s="2"/>
      <c r="C294" s="2"/>
      <c r="D294" s="4"/>
      <c r="E294" s="5"/>
      <c r="F294" s="6"/>
      <c r="G294" s="5"/>
      <c r="H294" s="5"/>
    </row>
    <row r="295" customFormat="false" ht="15" hidden="false" customHeight="false" outlineLevel="0" collapsed="false">
      <c r="A295" s="3" t="s">
        <v>257</v>
      </c>
      <c r="B295" s="3" t="s">
        <v>258</v>
      </c>
      <c r="C295" s="2" t="n">
        <v>872.52</v>
      </c>
      <c r="D295" s="4" t="n">
        <f aca="false">C295-C295*10%</f>
        <v>785.268</v>
      </c>
      <c r="E295" s="5" t="n">
        <f aca="false">D295+D295*15%</f>
        <v>903.0582</v>
      </c>
      <c r="F295" s="6" t="n">
        <v>1004</v>
      </c>
      <c r="G295" s="5" t="n">
        <f aca="false">D295*1024.2/139687.24</f>
        <v>5.75765893577681</v>
      </c>
      <c r="H295" s="5" t="n">
        <f aca="false">F295-E295-G295</f>
        <v>95.1841410642231</v>
      </c>
    </row>
    <row r="296" customFormat="false" ht="15" hidden="false" customHeight="false" outlineLevel="0" collapsed="false">
      <c r="A296" s="2"/>
      <c r="B296" s="2"/>
      <c r="C296" s="2"/>
      <c r="D296" s="4"/>
      <c r="E296" s="5"/>
      <c r="F296" s="6"/>
      <c r="G296" s="5"/>
      <c r="H296" s="5"/>
    </row>
    <row r="297" customFormat="false" ht="15" hidden="false" customHeight="false" outlineLevel="0" collapsed="false">
      <c r="A297" s="3" t="s">
        <v>259</v>
      </c>
      <c r="B297" s="3" t="s">
        <v>260</v>
      </c>
      <c r="C297" s="3" t="n">
        <v>553.32</v>
      </c>
      <c r="D297" s="4" t="n">
        <f aca="false">C297-C297*10%</f>
        <v>497.988</v>
      </c>
      <c r="E297" s="5" t="n">
        <f aca="false">D297+D297*15%</f>
        <v>572.6862</v>
      </c>
      <c r="F297" s="6"/>
      <c r="G297" s="5"/>
      <c r="H297" s="5"/>
    </row>
    <row r="298" customFormat="false" ht="15" hidden="false" customHeight="false" outlineLevel="0" collapsed="false">
      <c r="A298" s="3" t="s">
        <v>259</v>
      </c>
      <c r="B298" s="3" t="s">
        <v>261</v>
      </c>
      <c r="C298" s="3" t="n">
        <v>425.62</v>
      </c>
      <c r="D298" s="4" t="n">
        <f aca="false">C298-C298*10%</f>
        <v>383.058</v>
      </c>
      <c r="E298" s="5" t="n">
        <f aca="false">D298+D298*15%</f>
        <v>440.5167</v>
      </c>
      <c r="F298" s="6"/>
      <c r="G298" s="5"/>
      <c r="H298" s="5"/>
    </row>
    <row r="299" customFormat="false" ht="15" hidden="false" customHeight="false" outlineLevel="0" collapsed="false">
      <c r="A299" s="3" t="s">
        <v>259</v>
      </c>
      <c r="B299" s="3" t="s">
        <v>262</v>
      </c>
      <c r="C299" s="3" t="n">
        <v>446.93</v>
      </c>
      <c r="D299" s="4" t="n">
        <f aca="false">C299-C299*10%</f>
        <v>402.237</v>
      </c>
      <c r="E299" s="5" t="n">
        <f aca="false">D299+D299*15%</f>
        <v>462.57255</v>
      </c>
      <c r="F299" s="6"/>
      <c r="G299" s="5"/>
      <c r="H299" s="5"/>
    </row>
    <row r="300" customFormat="false" ht="15" hidden="false" customHeight="false" outlineLevel="0" collapsed="false">
      <c r="A300" s="3" t="s">
        <v>259</v>
      </c>
      <c r="B300" s="3" t="s">
        <v>263</v>
      </c>
      <c r="C300" s="3" t="n">
        <v>915.09</v>
      </c>
      <c r="D300" s="4" t="n">
        <f aca="false">C300-C300*10%</f>
        <v>823.581</v>
      </c>
      <c r="E300" s="5" t="n">
        <f aca="false">D300+D300*15%</f>
        <v>947.11815</v>
      </c>
      <c r="F300" s="6"/>
      <c r="G300" s="5"/>
      <c r="H300" s="5"/>
    </row>
    <row r="301" customFormat="false" ht="15" hidden="false" customHeight="false" outlineLevel="0" collapsed="false">
      <c r="A301" s="3" t="s">
        <v>259</v>
      </c>
      <c r="B301" s="3" t="s">
        <v>264</v>
      </c>
      <c r="C301" s="3" t="n">
        <v>521.39</v>
      </c>
      <c r="D301" s="4" t="n">
        <f aca="false">C301-C301*10%</f>
        <v>469.251</v>
      </c>
      <c r="E301" s="5" t="n">
        <f aca="false">D301+D301*15%</f>
        <v>539.63865</v>
      </c>
      <c r="F301" s="6"/>
      <c r="G301" s="5"/>
      <c r="H301" s="5"/>
    </row>
    <row r="302" customFormat="false" ht="15" hidden="false" customHeight="false" outlineLevel="0" collapsed="false">
      <c r="A302" s="3" t="s">
        <v>259</v>
      </c>
      <c r="B302" s="3" t="s">
        <v>265</v>
      </c>
      <c r="C302" s="3" t="n">
        <v>446.93</v>
      </c>
      <c r="D302" s="4" t="n">
        <f aca="false">C302-C302*10%</f>
        <v>402.237</v>
      </c>
      <c r="E302" s="5" t="n">
        <f aca="false">D302+D302*15%</f>
        <v>462.57255</v>
      </c>
      <c r="F302" s="6"/>
      <c r="G302" s="5"/>
      <c r="H302" s="5"/>
    </row>
    <row r="303" customFormat="false" ht="15" hidden="false" customHeight="false" outlineLevel="0" collapsed="false">
      <c r="A303" s="3"/>
      <c r="B303" s="3"/>
      <c r="C303" s="3"/>
      <c r="D303" s="4" t="n">
        <f aca="false">SUM(D297:D302)</f>
        <v>2978.352</v>
      </c>
      <c r="E303" s="5" t="n">
        <f aca="false">SUM(E297:E302)</f>
        <v>3425.1048</v>
      </c>
      <c r="F303" s="6" t="n">
        <v>3808</v>
      </c>
      <c r="G303" s="5" t="n">
        <f aca="false">D303*1024.2/139687.24</f>
        <v>21.837557377467</v>
      </c>
      <c r="H303" s="5" t="n">
        <f aca="false">F303-E303-G303</f>
        <v>361.057642622533</v>
      </c>
    </row>
    <row r="304" customFormat="false" ht="15" hidden="false" customHeight="false" outlineLevel="0" collapsed="false">
      <c r="A304" s="3"/>
      <c r="B304" s="3"/>
      <c r="C304" s="3"/>
      <c r="D304" s="4"/>
      <c r="E304" s="5"/>
      <c r="F304" s="6"/>
      <c r="G304" s="5"/>
      <c r="H304" s="5"/>
    </row>
    <row r="305" customFormat="false" ht="15" hidden="false" customHeight="false" outlineLevel="0" collapsed="false">
      <c r="A305" s="2" t="s">
        <v>266</v>
      </c>
      <c r="B305" s="2" t="s">
        <v>267</v>
      </c>
      <c r="C305" s="2" t="n">
        <v>872.74</v>
      </c>
      <c r="D305" s="4" t="n">
        <f aca="false">C305-C305*10%</f>
        <v>785.466</v>
      </c>
      <c r="E305" s="5" t="n">
        <f aca="false">D305+D305*15%</f>
        <v>903.2859</v>
      </c>
      <c r="F305" s="6"/>
      <c r="G305" s="5"/>
      <c r="H305" s="5"/>
    </row>
    <row r="306" customFormat="false" ht="15" hidden="false" customHeight="false" outlineLevel="0" collapsed="false">
      <c r="A306" s="2" t="s">
        <v>266</v>
      </c>
      <c r="B306" s="2" t="s">
        <v>268</v>
      </c>
      <c r="C306" s="2" t="n">
        <v>872.74</v>
      </c>
      <c r="D306" s="4" t="n">
        <f aca="false">C306-C306*10%</f>
        <v>785.466</v>
      </c>
      <c r="E306" s="5" t="n">
        <f aca="false">D306+D306*15%</f>
        <v>903.2859</v>
      </c>
      <c r="F306" s="6"/>
      <c r="G306" s="5"/>
      <c r="H306" s="5"/>
    </row>
    <row r="307" customFormat="false" ht="15" hidden="false" customHeight="false" outlineLevel="0" collapsed="false">
      <c r="A307" s="2"/>
      <c r="B307" s="2"/>
      <c r="C307" s="2"/>
      <c r="D307" s="4" t="n">
        <f aca="false">SUM(D305:D306)</f>
        <v>1570.932</v>
      </c>
      <c r="E307" s="5" t="n">
        <f aca="false">SUM(E305:E306)</f>
        <v>1806.5718</v>
      </c>
      <c r="F307" s="6" t="n">
        <v>2008</v>
      </c>
      <c r="G307" s="5" t="n">
        <f aca="false">D307*1024.2/139687.24</f>
        <v>11.5182213808505</v>
      </c>
      <c r="H307" s="5" t="n">
        <f aca="false">F307-E307-G307</f>
        <v>189.90997861915</v>
      </c>
    </row>
    <row r="308" customFormat="false" ht="15" hidden="false" customHeight="false" outlineLevel="0" collapsed="false">
      <c r="A308" s="2"/>
      <c r="B308" s="2"/>
      <c r="C308" s="2"/>
      <c r="D308" s="4"/>
      <c r="E308" s="5"/>
      <c r="F308" s="6"/>
      <c r="G308" s="5"/>
      <c r="H308" s="5"/>
    </row>
    <row r="309" customFormat="false" ht="15" hidden="false" customHeight="false" outlineLevel="0" collapsed="false">
      <c r="A309" s="3" t="s">
        <v>269</v>
      </c>
      <c r="B309" s="3" t="s">
        <v>270</v>
      </c>
      <c r="C309" s="3" t="n">
        <v>595.88</v>
      </c>
      <c r="D309" s="4" t="n">
        <f aca="false">C309-C309*10%</f>
        <v>536.292</v>
      </c>
      <c r="E309" s="5" t="n">
        <f aca="false">D309+D309*15%</f>
        <v>616.7358</v>
      </c>
      <c r="F309" s="6"/>
      <c r="G309" s="5"/>
      <c r="H309" s="5"/>
    </row>
    <row r="310" customFormat="false" ht="15" hidden="false" customHeight="false" outlineLevel="0" collapsed="false">
      <c r="A310" s="3" t="s">
        <v>269</v>
      </c>
      <c r="B310" s="3" t="s">
        <v>271</v>
      </c>
      <c r="C310" s="3" t="n">
        <v>255.38</v>
      </c>
      <c r="D310" s="4" t="n">
        <f aca="false">C310-C310*10%</f>
        <v>229.842</v>
      </c>
      <c r="E310" s="5" t="n">
        <f aca="false">D310+D310*15%</f>
        <v>264.3183</v>
      </c>
      <c r="F310" s="6"/>
      <c r="G310" s="5"/>
      <c r="H310" s="5"/>
    </row>
    <row r="311" customFormat="false" ht="15" hidden="false" customHeight="false" outlineLevel="0" collapsed="false">
      <c r="A311" s="2" t="s">
        <v>269</v>
      </c>
      <c r="B311" s="2" t="s">
        <v>272</v>
      </c>
      <c r="C311" s="2" t="n">
        <v>202.18</v>
      </c>
      <c r="D311" s="4" t="n">
        <f aca="false">C311-C311*10%</f>
        <v>181.962</v>
      </c>
      <c r="E311" s="5" t="n">
        <f aca="false">D311+D311*15%</f>
        <v>209.2563</v>
      </c>
      <c r="F311" s="6"/>
      <c r="G311" s="5"/>
      <c r="H311" s="5"/>
    </row>
    <row r="312" customFormat="false" ht="15" hidden="false" customHeight="false" outlineLevel="0" collapsed="false">
      <c r="A312" s="2" t="s">
        <v>269</v>
      </c>
      <c r="B312" s="2" t="s">
        <v>273</v>
      </c>
      <c r="C312" s="2" t="n">
        <v>308.57</v>
      </c>
      <c r="D312" s="4" t="n">
        <f aca="false">C312-C312*10%</f>
        <v>277.713</v>
      </c>
      <c r="E312" s="5" t="n">
        <f aca="false">D312+D312*15%</f>
        <v>319.36995</v>
      </c>
      <c r="F312" s="6"/>
      <c r="G312" s="5"/>
      <c r="H312" s="5"/>
    </row>
    <row r="313" customFormat="false" ht="15" hidden="false" customHeight="false" outlineLevel="0" collapsed="false">
      <c r="A313" s="2" t="s">
        <v>269</v>
      </c>
      <c r="B313" s="2" t="s">
        <v>274</v>
      </c>
      <c r="C313" s="2" t="n">
        <v>212.82</v>
      </c>
      <c r="D313" s="4" t="n">
        <f aca="false">C313-C313*10%</f>
        <v>191.538</v>
      </c>
      <c r="E313" s="5" t="n">
        <f aca="false">D313+D313*15%</f>
        <v>220.2687</v>
      </c>
      <c r="F313" s="6"/>
      <c r="G313" s="5"/>
      <c r="H313" s="5"/>
    </row>
    <row r="314" customFormat="false" ht="15" hidden="false" customHeight="false" outlineLevel="0" collapsed="false">
      <c r="A314" s="2"/>
      <c r="B314" s="2"/>
      <c r="C314" s="2"/>
      <c r="D314" s="4" t="n">
        <f aca="false">SUM(D309:D313)</f>
        <v>1417.347</v>
      </c>
      <c r="E314" s="5" t="n">
        <f aca="false">SUM(E309:E313)</f>
        <v>1629.94905</v>
      </c>
      <c r="F314" s="6" t="n">
        <v>1813</v>
      </c>
      <c r="G314" s="5" t="n">
        <f aca="false">D314*1024.2/139687.24</f>
        <v>10.3921216955822</v>
      </c>
      <c r="H314" s="5" t="n">
        <f aca="false">F314-E314-G314</f>
        <v>172.658828304418</v>
      </c>
    </row>
    <row r="315" customFormat="false" ht="15" hidden="false" customHeight="false" outlineLevel="0" collapsed="false">
      <c r="A315" s="3"/>
      <c r="B315" s="3"/>
      <c r="C315" s="3"/>
      <c r="D315" s="4"/>
      <c r="E315" s="5"/>
      <c r="F315" s="6"/>
      <c r="G315" s="5"/>
      <c r="H315" s="5"/>
    </row>
    <row r="316" customFormat="false" ht="15" hidden="false" customHeight="false" outlineLevel="0" collapsed="false">
      <c r="A316" s="2" t="s">
        <v>275</v>
      </c>
      <c r="B316" s="2" t="s">
        <v>276</v>
      </c>
      <c r="C316" s="2" t="n">
        <v>744.85</v>
      </c>
      <c r="D316" s="4" t="n">
        <f aca="false">C316-C316*10%</f>
        <v>670.365</v>
      </c>
      <c r="E316" s="5" t="n">
        <f aca="false">D316+D316*15%</f>
        <v>770.91975</v>
      </c>
      <c r="F316" s="6" t="n">
        <v>857</v>
      </c>
      <c r="G316" s="5" t="n">
        <f aca="false">D316*1024.2/139687.24</f>
        <v>4.91517931773869</v>
      </c>
      <c r="H316" s="5" t="n">
        <f aca="false">F316-E316-G316</f>
        <v>81.1650706822613</v>
      </c>
    </row>
    <row r="317" customFormat="false" ht="15" hidden="false" customHeight="false" outlineLevel="0" collapsed="false">
      <c r="A317" s="2"/>
      <c r="B317" s="2"/>
      <c r="C317" s="2"/>
      <c r="D317" s="4"/>
      <c r="E317" s="5"/>
      <c r="F317" s="6"/>
      <c r="G317" s="5"/>
      <c r="H317" s="5"/>
    </row>
    <row r="318" customFormat="false" ht="15" hidden="false" customHeight="false" outlineLevel="0" collapsed="false">
      <c r="A318" s="2" t="s">
        <v>277</v>
      </c>
      <c r="B318" s="2" t="s">
        <v>278</v>
      </c>
      <c r="C318" s="3" t="n">
        <v>447.02</v>
      </c>
      <c r="D318" s="4" t="n">
        <f aca="false">C318-C318*10%</f>
        <v>402.318</v>
      </c>
      <c r="E318" s="5" t="n">
        <f aca="false">D318+D318*15%</f>
        <v>462.6657</v>
      </c>
      <c r="F318" s="6"/>
      <c r="G318" s="5"/>
      <c r="H318" s="5"/>
    </row>
    <row r="319" customFormat="false" ht="15" hidden="false" customHeight="false" outlineLevel="0" collapsed="false">
      <c r="A319" s="2" t="s">
        <v>277</v>
      </c>
      <c r="B319" s="2" t="s">
        <v>279</v>
      </c>
      <c r="C319" s="3" t="n">
        <v>1383.27</v>
      </c>
      <c r="D319" s="4" t="n">
        <f aca="false">C319-C319*10%</f>
        <v>1244.943</v>
      </c>
      <c r="E319" s="5" t="n">
        <f aca="false">D319+D319*15%</f>
        <v>1431.68445</v>
      </c>
      <c r="F319" s="6"/>
      <c r="G319" s="5"/>
      <c r="H319" s="5"/>
    </row>
    <row r="320" customFormat="false" ht="15" hidden="false" customHeight="false" outlineLevel="0" collapsed="false">
      <c r="A320" s="2" t="s">
        <v>277</v>
      </c>
      <c r="B320" s="2" t="s">
        <v>280</v>
      </c>
      <c r="C320" s="3" t="n">
        <v>808.68</v>
      </c>
      <c r="D320" s="4" t="n">
        <f aca="false">C320-C320*10%</f>
        <v>727.812</v>
      </c>
      <c r="E320" s="5" t="n">
        <f aca="false">D320+D320*15%</f>
        <v>836.9838</v>
      </c>
      <c r="F320" s="6"/>
      <c r="G320" s="5"/>
      <c r="H320" s="5"/>
    </row>
    <row r="321" customFormat="false" ht="15" hidden="false" customHeight="false" outlineLevel="0" collapsed="false">
      <c r="A321" s="2"/>
      <c r="B321" s="2"/>
      <c r="C321" s="3"/>
      <c r="D321" s="4" t="n">
        <f aca="false">SUM(D318:D320)</f>
        <v>2375.073</v>
      </c>
      <c r="E321" s="5" t="n">
        <f aca="false">SUM(E318:E320)</f>
        <v>2731.33395</v>
      </c>
      <c r="F321" s="6" t="n">
        <v>3059</v>
      </c>
      <c r="G321" s="5" t="n">
        <f aca="false">D321*1024.2/139687.24</f>
        <v>17.4142589301643</v>
      </c>
      <c r="H321" s="5" t="n">
        <f aca="false">F321-E321-G321</f>
        <v>310.251791069836</v>
      </c>
    </row>
    <row r="322" customFormat="false" ht="15" hidden="false" customHeight="false" outlineLevel="0" collapsed="false">
      <c r="A322" s="2"/>
      <c r="B322" s="2"/>
      <c r="C322" s="3"/>
      <c r="D322" s="4"/>
      <c r="E322" s="5"/>
      <c r="F322" s="6"/>
      <c r="G322" s="5"/>
      <c r="H322" s="5"/>
    </row>
    <row r="323" customFormat="false" ht="15" hidden="false" customHeight="false" outlineLevel="0" collapsed="false">
      <c r="A323" s="3" t="s">
        <v>281</v>
      </c>
      <c r="B323" s="3" t="s">
        <v>282</v>
      </c>
      <c r="C323" s="3" t="n">
        <v>851.25</v>
      </c>
      <c r="D323" s="4" t="n">
        <f aca="false">C323-C323*10%</f>
        <v>766.125</v>
      </c>
      <c r="E323" s="5" t="n">
        <f aca="false">D323+D323*15%</f>
        <v>881.04375</v>
      </c>
      <c r="F323" s="6"/>
      <c r="G323" s="5"/>
      <c r="H323" s="5"/>
    </row>
    <row r="324" customFormat="false" ht="15" hidden="false" customHeight="false" outlineLevel="0" collapsed="false">
      <c r="A324" s="2" t="s">
        <v>281</v>
      </c>
      <c r="B324" s="2" t="s">
        <v>283</v>
      </c>
      <c r="C324" s="2" t="n">
        <v>542.67</v>
      </c>
      <c r="D324" s="4" t="n">
        <f aca="false">C324-C324*10%</f>
        <v>488.403</v>
      </c>
      <c r="E324" s="5" t="n">
        <f aca="false">D324+D324*15%</f>
        <v>561.66345</v>
      </c>
      <c r="F324" s="6"/>
      <c r="G324" s="5"/>
      <c r="H324" s="5"/>
    </row>
    <row r="325" customFormat="false" ht="15" hidden="false" customHeight="false" outlineLevel="0" collapsed="false">
      <c r="A325" s="2"/>
      <c r="B325" s="2"/>
      <c r="C325" s="2"/>
      <c r="D325" s="4" t="n">
        <f aca="false">SUM(D323:D324)</f>
        <v>1254.528</v>
      </c>
      <c r="E325" s="5" t="n">
        <f aca="false">SUM(E323:E324)</f>
        <v>1442.7072</v>
      </c>
      <c r="F325" s="6" t="n">
        <v>1604</v>
      </c>
      <c r="G325" s="5" t="n">
        <f aca="false">D325*1024.2/139687.24</f>
        <v>9.19831745261772</v>
      </c>
      <c r="H325" s="5" t="n">
        <f aca="false">F325-E325-G325</f>
        <v>152.094482547382</v>
      </c>
    </row>
    <row r="326" customFormat="false" ht="15" hidden="false" customHeight="false" outlineLevel="0" collapsed="false">
      <c r="A326" s="3"/>
      <c r="B326" s="3"/>
      <c r="C326" s="3"/>
      <c r="D326" s="4"/>
      <c r="E326" s="5"/>
      <c r="F326" s="6"/>
      <c r="G326" s="5"/>
      <c r="H326" s="5"/>
    </row>
    <row r="327" customFormat="false" ht="15" hidden="false" customHeight="false" outlineLevel="0" collapsed="false">
      <c r="A327" s="3" t="s">
        <v>284</v>
      </c>
      <c r="B327" s="3" t="s">
        <v>285</v>
      </c>
      <c r="C327" s="3" t="n">
        <v>840.61</v>
      </c>
      <c r="D327" s="4" t="n">
        <f aca="false">C327-C327*10%</f>
        <v>756.549</v>
      </c>
      <c r="E327" s="5" t="n">
        <f aca="false">D327+D327*15%</f>
        <v>870.03135</v>
      </c>
      <c r="F327" s="6"/>
      <c r="G327" s="5"/>
      <c r="H327" s="5"/>
    </row>
    <row r="328" customFormat="false" ht="15" hidden="false" customHeight="false" outlineLevel="0" collapsed="false">
      <c r="A328" s="3" t="s">
        <v>284</v>
      </c>
      <c r="B328" s="3" t="s">
        <v>286</v>
      </c>
      <c r="C328" s="3" t="n">
        <v>255.38</v>
      </c>
      <c r="D328" s="4" t="n">
        <f aca="false">C328-C328*10%</f>
        <v>229.842</v>
      </c>
      <c r="E328" s="5" t="n">
        <f aca="false">D328+D328*15%</f>
        <v>264.3183</v>
      </c>
      <c r="F328" s="6"/>
      <c r="G328" s="5"/>
      <c r="H328" s="5"/>
    </row>
    <row r="329" customFormat="false" ht="15" hidden="false" customHeight="false" outlineLevel="0" collapsed="false">
      <c r="A329" s="3" t="s">
        <v>284</v>
      </c>
      <c r="B329" s="3" t="s">
        <v>287</v>
      </c>
      <c r="C329" s="3" t="n">
        <v>340.52</v>
      </c>
      <c r="D329" s="4" t="n">
        <f aca="false">C329-C329*10%</f>
        <v>306.468</v>
      </c>
      <c r="E329" s="5" t="n">
        <f aca="false">D329+D329*15%</f>
        <v>352.4382</v>
      </c>
      <c r="F329" s="6"/>
      <c r="G329" s="5"/>
      <c r="H329" s="5"/>
    </row>
    <row r="330" customFormat="false" ht="15" hidden="false" customHeight="false" outlineLevel="0" collapsed="false">
      <c r="A330" s="3" t="s">
        <v>284</v>
      </c>
      <c r="B330" s="3" t="s">
        <v>288</v>
      </c>
      <c r="C330" s="3" t="n">
        <v>244.74</v>
      </c>
      <c r="D330" s="4" t="n">
        <f aca="false">C330-C330*10%</f>
        <v>220.266</v>
      </c>
      <c r="E330" s="5" t="n">
        <f aca="false">D330+D330*15%</f>
        <v>253.3059</v>
      </c>
      <c r="F330" s="6"/>
      <c r="G330" s="5"/>
      <c r="H330" s="5"/>
    </row>
    <row r="331" customFormat="false" ht="15" hidden="false" customHeight="false" outlineLevel="0" collapsed="false">
      <c r="A331" s="3" t="s">
        <v>284</v>
      </c>
      <c r="B331" s="3" t="s">
        <v>289</v>
      </c>
      <c r="C331" s="3" t="n">
        <v>414.99</v>
      </c>
      <c r="D331" s="4" t="n">
        <f aca="false">C331-C331*10%</f>
        <v>373.491</v>
      </c>
      <c r="E331" s="5" t="n">
        <f aca="false">D331+D331*15%</f>
        <v>429.51465</v>
      </c>
      <c r="F331" s="6"/>
      <c r="G331" s="5"/>
      <c r="H331" s="5"/>
    </row>
    <row r="332" customFormat="false" ht="15" hidden="false" customHeight="false" outlineLevel="0" collapsed="false">
      <c r="A332" s="3" t="s">
        <v>284</v>
      </c>
      <c r="B332" s="3" t="s">
        <v>290</v>
      </c>
      <c r="C332" s="3" t="n">
        <v>329.87</v>
      </c>
      <c r="D332" s="4" t="n">
        <f aca="false">C332-C332*10%</f>
        <v>296.883</v>
      </c>
      <c r="E332" s="5" t="n">
        <f aca="false">D332+D332*15%</f>
        <v>341.41545</v>
      </c>
      <c r="F332" s="6"/>
      <c r="G332" s="5"/>
      <c r="H332" s="5"/>
    </row>
    <row r="333" customFormat="false" ht="15" hidden="false" customHeight="false" outlineLevel="0" collapsed="false">
      <c r="A333" s="3" t="s">
        <v>284</v>
      </c>
      <c r="B333" s="3" t="s">
        <v>291</v>
      </c>
      <c r="C333" s="3" t="n">
        <v>329.87</v>
      </c>
      <c r="D333" s="4" t="n">
        <f aca="false">C333-C333*10%</f>
        <v>296.883</v>
      </c>
      <c r="E333" s="5" t="n">
        <f aca="false">D333+D333*15%</f>
        <v>341.41545</v>
      </c>
      <c r="F333" s="6"/>
      <c r="G333" s="5"/>
      <c r="H333" s="5"/>
    </row>
    <row r="334" customFormat="false" ht="15" hidden="false" customHeight="false" outlineLevel="0" collapsed="false">
      <c r="A334" s="3" t="s">
        <v>284</v>
      </c>
      <c r="B334" s="3" t="s">
        <v>292</v>
      </c>
      <c r="C334" s="3" t="n">
        <v>329.87</v>
      </c>
      <c r="D334" s="4" t="n">
        <f aca="false">C334-C334*10%</f>
        <v>296.883</v>
      </c>
      <c r="E334" s="5" t="n">
        <f aca="false">D334+D334*15%</f>
        <v>341.41545</v>
      </c>
      <c r="F334" s="6"/>
      <c r="G334" s="5"/>
      <c r="H334" s="5"/>
    </row>
    <row r="335" customFormat="false" ht="15" hidden="false" customHeight="false" outlineLevel="0" collapsed="false">
      <c r="A335" s="2" t="s">
        <v>284</v>
      </c>
      <c r="B335" s="2" t="s">
        <v>44</v>
      </c>
      <c r="C335" s="2" t="n">
        <v>266.07</v>
      </c>
      <c r="D335" s="4" t="n">
        <f aca="false">C335-C335*10%</f>
        <v>239.463</v>
      </c>
      <c r="E335" s="5" t="n">
        <f aca="false">D335+D335*15%</f>
        <v>275.38245</v>
      </c>
      <c r="F335" s="6"/>
      <c r="G335" s="5"/>
      <c r="H335" s="5"/>
    </row>
    <row r="336" customFormat="false" ht="15" hidden="false" customHeight="false" outlineLevel="0" collapsed="false">
      <c r="A336" s="2" t="s">
        <v>284</v>
      </c>
      <c r="B336" s="2" t="s">
        <v>293</v>
      </c>
      <c r="C336" s="2" t="n">
        <v>787.57</v>
      </c>
      <c r="D336" s="4" t="n">
        <f aca="false">C336-C336*10%</f>
        <v>708.813</v>
      </c>
      <c r="E336" s="5" t="n">
        <f aca="false">D336+D336*15%</f>
        <v>815.13495</v>
      </c>
      <c r="F336" s="6"/>
      <c r="G336" s="5"/>
      <c r="H336" s="5"/>
    </row>
    <row r="337" customFormat="false" ht="15" hidden="false" customHeight="false" outlineLevel="0" collapsed="false">
      <c r="A337" s="3"/>
      <c r="B337" s="3"/>
      <c r="C337" s="3"/>
      <c r="D337" s="4" t="n">
        <f aca="false">SUM(D327:D336)</f>
        <v>3725.541</v>
      </c>
      <c r="E337" s="5" t="n">
        <f aca="false">SUM(E327:E336)</f>
        <v>4284.37215</v>
      </c>
      <c r="F337" s="6" t="n">
        <v>4765</v>
      </c>
      <c r="G337" s="5" t="n">
        <f aca="false">D337*1024.2/139687.24</f>
        <v>27.3160174988066</v>
      </c>
      <c r="H337" s="5" t="n">
        <f aca="false">F337-E337-G337</f>
        <v>453.311832501193</v>
      </c>
    </row>
    <row r="338" customFormat="false" ht="15" hidden="false" customHeight="false" outlineLevel="0" collapsed="false">
      <c r="A338" s="3"/>
      <c r="B338" s="3"/>
      <c r="C338" s="3"/>
      <c r="D338" s="4"/>
      <c r="E338" s="5"/>
      <c r="F338" s="6"/>
      <c r="G338" s="5"/>
      <c r="H338" s="5"/>
    </row>
    <row r="339" customFormat="false" ht="15" hidden="false" customHeight="false" outlineLevel="0" collapsed="false">
      <c r="A339" s="2" t="s">
        <v>294</v>
      </c>
      <c r="B339" s="2" t="s">
        <v>295</v>
      </c>
      <c r="C339" s="2" t="n">
        <v>383.06</v>
      </c>
      <c r="D339" s="4" t="n">
        <f aca="false">C339-C339*10%</f>
        <v>344.754</v>
      </c>
      <c r="E339" s="5" t="n">
        <f aca="false">D339+D339*15%</f>
        <v>396.4671</v>
      </c>
      <c r="F339" s="6"/>
      <c r="G339" s="5"/>
      <c r="H339" s="5"/>
    </row>
    <row r="340" customFormat="false" ht="15" hidden="false" customHeight="false" outlineLevel="0" collapsed="false">
      <c r="A340" s="2" t="s">
        <v>294</v>
      </c>
      <c r="B340" s="2" t="s">
        <v>296</v>
      </c>
      <c r="C340" s="2" t="n">
        <v>404.33</v>
      </c>
      <c r="D340" s="4" t="n">
        <f aca="false">C340-C340*10%</f>
        <v>363.897</v>
      </c>
      <c r="E340" s="5" t="n">
        <f aca="false">D340+D340*15%</f>
        <v>418.48155</v>
      </c>
      <c r="F340" s="6"/>
      <c r="G340" s="5"/>
      <c r="H340" s="5"/>
    </row>
    <row r="341" customFormat="false" ht="15" hidden="false" customHeight="false" outlineLevel="0" collapsed="false">
      <c r="A341" s="2" t="s">
        <v>294</v>
      </c>
      <c r="B341" s="2" t="s">
        <v>297</v>
      </c>
      <c r="C341" s="2" t="n">
        <v>915.09</v>
      </c>
      <c r="D341" s="4" t="n">
        <f aca="false">C341-C341*10%</f>
        <v>823.581</v>
      </c>
      <c r="E341" s="5" t="n">
        <f aca="false">D341+D341*15%</f>
        <v>947.11815</v>
      </c>
      <c r="F341" s="6"/>
      <c r="G341" s="5"/>
      <c r="H341" s="5"/>
    </row>
    <row r="342" customFormat="false" ht="15" hidden="false" customHeight="false" outlineLevel="0" collapsed="false">
      <c r="A342" s="2"/>
      <c r="B342" s="2"/>
      <c r="C342" s="2"/>
      <c r="D342" s="4" t="n">
        <f aca="false">SUM(D339:D341)</f>
        <v>1532.232</v>
      </c>
      <c r="E342" s="5" t="n">
        <f aca="false">SUM(E339:E341)</f>
        <v>1762.0668</v>
      </c>
      <c r="F342" s="6" t="n">
        <v>1960</v>
      </c>
      <c r="G342" s="5" t="n">
        <f aca="false">D342*1024.2/139687.24</f>
        <v>11.234469335925</v>
      </c>
      <c r="H342" s="5" t="n">
        <f aca="false">F342-E342-G342</f>
        <v>186.698730664075</v>
      </c>
    </row>
    <row r="343" customFormat="false" ht="15" hidden="false" customHeight="false" outlineLevel="0" collapsed="false">
      <c r="A343" s="2"/>
      <c r="B343" s="2"/>
      <c r="C343" s="2"/>
      <c r="D343" s="4"/>
      <c r="E343" s="5"/>
      <c r="F343" s="6"/>
      <c r="G343" s="5"/>
      <c r="H343" s="5"/>
    </row>
    <row r="344" customFormat="false" ht="15" hidden="false" customHeight="false" outlineLevel="0" collapsed="false">
      <c r="A344" s="2" t="s">
        <v>298</v>
      </c>
      <c r="B344" s="2" t="s">
        <v>299</v>
      </c>
      <c r="C344" s="2" t="n">
        <v>329.9</v>
      </c>
      <c r="D344" s="4" t="n">
        <f aca="false">C344-C344*10%</f>
        <v>296.91</v>
      </c>
      <c r="E344" s="5" t="n">
        <f aca="false">D344+D344*12%</f>
        <v>332.5392</v>
      </c>
      <c r="F344" s="6"/>
      <c r="G344" s="5"/>
      <c r="H344" s="5"/>
    </row>
    <row r="345" customFormat="false" ht="15" hidden="false" customHeight="false" outlineLevel="0" collapsed="false">
      <c r="A345" s="2" t="s">
        <v>298</v>
      </c>
      <c r="B345" s="2" t="s">
        <v>300</v>
      </c>
      <c r="C345" s="2" t="n">
        <v>414.99</v>
      </c>
      <c r="D345" s="4" t="n">
        <f aca="false">C345-C345*10%</f>
        <v>373.491</v>
      </c>
      <c r="E345" s="5" t="n">
        <f aca="false">D345+D345*12%</f>
        <v>418.30992</v>
      </c>
      <c r="F345" s="6"/>
      <c r="G345" s="5"/>
      <c r="H345" s="5"/>
    </row>
    <row r="346" customFormat="false" ht="15" hidden="false" customHeight="false" outlineLevel="0" collapsed="false">
      <c r="A346" s="2" t="s">
        <v>298</v>
      </c>
      <c r="B346" s="2" t="s">
        <v>301</v>
      </c>
      <c r="C346" s="2" t="n">
        <v>1468.4</v>
      </c>
      <c r="D346" s="4" t="n">
        <f aca="false">C346-C346*10%</f>
        <v>1321.56</v>
      </c>
      <c r="E346" s="5" t="n">
        <f aca="false">D346+D346*12%</f>
        <v>1480.1472</v>
      </c>
      <c r="F346" s="6"/>
      <c r="G346" s="5"/>
      <c r="H346" s="5"/>
    </row>
    <row r="347" customFormat="false" ht="15" hidden="false" customHeight="false" outlineLevel="0" collapsed="false">
      <c r="A347" s="2" t="s">
        <v>298</v>
      </c>
      <c r="B347" s="2" t="s">
        <v>302</v>
      </c>
      <c r="C347" s="2" t="n">
        <v>372.51</v>
      </c>
      <c r="D347" s="4" t="n">
        <f aca="false">C347-C347*10%</f>
        <v>335.259</v>
      </c>
      <c r="E347" s="5" t="n">
        <f aca="false">D347+D347*12%</f>
        <v>375.49008</v>
      </c>
      <c r="F347" s="6"/>
      <c r="G347" s="5"/>
      <c r="H347" s="5"/>
    </row>
    <row r="348" customFormat="false" ht="15" hidden="false" customHeight="false" outlineLevel="0" collapsed="false">
      <c r="A348" s="3" t="s">
        <v>298</v>
      </c>
      <c r="B348" s="3" t="s">
        <v>303</v>
      </c>
      <c r="C348" s="3" t="n">
        <v>776.76</v>
      </c>
      <c r="D348" s="4" t="n">
        <f aca="false">C348-C348*10%</f>
        <v>699.084</v>
      </c>
      <c r="E348" s="5" t="n">
        <f aca="false">D348+D348*12%</f>
        <v>782.97408</v>
      </c>
      <c r="F348" s="6"/>
      <c r="G348" s="5"/>
      <c r="H348" s="5"/>
    </row>
    <row r="349" customFormat="false" ht="15" hidden="false" customHeight="false" outlineLevel="0" collapsed="false">
      <c r="A349" s="3" t="s">
        <v>298</v>
      </c>
      <c r="B349" s="3" t="s">
        <v>304</v>
      </c>
      <c r="C349" s="3" t="n">
        <v>681.01</v>
      </c>
      <c r="D349" s="4" t="n">
        <f aca="false">C349-C349*10%</f>
        <v>612.909</v>
      </c>
      <c r="E349" s="5" t="n">
        <f aca="false">D349+D349*12%</f>
        <v>686.45808</v>
      </c>
      <c r="F349" s="6"/>
      <c r="G349" s="5"/>
      <c r="H349" s="5"/>
    </row>
    <row r="350" customFormat="false" ht="15" hidden="false" customHeight="false" outlineLevel="0" collapsed="false">
      <c r="A350" s="3" t="s">
        <v>298</v>
      </c>
      <c r="B350" s="3" t="s">
        <v>305</v>
      </c>
      <c r="C350" s="3" t="n">
        <v>393.73</v>
      </c>
      <c r="D350" s="4" t="n">
        <f aca="false">C350-C350*10%</f>
        <v>354.357</v>
      </c>
      <c r="E350" s="5" t="n">
        <f aca="false">D350+D350*12%</f>
        <v>396.87984</v>
      </c>
      <c r="F350" s="6"/>
      <c r="G350" s="5"/>
      <c r="H350" s="5"/>
    </row>
    <row r="351" customFormat="false" ht="15" hidden="false" customHeight="false" outlineLevel="0" collapsed="false">
      <c r="A351" s="3" t="s">
        <v>298</v>
      </c>
      <c r="B351" s="3" t="s">
        <v>306</v>
      </c>
      <c r="C351" s="3" t="n">
        <v>383.06</v>
      </c>
      <c r="D351" s="4" t="n">
        <f aca="false">C351-C351*10%</f>
        <v>344.754</v>
      </c>
      <c r="E351" s="5" t="n">
        <f aca="false">D351+D351*12%</f>
        <v>386.12448</v>
      </c>
      <c r="F351" s="6"/>
      <c r="G351" s="5"/>
      <c r="H351" s="5"/>
    </row>
    <row r="352" customFormat="false" ht="15" hidden="false" customHeight="false" outlineLevel="0" collapsed="false">
      <c r="A352" s="3" t="s">
        <v>298</v>
      </c>
      <c r="B352" s="3" t="s">
        <v>307</v>
      </c>
      <c r="C352" s="3" t="n">
        <v>329.87</v>
      </c>
      <c r="D352" s="4" t="n">
        <f aca="false">C352-C352*10%</f>
        <v>296.883</v>
      </c>
      <c r="E352" s="5" t="n">
        <f aca="false">D352+D352*12%</f>
        <v>332.50896</v>
      </c>
      <c r="F352" s="6"/>
      <c r="G352" s="5"/>
      <c r="H352" s="5"/>
    </row>
    <row r="353" customFormat="false" ht="15" hidden="false" customHeight="false" outlineLevel="0" collapsed="false">
      <c r="A353" s="3"/>
      <c r="B353" s="3"/>
      <c r="C353" s="3"/>
      <c r="D353" s="4" t="n">
        <f aca="false">SUM(D344:D352)</f>
        <v>4635.207</v>
      </c>
      <c r="E353" s="5" t="n">
        <f aca="false">D353+D353*12%</f>
        <v>5191.43184</v>
      </c>
      <c r="F353" s="6" t="n">
        <v>5918</v>
      </c>
      <c r="G353" s="5" t="n">
        <f aca="false">D353*1024.2/139687.24</f>
        <v>33.9857742868998</v>
      </c>
      <c r="H353" s="5" t="n">
        <f aca="false">F353-E353-G353</f>
        <v>692.5823857131</v>
      </c>
    </row>
    <row r="354" customFormat="false" ht="15" hidden="false" customHeight="false" outlineLevel="0" collapsed="false">
      <c r="A354" s="3"/>
      <c r="B354" s="3"/>
      <c r="C354" s="3"/>
      <c r="D354" s="4"/>
      <c r="E354" s="5"/>
      <c r="F354" s="6"/>
      <c r="G354" s="5"/>
      <c r="H354" s="5"/>
    </row>
    <row r="355" customFormat="false" ht="15" hidden="false" customHeight="false" outlineLevel="0" collapsed="false">
      <c r="A355" s="3" t="s">
        <v>308</v>
      </c>
      <c r="B355" s="3" t="s">
        <v>309</v>
      </c>
      <c r="C355" s="3"/>
      <c r="D355" s="3" t="n">
        <v>158.28</v>
      </c>
      <c r="E355" s="9" t="n">
        <f aca="false">D355*15%+D355</f>
        <v>182.022</v>
      </c>
      <c r="F355" s="3"/>
      <c r="G355" s="5"/>
      <c r="H355" s="5"/>
    </row>
    <row r="356" customFormat="false" ht="15" hidden="false" customHeight="false" outlineLevel="0" collapsed="false">
      <c r="A356" s="2" t="s">
        <v>308</v>
      </c>
      <c r="B356" s="2" t="s">
        <v>310</v>
      </c>
      <c r="C356" s="2" t="n">
        <v>361.86</v>
      </c>
      <c r="D356" s="4" t="n">
        <f aca="false">C356-C356*10%</f>
        <v>325.674</v>
      </c>
      <c r="E356" s="5" t="n">
        <f aca="false">D356+D356*15%</f>
        <v>374.5251</v>
      </c>
      <c r="F356" s="6"/>
      <c r="G356" s="5"/>
      <c r="H356" s="5"/>
    </row>
    <row r="357" customFormat="false" ht="15" hidden="false" customHeight="false" outlineLevel="0" collapsed="false">
      <c r="A357" s="2"/>
      <c r="B357" s="2"/>
      <c r="C357" s="2"/>
      <c r="D357" s="4" t="n">
        <f aca="false">SUM(D355:D356)</f>
        <v>483.954</v>
      </c>
      <c r="E357" s="5" t="n">
        <f aca="false">SUM(E355:E356)</f>
        <v>556.5471</v>
      </c>
      <c r="F357" s="6" t="n">
        <v>600</v>
      </c>
      <c r="G357" s="5" t="n">
        <f aca="false">D357*1024.2/139687.24</f>
        <v>3.54839630878239</v>
      </c>
      <c r="H357" s="5" t="n">
        <f aca="false">F357-E357-G357</f>
        <v>39.9045036912176</v>
      </c>
    </row>
    <row r="358" customFormat="false" ht="15" hidden="false" customHeight="false" outlineLevel="0" collapsed="false">
      <c r="A358" s="2"/>
      <c r="B358" s="2"/>
      <c r="C358" s="2"/>
      <c r="D358" s="4"/>
      <c r="E358" s="5"/>
      <c r="F358" s="6"/>
      <c r="G358" s="5"/>
      <c r="H358" s="5"/>
    </row>
    <row r="359" customFormat="false" ht="15" hidden="false" customHeight="false" outlineLevel="0" collapsed="false">
      <c r="A359" s="2" t="s">
        <v>311</v>
      </c>
      <c r="B359" s="2" t="s">
        <v>312</v>
      </c>
      <c r="C359" s="3" t="n">
        <v>340.57</v>
      </c>
      <c r="D359" s="4" t="n">
        <f aca="false">C359-C359*10%</f>
        <v>306.513</v>
      </c>
      <c r="E359" s="5" t="n">
        <f aca="false">D359+D359*15%</f>
        <v>352.48995</v>
      </c>
      <c r="F359" s="6"/>
      <c r="G359" s="5"/>
      <c r="H359" s="5"/>
    </row>
    <row r="360" customFormat="false" ht="15" hidden="false" customHeight="false" outlineLevel="0" collapsed="false">
      <c r="A360" s="2" t="s">
        <v>311</v>
      </c>
      <c r="B360" s="2" t="s">
        <v>313</v>
      </c>
      <c r="C360" s="3" t="n">
        <v>191.58</v>
      </c>
      <c r="D360" s="4" t="n">
        <f aca="false">C360-C360*10%</f>
        <v>172.422</v>
      </c>
      <c r="E360" s="5" t="n">
        <f aca="false">D360+D360*15%</f>
        <v>198.2853</v>
      </c>
      <c r="F360" s="6"/>
      <c r="G360" s="5"/>
      <c r="H360" s="5"/>
    </row>
    <row r="361" customFormat="false" ht="15" hidden="false" customHeight="false" outlineLevel="0" collapsed="false">
      <c r="A361" s="2" t="s">
        <v>311</v>
      </c>
      <c r="B361" s="2" t="s">
        <v>314</v>
      </c>
      <c r="C361" s="3" t="n">
        <v>191.53</v>
      </c>
      <c r="D361" s="4" t="n">
        <f aca="false">C361-C361*10%</f>
        <v>172.377</v>
      </c>
      <c r="E361" s="5" t="n">
        <f aca="false">D361+D361*15%</f>
        <v>198.23355</v>
      </c>
      <c r="F361" s="6"/>
      <c r="G361" s="5"/>
      <c r="H361" s="5"/>
    </row>
    <row r="362" customFormat="false" ht="15" hidden="false" customHeight="false" outlineLevel="0" collapsed="false">
      <c r="A362" s="2"/>
      <c r="B362" s="2"/>
      <c r="C362" s="3"/>
      <c r="D362" s="4" t="n">
        <f aca="false">SUM(D359:D361)</f>
        <v>651.312</v>
      </c>
      <c r="E362" s="5" t="n">
        <f aca="false">SUM(E359:E361)</f>
        <v>749.0088</v>
      </c>
      <c r="F362" s="6" t="n">
        <v>832</v>
      </c>
      <c r="G362" s="5" t="n">
        <f aca="false">D362*1024.2/139687.24</f>
        <v>4.77548092724862</v>
      </c>
      <c r="H362" s="5" t="n">
        <f aca="false">F362-E362-G362</f>
        <v>78.2157190727513</v>
      </c>
    </row>
    <row r="363" customFormat="false" ht="15" hidden="false" customHeight="false" outlineLevel="0" collapsed="false">
      <c r="A363" s="2"/>
      <c r="B363" s="2"/>
      <c r="C363" s="3"/>
      <c r="D363" s="4"/>
      <c r="E363" s="5"/>
      <c r="F363" s="6"/>
      <c r="G363" s="5"/>
      <c r="H363" s="5"/>
    </row>
    <row r="364" customFormat="false" ht="15" hidden="false" customHeight="false" outlineLevel="0" collapsed="false">
      <c r="A364" s="3" t="s">
        <v>315</v>
      </c>
      <c r="B364" s="3" t="s">
        <v>316</v>
      </c>
      <c r="C364" s="3"/>
      <c r="D364" s="3" t="n">
        <v>191.63</v>
      </c>
      <c r="E364" s="9" t="n">
        <f aca="false">D364*12%+D364</f>
        <v>214.6256</v>
      </c>
      <c r="F364" s="3"/>
      <c r="G364" s="5"/>
      <c r="H364" s="5"/>
    </row>
    <row r="365" customFormat="false" ht="15" hidden="false" customHeight="false" outlineLevel="0" collapsed="false">
      <c r="A365" s="3" t="s">
        <v>315</v>
      </c>
      <c r="B365" s="3" t="s">
        <v>317</v>
      </c>
      <c r="C365" s="3"/>
      <c r="D365" s="3" t="n">
        <v>270.33</v>
      </c>
      <c r="E365" s="9" t="n">
        <f aca="false">D365*12%+D365</f>
        <v>302.7696</v>
      </c>
      <c r="F365" s="3"/>
      <c r="G365" s="5"/>
      <c r="H365" s="5"/>
    </row>
    <row r="366" customFormat="false" ht="15" hidden="false" customHeight="false" outlineLevel="0" collapsed="false">
      <c r="A366" s="3" t="s">
        <v>315</v>
      </c>
      <c r="B366" s="3" t="s">
        <v>318</v>
      </c>
      <c r="C366" s="3"/>
      <c r="D366" s="3" t="n">
        <v>222.45</v>
      </c>
      <c r="E366" s="9" t="n">
        <f aca="false">D366*12%+D366</f>
        <v>249.144</v>
      </c>
      <c r="F366" s="3"/>
      <c r="G366" s="5"/>
      <c r="H366" s="5"/>
    </row>
    <row r="367" customFormat="false" ht="15" hidden="false" customHeight="false" outlineLevel="0" collapsed="false">
      <c r="A367" s="3" t="s">
        <v>315</v>
      </c>
      <c r="B367" s="3" t="s">
        <v>319</v>
      </c>
      <c r="C367" s="3"/>
      <c r="D367" s="3" t="n">
        <v>412.64</v>
      </c>
      <c r="E367" s="9" t="n">
        <f aca="false">D367*12%+D367</f>
        <v>462.1568</v>
      </c>
      <c r="F367" s="3"/>
      <c r="G367" s="5"/>
      <c r="H367" s="5"/>
    </row>
    <row r="368" customFormat="false" ht="15" hidden="false" customHeight="false" outlineLevel="0" collapsed="false">
      <c r="A368" s="3" t="s">
        <v>315</v>
      </c>
      <c r="B368" s="3" t="s">
        <v>320</v>
      </c>
      <c r="C368" s="3"/>
      <c r="D368" s="3" t="n">
        <v>276.8</v>
      </c>
      <c r="E368" s="9" t="n">
        <f aca="false">D368*12%+D368</f>
        <v>310.016</v>
      </c>
      <c r="F368" s="3"/>
      <c r="G368" s="5"/>
      <c r="H368" s="5"/>
    </row>
    <row r="369" customFormat="false" ht="15" hidden="false" customHeight="false" outlineLevel="0" collapsed="false">
      <c r="A369" s="3" t="s">
        <v>315</v>
      </c>
      <c r="B369" s="3" t="s">
        <v>321</v>
      </c>
      <c r="C369" s="3"/>
      <c r="D369" s="3" t="n">
        <v>347.1</v>
      </c>
      <c r="E369" s="9" t="n">
        <f aca="false">D369*12%+D369</f>
        <v>388.752</v>
      </c>
      <c r="F369" s="3"/>
      <c r="G369" s="5"/>
      <c r="H369" s="5"/>
    </row>
    <row r="370" customFormat="false" ht="15" hidden="false" customHeight="false" outlineLevel="0" collapsed="false">
      <c r="A370" s="3" t="s">
        <v>315</v>
      </c>
      <c r="B370" s="3" t="s">
        <v>322</v>
      </c>
      <c r="C370" s="3"/>
      <c r="D370" s="3" t="n">
        <v>311.06</v>
      </c>
      <c r="E370" s="9" t="n">
        <f aca="false">D370*12%+D370</f>
        <v>348.3872</v>
      </c>
      <c r="F370" s="3"/>
      <c r="G370" s="5"/>
      <c r="H370" s="5"/>
    </row>
    <row r="371" customFormat="false" ht="15" hidden="false" customHeight="false" outlineLevel="0" collapsed="false">
      <c r="A371" s="3" t="s">
        <v>315</v>
      </c>
      <c r="B371" s="3" t="s">
        <v>323</v>
      </c>
      <c r="C371" s="3"/>
      <c r="D371" s="3" t="n">
        <v>260.33</v>
      </c>
      <c r="E371" s="9" t="n">
        <f aca="false">D371*12%+D371</f>
        <v>291.5696</v>
      </c>
      <c r="F371" s="3"/>
      <c r="G371" s="5"/>
      <c r="H371" s="5"/>
    </row>
    <row r="372" customFormat="false" ht="15" hidden="false" customHeight="false" outlineLevel="0" collapsed="false">
      <c r="A372" s="3" t="s">
        <v>315</v>
      </c>
      <c r="B372" s="3" t="s">
        <v>324</v>
      </c>
      <c r="C372" s="3"/>
      <c r="D372" s="3" t="n">
        <v>531.5</v>
      </c>
      <c r="E372" s="9" t="n">
        <f aca="false">D372*12%+D372</f>
        <v>595.28</v>
      </c>
      <c r="F372" s="3"/>
      <c r="G372" s="5"/>
      <c r="H372" s="5"/>
    </row>
    <row r="373" customFormat="false" ht="15" hidden="false" customHeight="false" outlineLevel="0" collapsed="false">
      <c r="A373" s="3" t="s">
        <v>315</v>
      </c>
      <c r="B373" s="3" t="s">
        <v>325</v>
      </c>
      <c r="C373" s="3"/>
      <c r="D373" s="3" t="n">
        <v>170</v>
      </c>
      <c r="E373" s="9" t="n">
        <f aca="false">D373*12%+D373</f>
        <v>190.4</v>
      </c>
      <c r="F373" s="3"/>
      <c r="G373" s="5"/>
      <c r="H373" s="5"/>
    </row>
    <row r="374" customFormat="false" ht="15" hidden="false" customHeight="false" outlineLevel="0" collapsed="false">
      <c r="A374" s="3" t="s">
        <v>315</v>
      </c>
      <c r="B374" s="3" t="s">
        <v>326</v>
      </c>
      <c r="C374" s="3"/>
      <c r="D374" s="3" t="n">
        <v>170</v>
      </c>
      <c r="E374" s="9" t="n">
        <f aca="false">D374*12%+D374</f>
        <v>190.4</v>
      </c>
      <c r="F374" s="3"/>
      <c r="G374" s="5"/>
      <c r="H374" s="5"/>
    </row>
    <row r="375" customFormat="false" ht="15" hidden="false" customHeight="false" outlineLevel="0" collapsed="false">
      <c r="A375" s="3"/>
      <c r="B375" s="3"/>
      <c r="C375" s="3"/>
      <c r="D375" s="3" t="n">
        <f aca="false">SUM(D364:D374)</f>
        <v>3163.84</v>
      </c>
      <c r="E375" s="9" t="n">
        <f aca="false">SUM(E364:E374)</f>
        <v>3543.5008</v>
      </c>
      <c r="F375" s="3" t="n">
        <v>3550</v>
      </c>
      <c r="G375" s="5" t="n">
        <f aca="false">D375*1024.2/139687.24</f>
        <v>23.1975728634913</v>
      </c>
      <c r="H375" s="5" t="n">
        <f aca="false">F375-E375-G375</f>
        <v>-16.6983728634911</v>
      </c>
    </row>
    <row r="376" customFormat="false" ht="15" hidden="false" customHeight="false" outlineLevel="0" collapsed="false">
      <c r="A376" s="3"/>
      <c r="B376" s="3"/>
      <c r="C376" s="3"/>
      <c r="D376" s="3"/>
      <c r="E376" s="9"/>
      <c r="F376" s="3"/>
      <c r="G376" s="5"/>
      <c r="H376" s="5"/>
    </row>
    <row r="377" customFormat="false" ht="15" hidden="false" customHeight="false" outlineLevel="0" collapsed="false">
      <c r="A377" s="3" t="s">
        <v>327</v>
      </c>
      <c r="B377" s="3" t="s">
        <v>328</v>
      </c>
      <c r="C377" s="3" t="n">
        <v>489.47</v>
      </c>
      <c r="D377" s="4" t="n">
        <f aca="false">C377-C377*10%</f>
        <v>440.523</v>
      </c>
      <c r="E377" s="5" t="n">
        <f aca="false">D377+D377*15%</f>
        <v>506.60145</v>
      </c>
      <c r="F377" s="6"/>
      <c r="G377" s="5"/>
      <c r="H377" s="5"/>
    </row>
    <row r="378" customFormat="false" ht="15" hidden="false" customHeight="false" outlineLevel="0" collapsed="false">
      <c r="A378" s="3" t="s">
        <v>327</v>
      </c>
      <c r="B378" s="3" t="s">
        <v>329</v>
      </c>
      <c r="C378" s="3" t="n">
        <v>744.85</v>
      </c>
      <c r="D378" s="4" t="n">
        <f aca="false">C378-C378*10%</f>
        <v>670.365</v>
      </c>
      <c r="E378" s="5" t="n">
        <f aca="false">D378+D378*15%</f>
        <v>770.91975</v>
      </c>
      <c r="F378" s="6"/>
      <c r="G378" s="5"/>
      <c r="H378" s="5"/>
    </row>
    <row r="379" customFormat="false" ht="15" hidden="false" customHeight="false" outlineLevel="0" collapsed="false">
      <c r="A379" s="2" t="s">
        <v>327</v>
      </c>
      <c r="B379" s="2" t="s">
        <v>330</v>
      </c>
      <c r="C379" s="2" t="n">
        <v>351.14</v>
      </c>
      <c r="D379" s="4" t="n">
        <f aca="false">C379-C379*10%</f>
        <v>316.026</v>
      </c>
      <c r="E379" s="5" t="n">
        <f aca="false">D379+D379*15%</f>
        <v>363.4299</v>
      </c>
      <c r="F379" s="6"/>
      <c r="G379" s="5"/>
      <c r="H379" s="5"/>
    </row>
    <row r="380" customFormat="false" ht="15" hidden="false" customHeight="false" outlineLevel="0" collapsed="false">
      <c r="A380" s="3"/>
      <c r="B380" s="3"/>
      <c r="C380" s="3"/>
      <c r="D380" s="4" t="n">
        <f aca="false">SUM(D377:D379)</f>
        <v>1426.914</v>
      </c>
      <c r="E380" s="5" t="n">
        <f aca="false">SUM(E377:E379)</f>
        <v>1640.9511</v>
      </c>
      <c r="F380" s="6" t="n">
        <v>1824</v>
      </c>
      <c r="G380" s="5" t="n">
        <f aca="false">D380*1024.2/139687.24</f>
        <v>10.4622678406417</v>
      </c>
      <c r="H380" s="5" t="n">
        <f aca="false">F380-E380-G380</f>
        <v>172.586632159358</v>
      </c>
    </row>
    <row r="381" customFormat="false" ht="15" hidden="false" customHeight="false" outlineLevel="0" collapsed="false">
      <c r="A381" s="3"/>
      <c r="B381" s="3"/>
      <c r="C381" s="3"/>
      <c r="D381" s="4"/>
      <c r="E381" s="5"/>
      <c r="F381" s="6"/>
      <c r="G381" s="5"/>
      <c r="H381" s="5"/>
    </row>
    <row r="382" customFormat="false" ht="15" hidden="false" customHeight="false" outlineLevel="0" collapsed="false">
      <c r="A382" s="2" t="s">
        <v>331</v>
      </c>
      <c r="B382" s="2" t="s">
        <v>332</v>
      </c>
      <c r="C382" s="2" t="n">
        <v>872.69</v>
      </c>
      <c r="D382" s="4" t="n">
        <f aca="false">C382-C382*10%</f>
        <v>785.421</v>
      </c>
      <c r="E382" s="5" t="n">
        <f aca="false">D382+D382*15%</f>
        <v>903.23415</v>
      </c>
      <c r="F382" s="6" t="n">
        <v>1050</v>
      </c>
      <c r="G382" s="5" t="n">
        <f aca="false">D382*1024.2/139687.24</f>
        <v>5.75878074618698</v>
      </c>
      <c r="H382" s="5" t="n">
        <f aca="false">F382-E382-G382</f>
        <v>141.007069253813</v>
      </c>
    </row>
    <row r="383" customFormat="false" ht="15" hidden="false" customHeight="false" outlineLevel="0" collapsed="false">
      <c r="A383" s="2"/>
      <c r="B383" s="2"/>
      <c r="C383" s="2"/>
      <c r="D383" s="4"/>
      <c r="E383" s="5"/>
      <c r="F383" s="6"/>
      <c r="G383" s="5"/>
      <c r="H383" s="5"/>
    </row>
    <row r="384" customFormat="false" ht="15" hidden="false" customHeight="false" outlineLevel="0" collapsed="false">
      <c r="A384" s="2" t="s">
        <v>333</v>
      </c>
      <c r="B384" s="2" t="s">
        <v>156</v>
      </c>
      <c r="C384" s="2" t="n">
        <v>78.74</v>
      </c>
      <c r="D384" s="4" t="n">
        <f aca="false">C384-C384*10%</f>
        <v>70.866</v>
      </c>
      <c r="E384" s="5" t="n">
        <f aca="false">D384+D384*12%</f>
        <v>79.36992</v>
      </c>
      <c r="F384" s="6"/>
      <c r="G384" s="5"/>
      <c r="H384" s="5"/>
    </row>
    <row r="385" customFormat="false" ht="15" hidden="false" customHeight="false" outlineLevel="0" collapsed="false">
      <c r="A385" s="2" t="s">
        <v>333</v>
      </c>
      <c r="B385" s="2" t="s">
        <v>334</v>
      </c>
      <c r="C385" s="2" t="n">
        <v>574.6</v>
      </c>
      <c r="D385" s="4" t="n">
        <f aca="false">C385-C385*10%</f>
        <v>517.14</v>
      </c>
      <c r="E385" s="5" t="n">
        <f aca="false">D385+D385*12%</f>
        <v>579.1968</v>
      </c>
      <c r="F385" s="6"/>
      <c r="G385" s="5"/>
      <c r="H385" s="5"/>
    </row>
    <row r="386" customFormat="false" ht="15" hidden="false" customHeight="false" outlineLevel="0" collapsed="false">
      <c r="A386" s="2" t="s">
        <v>333</v>
      </c>
      <c r="B386" s="2" t="s">
        <v>335</v>
      </c>
      <c r="C386" s="2" t="n">
        <v>287.3</v>
      </c>
      <c r="D386" s="4" t="n">
        <f aca="false">C386-C386*10%</f>
        <v>258.57</v>
      </c>
      <c r="E386" s="5" t="n">
        <f aca="false">D386+D386*12%</f>
        <v>289.5984</v>
      </c>
      <c r="F386" s="6"/>
      <c r="G386" s="5"/>
      <c r="H386" s="5"/>
    </row>
    <row r="387" customFormat="false" ht="15" hidden="false" customHeight="false" outlineLevel="0" collapsed="false">
      <c r="A387" s="2" t="s">
        <v>333</v>
      </c>
      <c r="B387" s="2" t="s">
        <v>336</v>
      </c>
      <c r="C387" s="3" t="n">
        <v>468.28</v>
      </c>
      <c r="D387" s="4" t="n">
        <f aca="false">C387-C387*10%</f>
        <v>421.452</v>
      </c>
      <c r="E387" s="5" t="n">
        <f aca="false">D387+D387*12%</f>
        <v>472.02624</v>
      </c>
      <c r="F387" s="6"/>
      <c r="G387" s="5"/>
      <c r="H387" s="5"/>
    </row>
    <row r="388" customFormat="false" ht="15" hidden="false" customHeight="false" outlineLevel="0" collapsed="false">
      <c r="A388" s="2" t="s">
        <v>333</v>
      </c>
      <c r="B388" s="2" t="s">
        <v>337</v>
      </c>
      <c r="C388" s="3" t="n">
        <v>489.6</v>
      </c>
      <c r="D388" s="4" t="n">
        <f aca="false">C388-C388*10%</f>
        <v>440.64</v>
      </c>
      <c r="E388" s="5" t="n">
        <f aca="false">D388+D388*12%</f>
        <v>493.5168</v>
      </c>
      <c r="F388" s="6"/>
      <c r="G388" s="5"/>
      <c r="H388" s="5"/>
    </row>
    <row r="389" customFormat="false" ht="15" hidden="false" customHeight="false" outlineLevel="0" collapsed="false">
      <c r="A389" s="2" t="s">
        <v>333</v>
      </c>
      <c r="B389" s="2" t="s">
        <v>338</v>
      </c>
      <c r="C389" s="2" t="n">
        <v>617.31</v>
      </c>
      <c r="D389" s="4" t="n">
        <f aca="false">C389-C389*10%</f>
        <v>555.579</v>
      </c>
      <c r="E389" s="5" t="n">
        <f aca="false">D389+D389*12%</f>
        <v>622.24848</v>
      </c>
      <c r="F389" s="6"/>
      <c r="G389" s="5"/>
      <c r="H389" s="5"/>
    </row>
    <row r="390" customFormat="false" ht="15" hidden="false" customHeight="false" outlineLevel="0" collapsed="false">
      <c r="A390" s="2" t="s">
        <v>333</v>
      </c>
      <c r="B390" s="2" t="s">
        <v>339</v>
      </c>
      <c r="C390" s="2" t="n">
        <v>617.31</v>
      </c>
      <c r="D390" s="4" t="n">
        <f aca="false">C390-C390*10%</f>
        <v>555.579</v>
      </c>
      <c r="E390" s="5" t="n">
        <f aca="false">D390+D390*12%</f>
        <v>622.24848</v>
      </c>
      <c r="F390" s="6"/>
      <c r="G390" s="5"/>
      <c r="H390" s="5"/>
    </row>
    <row r="391" customFormat="false" ht="15" hidden="false" customHeight="false" outlineLevel="0" collapsed="false">
      <c r="A391" s="2" t="s">
        <v>333</v>
      </c>
      <c r="B391" s="2" t="s">
        <v>340</v>
      </c>
      <c r="C391" s="2" t="n">
        <v>681.19</v>
      </c>
      <c r="D391" s="4" t="n">
        <f aca="false">C391-C391*10%</f>
        <v>613.071</v>
      </c>
      <c r="E391" s="5" t="n">
        <f aca="false">D391+D391*12%</f>
        <v>686.63952</v>
      </c>
      <c r="F391" s="6"/>
      <c r="G391" s="5"/>
      <c r="H391" s="5"/>
    </row>
    <row r="392" customFormat="false" ht="15" hidden="false" customHeight="false" outlineLevel="0" collapsed="false">
      <c r="A392" s="2" t="s">
        <v>333</v>
      </c>
      <c r="B392" s="2" t="s">
        <v>341</v>
      </c>
      <c r="C392" s="2" t="n">
        <v>351.14</v>
      </c>
      <c r="D392" s="4" t="n">
        <f aca="false">C392-C392*10%</f>
        <v>316.026</v>
      </c>
      <c r="E392" s="5" t="n">
        <f aca="false">D392+D392*12%</f>
        <v>353.94912</v>
      </c>
      <c r="F392" s="6"/>
      <c r="G392" s="5"/>
      <c r="H392" s="5"/>
    </row>
    <row r="393" customFormat="false" ht="15" hidden="false" customHeight="false" outlineLevel="0" collapsed="false">
      <c r="A393" s="2" t="s">
        <v>333</v>
      </c>
      <c r="B393" s="2" t="s">
        <v>342</v>
      </c>
      <c r="C393" s="2" t="n">
        <v>1149.19</v>
      </c>
      <c r="D393" s="4" t="n">
        <f aca="false">C393-C393*10%</f>
        <v>1034.271</v>
      </c>
      <c r="E393" s="5" t="n">
        <f aca="false">D393+D393*12%</f>
        <v>1158.38352</v>
      </c>
      <c r="F393" s="6"/>
      <c r="G393" s="5"/>
      <c r="H393" s="5"/>
    </row>
    <row r="394" customFormat="false" ht="15" hidden="false" customHeight="false" outlineLevel="0" collapsed="false">
      <c r="A394" s="2"/>
      <c r="B394" s="2"/>
      <c r="C394" s="2"/>
      <c r="D394" s="4" t="n">
        <f aca="false">SUM(D384:D393)</f>
        <v>4783.194</v>
      </c>
      <c r="E394" s="5" t="n">
        <f aca="false">SUM(E384:E393)</f>
        <v>5357.17728</v>
      </c>
      <c r="F394" s="6" t="n">
        <v>6194</v>
      </c>
      <c r="G394" s="5" t="n">
        <f aca="false">D394*1024.2/139687.24</f>
        <v>35.0708289089254</v>
      </c>
      <c r="H394" s="5" t="n">
        <f aca="false">F394-E394-G394</f>
        <v>801.751891091075</v>
      </c>
    </row>
    <row r="395" customFormat="false" ht="15" hidden="false" customHeight="false" outlineLevel="0" collapsed="false">
      <c r="A395" s="2"/>
      <c r="B395" s="2"/>
      <c r="C395" s="2"/>
      <c r="D395" s="4"/>
      <c r="E395" s="5"/>
      <c r="F395" s="6"/>
      <c r="G395" s="5"/>
      <c r="H395" s="5"/>
    </row>
    <row r="396" customFormat="false" ht="15" hidden="false" customHeight="false" outlineLevel="0" collapsed="false">
      <c r="A396" s="2" t="s">
        <v>343</v>
      </c>
      <c r="B396" s="2" t="s">
        <v>344</v>
      </c>
      <c r="C396" s="2" t="n">
        <v>829.97</v>
      </c>
      <c r="D396" s="4" t="n">
        <f aca="false">C396-C396*10%</f>
        <v>746.973</v>
      </c>
      <c r="E396" s="5" t="n">
        <f aca="false">D396+D396*15%</f>
        <v>859.01895</v>
      </c>
      <c r="F396" s="6"/>
      <c r="G396" s="5"/>
      <c r="H396" s="5"/>
    </row>
    <row r="397" customFormat="false" ht="15" hidden="false" customHeight="false" outlineLevel="0" collapsed="false">
      <c r="A397" s="3" t="s">
        <v>343</v>
      </c>
      <c r="B397" s="3" t="s">
        <v>345</v>
      </c>
      <c r="C397" s="3" t="n">
        <v>159.61</v>
      </c>
      <c r="D397" s="4" t="n">
        <f aca="false">C397-C397*10%</f>
        <v>143.649</v>
      </c>
      <c r="E397" s="5" t="n">
        <f aca="false">D397+D397*15%</f>
        <v>165.19635</v>
      </c>
      <c r="F397" s="6"/>
      <c r="G397" s="5"/>
      <c r="H397" s="5"/>
    </row>
    <row r="398" customFormat="false" ht="15" hidden="false" customHeight="false" outlineLevel="0" collapsed="false">
      <c r="A398" s="2" t="s">
        <v>343</v>
      </c>
      <c r="B398" s="2" t="s">
        <v>346</v>
      </c>
      <c r="C398" s="2" t="n">
        <v>266.07</v>
      </c>
      <c r="D398" s="4" t="n">
        <f aca="false">C398-C398*10%</f>
        <v>239.463</v>
      </c>
      <c r="E398" s="5" t="n">
        <f aca="false">D398+D398*15%</f>
        <v>275.38245</v>
      </c>
      <c r="F398" s="6"/>
      <c r="G398" s="5"/>
      <c r="H398" s="5"/>
    </row>
    <row r="399" customFormat="false" ht="15" hidden="false" customHeight="false" outlineLevel="0" collapsed="false">
      <c r="A399" s="2" t="s">
        <v>343</v>
      </c>
      <c r="B399" s="2" t="s">
        <v>347</v>
      </c>
      <c r="C399" s="2" t="n">
        <v>393.81</v>
      </c>
      <c r="D399" s="4" t="n">
        <f aca="false">C399-C399*10%</f>
        <v>354.429</v>
      </c>
      <c r="E399" s="5" t="n">
        <f aca="false">D399+D399*15%</f>
        <v>407.59335</v>
      </c>
      <c r="F399" s="6"/>
      <c r="G399" s="5"/>
      <c r="H399" s="5"/>
    </row>
    <row r="400" customFormat="false" ht="15" hidden="false" customHeight="false" outlineLevel="0" collapsed="false">
      <c r="A400" s="2" t="s">
        <v>343</v>
      </c>
      <c r="B400" s="2" t="s">
        <v>348</v>
      </c>
      <c r="C400" s="2" t="n">
        <v>872.74</v>
      </c>
      <c r="D400" s="4" t="n">
        <f aca="false">C400-C400*10%</f>
        <v>785.466</v>
      </c>
      <c r="E400" s="5" t="n">
        <f aca="false">D400+D400*15%</f>
        <v>903.2859</v>
      </c>
      <c r="F400" s="6"/>
      <c r="G400" s="5"/>
      <c r="H400" s="5"/>
    </row>
    <row r="401" customFormat="false" ht="15" hidden="false" customHeight="false" outlineLevel="0" collapsed="false">
      <c r="A401" s="2"/>
      <c r="B401" s="2"/>
      <c r="C401" s="2"/>
      <c r="D401" s="4" t="n">
        <f aca="false">SUM(D396:D400)</f>
        <v>2269.98</v>
      </c>
      <c r="E401" s="5" t="n">
        <f aca="false">SUM(E396:E400)</f>
        <v>2610.477</v>
      </c>
      <c r="F401" s="6" t="n">
        <v>2903</v>
      </c>
      <c r="G401" s="5" t="n">
        <f aca="false">D401*1024.2/139687.24</f>
        <v>16.6437071560724</v>
      </c>
      <c r="H401" s="5" t="n">
        <f aca="false">F401-E401-G401</f>
        <v>275.879292843928</v>
      </c>
    </row>
    <row r="402" customFormat="false" ht="15" hidden="false" customHeight="false" outlineLevel="0" collapsed="false">
      <c r="A402" s="3"/>
      <c r="B402" s="3"/>
      <c r="C402" s="3"/>
      <c r="D402" s="4"/>
      <c r="E402" s="5"/>
      <c r="F402" s="6"/>
      <c r="G402" s="5"/>
      <c r="H402" s="5"/>
    </row>
    <row r="403" customFormat="false" ht="15" hidden="false" customHeight="false" outlineLevel="0" collapsed="false">
      <c r="A403" s="2" t="s">
        <v>349</v>
      </c>
      <c r="B403" s="2" t="s">
        <v>350</v>
      </c>
      <c r="C403" s="2" t="n">
        <v>553.32</v>
      </c>
      <c r="D403" s="4" t="n">
        <f aca="false">C403-C403*10%</f>
        <v>497.988</v>
      </c>
      <c r="E403" s="5" t="n">
        <f aca="false">D403+D403*15%</f>
        <v>572.6862</v>
      </c>
      <c r="F403" s="6" t="n">
        <v>637</v>
      </c>
      <c r="G403" s="5" t="n">
        <f aca="false">D403*1024.2/139687.24</f>
        <v>3.65129491856236</v>
      </c>
      <c r="H403" s="5" t="n">
        <f aca="false">F403-E403-G403</f>
        <v>60.6625050814375</v>
      </c>
    </row>
    <row r="404" customFormat="false" ht="15" hidden="false" customHeight="false" outlineLevel="0" collapsed="false">
      <c r="A404" s="2"/>
      <c r="B404" s="2"/>
      <c r="C404" s="2"/>
      <c r="D404" s="4"/>
      <c r="E404" s="5"/>
      <c r="F404" s="6"/>
      <c r="G404" s="5"/>
      <c r="H404" s="5"/>
    </row>
    <row r="405" customFormat="false" ht="15" hidden="false" customHeight="false" outlineLevel="0" collapsed="false">
      <c r="A405" s="2" t="s">
        <v>351</v>
      </c>
      <c r="B405" s="2" t="s">
        <v>352</v>
      </c>
      <c r="C405" s="2" t="n">
        <v>649.08</v>
      </c>
      <c r="D405" s="4" t="n">
        <f aca="false">C405-C405*10%</f>
        <v>584.172</v>
      </c>
      <c r="E405" s="5" t="n">
        <f aca="false">D405+D405*15%</f>
        <v>671.7978</v>
      </c>
      <c r="F405" s="6" t="n">
        <v>747</v>
      </c>
      <c r="G405" s="5" t="n">
        <f aca="false">D405*1024.2/139687.24</f>
        <v>4.28320412372669</v>
      </c>
      <c r="H405" s="5" t="n">
        <f aca="false">F405-E405-G405</f>
        <v>70.9189958762733</v>
      </c>
    </row>
    <row r="406" customFormat="false" ht="15" hidden="false" customHeight="false" outlineLevel="0" collapsed="false">
      <c r="A406" s="2"/>
      <c r="B406" s="2"/>
      <c r="C406" s="2"/>
      <c r="D406" s="4"/>
      <c r="E406" s="5"/>
      <c r="F406" s="6"/>
      <c r="G406" s="5"/>
      <c r="H406" s="5"/>
    </row>
    <row r="407" customFormat="false" ht="15" hidden="false" customHeight="false" outlineLevel="0" collapsed="false">
      <c r="A407" s="2" t="s">
        <v>353</v>
      </c>
      <c r="B407" s="2" t="s">
        <v>354</v>
      </c>
      <c r="C407" s="2" t="n">
        <v>1596</v>
      </c>
      <c r="D407" s="4" t="n">
        <f aca="false">C407-C407*10%</f>
        <v>1436.4</v>
      </c>
      <c r="E407" s="5" t="n">
        <f aca="false">D407+D407*15%</f>
        <v>1651.86</v>
      </c>
      <c r="F407" s="6"/>
      <c r="G407" s="5"/>
      <c r="H407" s="5"/>
    </row>
    <row r="408" customFormat="false" ht="15" hidden="false" customHeight="false" outlineLevel="0" collapsed="false">
      <c r="A408" s="2" t="s">
        <v>353</v>
      </c>
      <c r="B408" s="2" t="s">
        <v>355</v>
      </c>
      <c r="C408" s="2" t="n">
        <v>266</v>
      </c>
      <c r="D408" s="4" t="n">
        <f aca="false">C408-C408*10%</f>
        <v>239.4</v>
      </c>
      <c r="E408" s="5" t="n">
        <f aca="false">D408+D408*15%</f>
        <v>275.31</v>
      </c>
      <c r="F408" s="6"/>
      <c r="G408" s="5"/>
      <c r="H408" s="5"/>
    </row>
    <row r="409" customFormat="false" ht="15" hidden="false" customHeight="false" outlineLevel="0" collapsed="false">
      <c r="A409" s="3" t="s">
        <v>353</v>
      </c>
      <c r="B409" s="3" t="s">
        <v>356</v>
      </c>
      <c r="C409" s="10" t="n">
        <v>893.81</v>
      </c>
      <c r="D409" s="4" t="n">
        <f aca="false">C409-C409*10%</f>
        <v>804.429</v>
      </c>
      <c r="E409" s="5" t="n">
        <f aca="false">D409+D409*15%</f>
        <v>925.09335</v>
      </c>
      <c r="F409" s="6"/>
      <c r="G409" s="5"/>
      <c r="H409" s="5"/>
    </row>
    <row r="410" customFormat="false" ht="15" hidden="false" customHeight="false" outlineLevel="0" collapsed="false">
      <c r="A410" s="10"/>
      <c r="B410" s="10"/>
      <c r="C410" s="10"/>
      <c r="D410" s="4" t="n">
        <f aca="false">SUM(D407:D409)</f>
        <v>2480.229</v>
      </c>
      <c r="E410" s="5" t="n">
        <f aca="false">SUM(E407:E409)</f>
        <v>2852.26335</v>
      </c>
      <c r="F410" s="6" t="n">
        <v>3149</v>
      </c>
      <c r="G410" s="5" t="n">
        <f aca="false">D410*1024.2/139687.24</f>
        <v>18.1852726261898</v>
      </c>
      <c r="H410" s="5" t="n">
        <f aca="false">F410-E410-G410</f>
        <v>278.55137737381</v>
      </c>
    </row>
    <row r="411" customFormat="false" ht="15" hidden="false" customHeight="false" outlineLevel="0" collapsed="false">
      <c r="A411" s="10"/>
      <c r="B411" s="10"/>
      <c r="C411" s="12"/>
      <c r="D411" s="4"/>
      <c r="E411" s="5"/>
      <c r="F411" s="6"/>
      <c r="G411" s="5"/>
      <c r="H411" s="5"/>
    </row>
    <row r="412" customFormat="false" ht="15" hidden="false" customHeight="false" outlineLevel="0" collapsed="false">
      <c r="A412" s="2" t="s">
        <v>357</v>
      </c>
      <c r="B412" s="2" t="s">
        <v>358</v>
      </c>
      <c r="C412" s="2" t="n">
        <v>489</v>
      </c>
      <c r="D412" s="4" t="n">
        <f aca="false">C412-C412*10%</f>
        <v>440.1</v>
      </c>
      <c r="E412" s="5" t="n">
        <f aca="false">D412+D412*12%</f>
        <v>492.912</v>
      </c>
      <c r="F412" s="6"/>
      <c r="G412" s="5"/>
      <c r="H412" s="5"/>
    </row>
    <row r="413" customFormat="false" ht="15" hidden="false" customHeight="false" outlineLevel="0" collapsed="false">
      <c r="A413" s="2" t="s">
        <v>357</v>
      </c>
      <c r="B413" s="2" t="s">
        <v>359</v>
      </c>
      <c r="C413" s="2" t="n">
        <v>893.81</v>
      </c>
      <c r="D413" s="4" t="n">
        <f aca="false">C413-C413*10%</f>
        <v>804.429</v>
      </c>
      <c r="E413" s="5" t="n">
        <f aca="false">D413+D413*12%</f>
        <v>900.96048</v>
      </c>
      <c r="F413" s="6"/>
      <c r="G413" s="5"/>
      <c r="H413" s="5"/>
    </row>
    <row r="414" customFormat="false" ht="15" hidden="false" customHeight="false" outlineLevel="0" collapsed="false">
      <c r="A414" s="2" t="s">
        <v>357</v>
      </c>
      <c r="B414" s="2" t="s">
        <v>360</v>
      </c>
      <c r="C414" s="2" t="n">
        <v>936.37</v>
      </c>
      <c r="D414" s="4" t="n">
        <f aca="false">C414-C414*10%</f>
        <v>842.733</v>
      </c>
      <c r="E414" s="5" t="n">
        <f aca="false">D414+D414*12%</f>
        <v>943.86096</v>
      </c>
      <c r="F414" s="6"/>
      <c r="G414" s="5"/>
      <c r="H414" s="5"/>
    </row>
    <row r="415" customFormat="false" ht="15" hidden="false" customHeight="false" outlineLevel="0" collapsed="false">
      <c r="A415" s="2" t="s">
        <v>357</v>
      </c>
      <c r="B415" s="2" t="s">
        <v>361</v>
      </c>
      <c r="C415" s="2" t="n">
        <v>1596.08</v>
      </c>
      <c r="D415" s="4" t="n">
        <f aca="false">C415-C415*10%</f>
        <v>1436.472</v>
      </c>
      <c r="E415" s="5" t="n">
        <f aca="false">D415+D415*12%</f>
        <v>1608.84864</v>
      </c>
      <c r="F415" s="6"/>
      <c r="G415" s="5"/>
      <c r="H415" s="5"/>
    </row>
    <row r="416" customFormat="false" ht="15" hidden="false" customHeight="false" outlineLevel="0" collapsed="false">
      <c r="A416" s="2" t="s">
        <v>357</v>
      </c>
      <c r="B416" s="2" t="s">
        <v>362</v>
      </c>
      <c r="C416" s="2" t="n">
        <v>755.65</v>
      </c>
      <c r="D416" s="4" t="n">
        <f aca="false">C416-C416*10%</f>
        <v>680.085</v>
      </c>
      <c r="E416" s="5" t="n">
        <f aca="false">D416+D416*12%</f>
        <v>761.6952</v>
      </c>
      <c r="F416" s="6"/>
      <c r="G416" s="5"/>
      <c r="H416" s="5"/>
    </row>
    <row r="417" customFormat="false" ht="15" hidden="false" customHeight="false" outlineLevel="0" collapsed="false">
      <c r="A417" s="6"/>
      <c r="B417" s="6"/>
      <c r="C417" s="6"/>
      <c r="D417" s="4" t="n">
        <f aca="false">SUM(D412:D416)</f>
        <v>4203.819</v>
      </c>
      <c r="E417" s="5" t="n">
        <f aca="false">SUM(E412:E416)</f>
        <v>4708.27728</v>
      </c>
      <c r="F417" s="6" t="n">
        <v>6308</v>
      </c>
      <c r="G417" s="5" t="n">
        <f aca="false">D417*1024.2/139687.24</f>
        <v>30.8227968409999</v>
      </c>
      <c r="H417" s="5" t="n">
        <f aca="false">F417-E417-G417</f>
        <v>1568.899923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1:14:53Z</dcterms:created>
  <dc:creator>а</dc:creator>
  <dc:description/>
  <dc:language>en-US</dc:language>
  <cp:lastModifiedBy>а</cp:lastModifiedBy>
  <dcterms:modified xsi:type="dcterms:W3CDTF">2014-06-26T11:22:39Z</dcterms:modified>
  <cp:revision>0</cp:revision>
  <dc:subject/>
  <dc:title/>
</cp:coreProperties>
</file>