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nuka</t>
  </si>
  <si>
    <t xml:space="preserve">CIRCUS CHLOP. Бермуды 3 р.104</t>
  </si>
  <si>
    <t xml:space="preserve">JUNGLE BUDDIES Бермуды 9 р.104</t>
  </si>
  <si>
    <t xml:space="preserve">JUNGLE BUDDIES Брюки 6 р.110</t>
  </si>
  <si>
    <t xml:space="preserve">JUNGLE BUDDIES Футболка 7 р.116</t>
  </si>
  <si>
    <t xml:space="preserve">chudo0911</t>
  </si>
  <si>
    <t xml:space="preserve">MISSIE ПОЛЗУНКИ 14 р.68 </t>
  </si>
  <si>
    <t xml:space="preserve">DoctorOll</t>
  </si>
  <si>
    <t xml:space="preserve">COLORADO Сорочка 5 р.128 </t>
  </si>
  <si>
    <t xml:space="preserve">KING Джемпер 4А р.128</t>
  </si>
  <si>
    <t xml:space="preserve">MINI MONSTERS ДЖЕМПЕР 3 р.128 </t>
  </si>
  <si>
    <t xml:space="preserve">T-REX Блуза 6 р.116</t>
  </si>
  <si>
    <t xml:space="preserve">T-REX Брюки 9 р.122 </t>
  </si>
  <si>
    <t xml:space="preserve">WILCZEK Водолазка 4А р.122</t>
  </si>
  <si>
    <t xml:space="preserve">Helen23</t>
  </si>
  <si>
    <t xml:space="preserve">PACYFIK Рубашка 14 р.80</t>
  </si>
  <si>
    <t xml:space="preserve">PACYFIK Свитер 15А р.80	</t>
  </si>
  <si>
    <t xml:space="preserve">SCHOOL BOY Брюки 9А р.80	</t>
  </si>
  <si>
    <t xml:space="preserve">Lenok81</t>
  </si>
  <si>
    <t xml:space="preserve">MEKSYK Шорты 4 р.98</t>
  </si>
  <si>
    <t xml:space="preserve">RUGBY Бермуды 8 р.98</t>
  </si>
  <si>
    <t xml:space="preserve">RUGBY Брюки дрес. 2 р.98</t>
  </si>
  <si>
    <t xml:space="preserve">SKORPION Бермуды 8 р.98</t>
  </si>
  <si>
    <t xml:space="preserve">SKORPION Брюки дрес.2 р.98</t>
  </si>
  <si>
    <t xml:space="preserve">TENIS Брюки дрес. 14 р.98</t>
  </si>
  <si>
    <t xml:space="preserve">Luna N</t>
  </si>
  <si>
    <t xml:space="preserve">KOALA CHLOP. Брюки 9 р.92</t>
  </si>
  <si>
    <t xml:space="preserve">KOALA CHLOP. Футболка 6 р.92</t>
  </si>
  <si>
    <t xml:space="preserve">KOALA DZIEW Футболка 9 р.92</t>
  </si>
  <si>
    <r>
      <rPr>
        <sz val="10"/>
        <color rgb="FF000000"/>
        <rFont val="Arial"/>
        <family val="2"/>
        <charset val="204"/>
      </rPr>
      <t xml:space="preserve">KOALA DZIEW.Джемпер 1 р.92,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r>
      <rPr>
        <sz val="10"/>
        <color rgb="FF000000"/>
        <rFont val="Arial"/>
        <family val="2"/>
        <charset val="204"/>
      </rPr>
      <t xml:space="preserve">KOALA DZIEWБрюки 5 р.92,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t xml:space="preserve">nastya2480</t>
  </si>
  <si>
    <t xml:space="preserve">SOWKI Водолазка 3В р.104</t>
  </si>
  <si>
    <t xml:space="preserve">МАЛЕНЬКИЙ ФИЛИМОН Комбинезон зим. р.80</t>
  </si>
  <si>
    <t xml:space="preserve">Nik255</t>
  </si>
  <si>
    <t xml:space="preserve">ATHLETIC Блуза 2 р.122</t>
  </si>
  <si>
    <t xml:space="preserve">BLUEPLAY БРЮКИ 8 А р.122 </t>
  </si>
  <si>
    <t xml:space="preserve">WILCZEK Брюки 5B р.122</t>
  </si>
  <si>
    <t xml:space="preserve">nipyha</t>
  </si>
  <si>
    <r>
      <rPr>
        <sz val="10"/>
        <rFont val="Arial"/>
        <family val="2"/>
        <charset val="204"/>
      </rPr>
      <t xml:space="preserve">CLASSIC MM Водолазка 5 р.110 </t>
    </r>
    <r>
      <rPr>
        <b val="true"/>
        <sz val="10"/>
        <rFont val="Arial"/>
        <family val="2"/>
        <charset val="204"/>
      </rPr>
      <t xml:space="preserve">2 шт</t>
    </r>
  </si>
  <si>
    <t xml:space="preserve">FOLKOWA Блузка 9B р.110</t>
  </si>
  <si>
    <t xml:space="preserve">FOLKOWA Юбка 2 р.110</t>
  </si>
  <si>
    <t xml:space="preserve">GREY LADY Безрукавник 3 р.110</t>
  </si>
  <si>
    <t xml:space="preserve">NIEBIESKA KORONKA Юбка 2 р.116</t>
  </si>
  <si>
    <t xml:space="preserve">SOWKI Водолазка 3В р.116</t>
  </si>
  <si>
    <t xml:space="preserve">WIKTORIA сарафан 6 р.116</t>
  </si>
  <si>
    <t xml:space="preserve">WINTER SPIRIT САРАФАН 10 р.110</t>
  </si>
  <si>
    <t xml:space="preserve">WINTER SPIRIT ЮБКА 7 р.110</t>
  </si>
  <si>
    <t xml:space="preserve">WIZYTOWA DZIEW. Безрукавник 3 р.116</t>
  </si>
  <si>
    <t xml:space="preserve">olelya</t>
  </si>
  <si>
    <t xml:space="preserve">BOSTON Футболка 8 р.116</t>
  </si>
  <si>
    <t xml:space="preserve">LONG BEACH Брюки дрес. 2 р.116</t>
  </si>
  <si>
    <t xml:space="preserve">LONG BEACH Шапка 10 р.122-146</t>
  </si>
  <si>
    <t xml:space="preserve">T-REX Блуза 7 р.110	</t>
  </si>
  <si>
    <t xml:space="preserve">WILCZEK Водолазка 4B р.116	</t>
  </si>
  <si>
    <t xml:space="preserve">vvar</t>
  </si>
  <si>
    <t xml:space="preserve">BALERINKI Блуза 1 р.122</t>
  </si>
  <si>
    <t xml:space="preserve">BALERINKI Брюки 7 р.122	</t>
  </si>
  <si>
    <t xml:space="preserve">SARNA Блуза 6 р.122	</t>
  </si>
  <si>
    <t xml:space="preserve">Анжела1604</t>
  </si>
  <si>
    <t xml:space="preserve">AFRYKANSKA Брюки дрес.5 р.116</t>
  </si>
  <si>
    <t xml:space="preserve">анюта 1983</t>
  </si>
  <si>
    <t xml:space="preserve">ELEPNANT GIRL Водолазка 4 р.86</t>
  </si>
  <si>
    <t xml:space="preserve">SOWKI Водолазка 3В Р.86</t>
  </si>
  <si>
    <t xml:space="preserve">АНЮТОЧКА.</t>
  </si>
  <si>
    <t xml:space="preserve">KING Брюки 10 р.86</t>
  </si>
  <si>
    <t xml:space="preserve">SWIATECZNA CHLOP. Водолазка 9 р.92</t>
  </si>
  <si>
    <t xml:space="preserve">гуля79</t>
  </si>
  <si>
    <t xml:space="preserve">CLASSIC MM Козулька 8 р.146</t>
  </si>
  <si>
    <t xml:space="preserve">MINI MONSTERS КОМБИНЕЗОН 1В р.86</t>
  </si>
  <si>
    <t xml:space="preserve">SARNA Водолазка 10 р.146</t>
  </si>
  <si>
    <t xml:space="preserve">Дождъ</t>
  </si>
  <si>
    <t xml:space="preserve">KADET Водолазка 5 р.122</t>
  </si>
  <si>
    <t xml:space="preserve">LONG BEACH Блуза 1 р.128</t>
  </si>
  <si>
    <t xml:space="preserve">LONG BEACH Брюки дрес. 2 р.128</t>
  </si>
  <si>
    <t xml:space="preserve">Зара</t>
  </si>
  <si>
    <t xml:space="preserve">FOLKOWA Водолазка 11А р.128</t>
  </si>
  <si>
    <t xml:space="preserve">Игнация</t>
  </si>
  <si>
    <t xml:space="preserve">MALY WILK Блуза 1 р.134</t>
  </si>
  <si>
    <t xml:space="preserve">MALY WILK Водолазка 4A р.140</t>
  </si>
  <si>
    <t xml:space="preserve">WILCZEK Водолазка 4А р.98</t>
  </si>
  <si>
    <t xml:space="preserve">Иннна</t>
  </si>
  <si>
    <t xml:space="preserve">POLNOC Куртка 1A р. 104</t>
  </si>
  <si>
    <t xml:space="preserve">SKORPION Брюки дрес.2 р.110</t>
  </si>
  <si>
    <t xml:space="preserve">SZWADRON Куртка 1A р. 152	</t>
  </si>
  <si>
    <t xml:space="preserve">Марина Николаева</t>
  </si>
  <si>
    <t xml:space="preserve">MARLENA Куртка 1А р.104</t>
  </si>
  <si>
    <t xml:space="preserve">WROTKI ЮБКА 4 р.98</t>
  </si>
  <si>
    <t xml:space="preserve">Связистка</t>
  </si>
  <si>
    <t xml:space="preserve">DADA KID Брюки 7А р.92</t>
  </si>
  <si>
    <t xml:space="preserve">Танич7</t>
  </si>
  <si>
    <t xml:space="preserve">ATLANTIS Брюки дрес.6 р.134</t>
  </si>
  <si>
    <t xml:space="preserve">ATLANTIS Шарф 15 р.122-140</t>
  </si>
  <si>
    <t xml:space="preserve">KADET Поло 3 р.128</t>
  </si>
  <si>
    <t xml:space="preserve">KADET Шапка 12 р.122-140</t>
  </si>
  <si>
    <t xml:space="preserve">WIEWIORKA Брюки дрес.8 р.98</t>
  </si>
  <si>
    <t xml:space="preserve">WIEWIORKA Джемпер 7 р.98</t>
  </si>
  <si>
    <t xml:space="preserve">ТатьянаПер</t>
  </si>
  <si>
    <t xml:space="preserve">RUGBY Брюки дрес. 2 р.104</t>
  </si>
  <si>
    <t xml:space="preserve">RUGBY Куртка 13А р.104</t>
  </si>
  <si>
    <t xml:space="preserve">Хмелевская</t>
  </si>
  <si>
    <r>
      <rPr>
        <sz val="10"/>
        <color rgb="FF000000"/>
        <rFont val="Arial"/>
        <family val="2"/>
        <charset val="204"/>
      </rPr>
      <t xml:space="preserve">SKORPION Носки 12 р.104-116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t xml:space="preserve">SKORPION Рубашка 4 р.122</t>
  </si>
  <si>
    <t xml:space="preserve">VIRGINIA брюки 5А р.158</t>
  </si>
  <si>
    <t xml:space="preserve">VIRGINIA футболка 8 р.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551.88</v>
      </c>
      <c r="D2" s="4" t="n">
        <f aca="false">C2*15%+C2</f>
        <v>634.662</v>
      </c>
      <c r="E2" s="5"/>
      <c r="F2" s="6"/>
      <c r="G2" s="7"/>
    </row>
    <row r="3" customFormat="false" ht="15" hidden="false" customHeight="false" outlineLevel="0" collapsed="false">
      <c r="A3" s="2" t="s">
        <v>7</v>
      </c>
      <c r="B3" s="2" t="s">
        <v>9</v>
      </c>
      <c r="C3" s="3" t="n">
        <v>615.16</v>
      </c>
      <c r="D3" s="4" t="n">
        <f aca="false">C3*15%+C3</f>
        <v>707.434</v>
      </c>
      <c r="E3" s="5"/>
      <c r="F3" s="6"/>
      <c r="G3" s="7"/>
    </row>
    <row r="4" customFormat="false" ht="15" hidden="false" customHeight="false" outlineLevel="0" collapsed="false">
      <c r="A4" s="2" t="s">
        <v>7</v>
      </c>
      <c r="B4" s="2" t="s">
        <v>10</v>
      </c>
      <c r="C4" s="3" t="n">
        <v>687.54</v>
      </c>
      <c r="D4" s="4" t="n">
        <f aca="false">C4*15%+C4</f>
        <v>790.671</v>
      </c>
      <c r="E4" s="5"/>
      <c r="F4" s="6"/>
      <c r="G4" s="7"/>
    </row>
    <row r="5" customFormat="false" ht="15" hidden="false" customHeight="false" outlineLevel="0" collapsed="false">
      <c r="A5" s="2" t="s">
        <v>7</v>
      </c>
      <c r="B5" s="2" t="s">
        <v>11</v>
      </c>
      <c r="C5" s="3" t="n">
        <v>316.63</v>
      </c>
      <c r="D5" s="4" t="n">
        <f aca="false">C5*15%+C5</f>
        <v>364.1245</v>
      </c>
      <c r="E5" s="5"/>
      <c r="F5" s="6"/>
      <c r="G5" s="7"/>
    </row>
    <row r="6" customFormat="false" ht="15" hidden="false" customHeight="false" outlineLevel="0" collapsed="false">
      <c r="A6" s="2"/>
      <c r="B6" s="2"/>
      <c r="C6" s="3" t="n">
        <f aca="false">SUM(C2:C5)</f>
        <v>2171.21</v>
      </c>
      <c r="D6" s="4" t="n">
        <f aca="false">SUM(D2:D5)</f>
        <v>2496.8915</v>
      </c>
      <c r="E6" s="5" t="n">
        <v>2499</v>
      </c>
      <c r="F6" s="6" t="n">
        <f aca="false">C6*497.48/37066.69</f>
        <v>29.1402752929922</v>
      </c>
      <c r="G6" s="6" t="n">
        <f aca="false">E6-F6-D6</f>
        <v>-27.0317752929918</v>
      </c>
    </row>
    <row r="7" customFormat="false" ht="15" hidden="false" customHeight="false" outlineLevel="0" collapsed="false">
      <c r="A7" s="2"/>
      <c r="B7" s="2"/>
      <c r="C7" s="3"/>
      <c r="D7" s="4"/>
      <c r="E7" s="5"/>
      <c r="F7" s="6"/>
      <c r="G7" s="6"/>
    </row>
    <row r="8" customFormat="false" ht="15" hidden="false" customHeight="false" outlineLevel="0" collapsed="false">
      <c r="A8" s="2" t="s">
        <v>12</v>
      </c>
      <c r="B8" s="2" t="s">
        <v>13</v>
      </c>
      <c r="C8" s="3" t="n">
        <v>249.72</v>
      </c>
      <c r="D8" s="4" t="n">
        <f aca="false">C8*15%+C8</f>
        <v>287.178</v>
      </c>
      <c r="E8" s="5" t="n">
        <v>288</v>
      </c>
      <c r="F8" s="6" t="n">
        <f aca="false">C8*497.48/37066.69</f>
        <v>3.35154570316368</v>
      </c>
      <c r="G8" s="6" t="n">
        <f aca="false">E8-F8-D8</f>
        <v>-2.52954570316365</v>
      </c>
    </row>
    <row r="9" customFormat="false" ht="15" hidden="false" customHeight="false" outlineLevel="0" collapsed="false">
      <c r="A9" s="2"/>
      <c r="B9" s="2"/>
      <c r="C9" s="3"/>
      <c r="D9" s="4"/>
      <c r="E9" s="5"/>
      <c r="F9" s="6"/>
      <c r="G9" s="6"/>
    </row>
    <row r="10" customFormat="false" ht="15" hidden="false" customHeight="false" outlineLevel="0" collapsed="false">
      <c r="A10" s="2" t="s">
        <v>14</v>
      </c>
      <c r="B10" s="2" t="s">
        <v>15</v>
      </c>
      <c r="C10" s="3" t="n">
        <v>380.08</v>
      </c>
      <c r="D10" s="4" t="n">
        <f aca="false">C10*15%+C10</f>
        <v>437.092</v>
      </c>
      <c r="E10" s="5"/>
      <c r="F10" s="6"/>
      <c r="G10" s="6"/>
    </row>
    <row r="11" customFormat="false" ht="15" hidden="false" customHeight="false" outlineLevel="0" collapsed="false">
      <c r="A11" s="2" t="s">
        <v>14</v>
      </c>
      <c r="B11" s="2" t="s">
        <v>16</v>
      </c>
      <c r="C11" s="3" t="n">
        <v>282.35</v>
      </c>
      <c r="D11" s="4" t="n">
        <f aca="false">C11*15%+C11</f>
        <v>324.7025</v>
      </c>
      <c r="E11" s="5"/>
      <c r="F11" s="6"/>
      <c r="G11" s="6"/>
    </row>
    <row r="12" customFormat="false" ht="15" hidden="false" customHeight="false" outlineLevel="0" collapsed="false">
      <c r="A12" s="2" t="s">
        <v>14</v>
      </c>
      <c r="B12" s="2" t="s">
        <v>17</v>
      </c>
      <c r="C12" s="3" t="n">
        <v>228.03</v>
      </c>
      <c r="D12" s="4" t="n">
        <f aca="false">C12*15%+C12</f>
        <v>262.2345</v>
      </c>
      <c r="E12" s="5"/>
      <c r="F12" s="6"/>
      <c r="G12" s="6"/>
    </row>
    <row r="13" customFormat="false" ht="15" hidden="false" customHeight="false" outlineLevel="0" collapsed="false">
      <c r="A13" s="2" t="s">
        <v>14</v>
      </c>
      <c r="B13" s="2" t="s">
        <v>18</v>
      </c>
      <c r="C13" s="3" t="n">
        <v>309.5</v>
      </c>
      <c r="D13" s="4" t="n">
        <f aca="false">C13*15%+C13</f>
        <v>355.925</v>
      </c>
      <c r="E13" s="5"/>
      <c r="F13" s="6"/>
      <c r="G13" s="6"/>
    </row>
    <row r="14" customFormat="false" ht="15" hidden="false" customHeight="false" outlineLevel="0" collapsed="false">
      <c r="A14" s="2" t="s">
        <v>14</v>
      </c>
      <c r="B14" s="2" t="s">
        <v>19</v>
      </c>
      <c r="C14" s="3" t="n">
        <v>597.24</v>
      </c>
      <c r="D14" s="4" t="n">
        <f aca="false">C14*15%+C14</f>
        <v>686.826</v>
      </c>
      <c r="E14" s="5"/>
      <c r="F14" s="6"/>
      <c r="G14" s="6"/>
    </row>
    <row r="15" customFormat="false" ht="15" hidden="false" customHeight="false" outlineLevel="0" collapsed="false">
      <c r="A15" s="2" t="s">
        <v>14</v>
      </c>
      <c r="B15" s="2" t="s">
        <v>20</v>
      </c>
      <c r="C15" s="3" t="n">
        <v>184.61</v>
      </c>
      <c r="D15" s="4" t="n">
        <f aca="false">C15*15%+C15</f>
        <v>212.3015</v>
      </c>
      <c r="E15" s="5"/>
      <c r="F15" s="6"/>
      <c r="G15" s="6"/>
    </row>
    <row r="16" customFormat="false" ht="15" hidden="false" customHeight="false" outlineLevel="0" collapsed="false">
      <c r="A16" s="2"/>
      <c r="B16" s="2"/>
      <c r="C16" s="3" t="n">
        <f aca="false">SUM(C10:C15)</f>
        <v>1981.81</v>
      </c>
      <c r="D16" s="4" t="n">
        <f aca="false">SUM(D10:D15)</f>
        <v>2279.0815</v>
      </c>
      <c r="E16" s="5" t="n">
        <v>2338</v>
      </c>
      <c r="F16" s="6" t="n">
        <f aca="false">C16*497.48/37066.69</f>
        <v>26.5982972528704</v>
      </c>
      <c r="G16" s="6" t="n">
        <f aca="false">E16-F16-D16</f>
        <v>32.3202027471293</v>
      </c>
    </row>
    <row r="17" customFormat="false" ht="15" hidden="false" customHeight="false" outlineLevel="0" collapsed="false">
      <c r="A17" s="2"/>
      <c r="B17" s="2"/>
      <c r="C17" s="3"/>
      <c r="D17" s="4"/>
      <c r="E17" s="5"/>
      <c r="F17" s="6"/>
      <c r="G17" s="6"/>
    </row>
    <row r="18" customFormat="false" ht="15" hidden="false" customHeight="false" outlineLevel="0" collapsed="false">
      <c r="A18" s="2" t="s">
        <v>21</v>
      </c>
      <c r="B18" s="2" t="s">
        <v>22</v>
      </c>
      <c r="C18" s="3" t="n">
        <v>248.72</v>
      </c>
      <c r="D18" s="4" t="n">
        <f aca="false">C18*15%+C18</f>
        <v>286.028</v>
      </c>
      <c r="E18" s="5"/>
      <c r="F18" s="6"/>
      <c r="G18" s="6"/>
    </row>
    <row r="19" customFormat="false" ht="15" hidden="false" customHeight="false" outlineLevel="0" collapsed="false">
      <c r="A19" s="2" t="s">
        <v>21</v>
      </c>
      <c r="B19" s="2" t="s">
        <v>23</v>
      </c>
      <c r="C19" s="3" t="n">
        <v>361.8</v>
      </c>
      <c r="D19" s="4" t="n">
        <f aca="false">C19*15%+C19</f>
        <v>416.07</v>
      </c>
      <c r="E19" s="5"/>
      <c r="F19" s="6"/>
      <c r="G19" s="6"/>
    </row>
    <row r="20" customFormat="false" ht="15" hidden="false" customHeight="false" outlineLevel="0" collapsed="false">
      <c r="A20" s="2" t="s">
        <v>21</v>
      </c>
      <c r="B20" s="2" t="s">
        <v>24</v>
      </c>
      <c r="C20" s="3" t="n">
        <v>461.28</v>
      </c>
      <c r="D20" s="4" t="n">
        <f aca="false">C20*15%+C20</f>
        <v>530.472</v>
      </c>
      <c r="E20" s="5"/>
      <c r="F20" s="6"/>
      <c r="G20" s="6"/>
    </row>
    <row r="21" customFormat="false" ht="15" hidden="false" customHeight="false" outlineLevel="0" collapsed="false">
      <c r="A21" s="2"/>
      <c r="B21" s="2"/>
      <c r="C21" s="3" t="n">
        <f aca="false">SUM(C18:C20)</f>
        <v>1071.8</v>
      </c>
      <c r="D21" s="4" t="n">
        <f aca="false">SUM(D18:D20)</f>
        <v>1232.57</v>
      </c>
      <c r="E21" s="5" t="n">
        <v>1235</v>
      </c>
      <c r="F21" s="6" t="n">
        <f aca="false">C21*497.48/37066.69</f>
        <v>14.3848577793161</v>
      </c>
      <c r="G21" s="6" t="n">
        <f aca="false">E21-F21-D21</f>
        <v>-11.9548577793162</v>
      </c>
    </row>
    <row r="22" customFormat="false" ht="15" hidden="false" customHeight="false" outlineLevel="0" collapsed="false">
      <c r="A22" s="2"/>
      <c r="B22" s="2"/>
      <c r="C22" s="3"/>
      <c r="D22" s="4"/>
      <c r="E22" s="5"/>
      <c r="F22" s="6"/>
      <c r="G22" s="6"/>
    </row>
    <row r="23" customFormat="false" ht="15" hidden="false" customHeight="false" outlineLevel="0" collapsed="false">
      <c r="A23" s="2" t="s">
        <v>25</v>
      </c>
      <c r="B23" s="2" t="s">
        <v>26</v>
      </c>
      <c r="C23" s="3" t="n">
        <v>307.53</v>
      </c>
      <c r="D23" s="4" t="n">
        <f aca="false">C23*15%+C23</f>
        <v>353.6595</v>
      </c>
      <c r="E23" s="5"/>
      <c r="F23" s="6"/>
      <c r="G23" s="6"/>
    </row>
    <row r="24" customFormat="false" ht="15" hidden="false" customHeight="false" outlineLevel="0" collapsed="false">
      <c r="A24" s="2" t="s">
        <v>25</v>
      </c>
      <c r="B24" s="2" t="s">
        <v>27</v>
      </c>
      <c r="C24" s="3" t="n">
        <v>298.47</v>
      </c>
      <c r="D24" s="4" t="n">
        <f aca="false">C24*15%+C24</f>
        <v>343.2405</v>
      </c>
      <c r="E24" s="5"/>
      <c r="F24" s="6"/>
      <c r="G24" s="6"/>
    </row>
    <row r="25" customFormat="false" ht="15" hidden="false" customHeight="false" outlineLevel="0" collapsed="false">
      <c r="A25" s="2" t="s">
        <v>25</v>
      </c>
      <c r="B25" s="2" t="s">
        <v>28</v>
      </c>
      <c r="C25" s="3" t="n">
        <v>361.78</v>
      </c>
      <c r="D25" s="4" t="n">
        <f aca="false">C25*15%+C25</f>
        <v>416.047</v>
      </c>
      <c r="E25" s="5"/>
      <c r="F25" s="6"/>
      <c r="G25" s="6"/>
    </row>
    <row r="26" customFormat="false" ht="15" hidden="false" customHeight="false" outlineLevel="0" collapsed="false">
      <c r="A26" s="2" t="s">
        <v>25</v>
      </c>
      <c r="B26" s="2" t="s">
        <v>29</v>
      </c>
      <c r="C26" s="3" t="n">
        <v>307.58</v>
      </c>
      <c r="D26" s="4" t="n">
        <f aca="false">C26*15%+C26</f>
        <v>353.717</v>
      </c>
      <c r="E26" s="5"/>
      <c r="F26" s="6"/>
      <c r="G26" s="6"/>
    </row>
    <row r="27" customFormat="false" ht="15" hidden="false" customHeight="false" outlineLevel="0" collapsed="false">
      <c r="A27" s="2" t="s">
        <v>25</v>
      </c>
      <c r="B27" s="2" t="s">
        <v>30</v>
      </c>
      <c r="C27" s="3" t="n">
        <v>370.92</v>
      </c>
      <c r="D27" s="4" t="n">
        <f aca="false">C27*15%+C27</f>
        <v>426.558</v>
      </c>
      <c r="E27" s="5"/>
      <c r="F27" s="6"/>
      <c r="G27" s="6"/>
    </row>
    <row r="28" customFormat="false" ht="15" hidden="false" customHeight="false" outlineLevel="0" collapsed="false">
      <c r="A28" s="2" t="s">
        <v>25</v>
      </c>
      <c r="B28" s="2" t="s">
        <v>31</v>
      </c>
      <c r="C28" s="3" t="n">
        <v>343.68</v>
      </c>
      <c r="D28" s="4" t="n">
        <f aca="false">C28*15%+C28</f>
        <v>395.232</v>
      </c>
      <c r="E28" s="5"/>
      <c r="F28" s="6"/>
      <c r="G28" s="6"/>
    </row>
    <row r="29" customFormat="false" ht="15" hidden="false" customHeight="false" outlineLevel="0" collapsed="false">
      <c r="A29" s="2"/>
      <c r="B29" s="2"/>
      <c r="C29" s="3" t="n">
        <f aca="false">SUM(C23:C28)</f>
        <v>1989.96</v>
      </c>
      <c r="D29" s="4" t="n">
        <f aca="false">SUM(D23:D28)</f>
        <v>2288.454</v>
      </c>
      <c r="E29" s="5" t="n">
        <v>2300</v>
      </c>
      <c r="F29" s="6" t="n">
        <f aca="false">C29*497.48/37066.69</f>
        <v>26.7076801516402</v>
      </c>
      <c r="G29" s="6" t="n">
        <f aca="false">E29-F29-D29</f>
        <v>-15.1616801516402</v>
      </c>
    </row>
    <row r="30" customFormat="false" ht="15" hidden="false" customHeight="false" outlineLevel="0" collapsed="false">
      <c r="A30" s="2"/>
      <c r="B30" s="2"/>
      <c r="C30" s="3"/>
      <c r="D30" s="4"/>
      <c r="E30" s="5"/>
      <c r="F30" s="6"/>
      <c r="G30" s="6"/>
    </row>
    <row r="31" customFormat="false" ht="15" hidden="false" customHeight="false" outlineLevel="0" collapsed="false">
      <c r="A31" s="2" t="s">
        <v>32</v>
      </c>
      <c r="B31" s="2" t="s">
        <v>33</v>
      </c>
      <c r="C31" s="3" t="n">
        <v>633.12</v>
      </c>
      <c r="D31" s="4" t="n">
        <f aca="false">C31*15%+C31</f>
        <v>728.088</v>
      </c>
      <c r="E31" s="5"/>
      <c r="F31" s="6"/>
      <c r="G31" s="6"/>
    </row>
    <row r="32" customFormat="false" ht="15" hidden="false" customHeight="false" outlineLevel="0" collapsed="false">
      <c r="A32" s="2" t="s">
        <v>32</v>
      </c>
      <c r="B32" s="2" t="s">
        <v>34</v>
      </c>
      <c r="C32" s="3" t="n">
        <v>298.47</v>
      </c>
      <c r="D32" s="4" t="n">
        <f aca="false">C32*15%+C32</f>
        <v>343.2405</v>
      </c>
      <c r="E32" s="5"/>
      <c r="F32" s="6"/>
      <c r="G32" s="6"/>
    </row>
    <row r="33" customFormat="false" ht="15" hidden="false" customHeight="false" outlineLevel="0" collapsed="false">
      <c r="A33" s="2" t="s">
        <v>32</v>
      </c>
      <c r="B33" s="2" t="s">
        <v>35</v>
      </c>
      <c r="C33" s="3" t="n">
        <v>325.6</v>
      </c>
      <c r="D33" s="4" t="n">
        <f aca="false">C33*15%+C33</f>
        <v>374.44</v>
      </c>
      <c r="E33" s="5"/>
      <c r="F33" s="6"/>
      <c r="G33" s="6"/>
    </row>
    <row r="34" customFormat="false" ht="15" hidden="false" customHeight="false" outlineLevel="0" collapsed="false">
      <c r="A34" s="2" t="s">
        <v>32</v>
      </c>
      <c r="B34" s="8" t="s">
        <v>36</v>
      </c>
      <c r="C34" s="3" t="n">
        <f aca="false">642.16*2</f>
        <v>1284.32</v>
      </c>
      <c r="D34" s="4" t="n">
        <f aca="false">C34*15%+C34</f>
        <v>1476.968</v>
      </c>
      <c r="E34" s="5"/>
      <c r="F34" s="6"/>
      <c r="G34" s="6"/>
    </row>
    <row r="35" customFormat="false" ht="15" hidden="false" customHeight="false" outlineLevel="0" collapsed="false">
      <c r="A35" s="2" t="s">
        <v>32</v>
      </c>
      <c r="B35" s="8" t="s">
        <v>37</v>
      </c>
      <c r="C35" s="3" t="n">
        <f aca="false">651.21*2</f>
        <v>1302.42</v>
      </c>
      <c r="D35" s="4" t="n">
        <f aca="false">C35*15%+C35</f>
        <v>1497.783</v>
      </c>
      <c r="E35" s="5"/>
      <c r="F35" s="6"/>
      <c r="G35" s="6"/>
    </row>
    <row r="36" customFormat="false" ht="15" hidden="false" customHeight="false" outlineLevel="0" collapsed="false">
      <c r="A36" s="2"/>
      <c r="B36" s="8"/>
      <c r="C36" s="3" t="n">
        <f aca="false">SUM(C31:C35)</f>
        <v>3843.93</v>
      </c>
      <c r="D36" s="4" t="n">
        <f aca="false">SUM(D31:D35)</f>
        <v>4420.5195</v>
      </c>
      <c r="E36" s="5" t="n">
        <v>4463</v>
      </c>
      <c r="F36" s="6" t="n">
        <f aca="false">C36*497.48/37066.69</f>
        <v>51.5902093335013</v>
      </c>
      <c r="G36" s="6" t="n">
        <f aca="false">E36-F36-D36</f>
        <v>-9.109709333502</v>
      </c>
    </row>
    <row r="37" customFormat="false" ht="15" hidden="false" customHeight="false" outlineLevel="0" collapsed="false">
      <c r="A37" s="2"/>
      <c r="B37" s="8"/>
      <c r="C37" s="3"/>
      <c r="D37" s="4"/>
      <c r="E37" s="5"/>
      <c r="F37" s="6"/>
      <c r="G37" s="6"/>
    </row>
    <row r="38" customFormat="false" ht="15" hidden="false" customHeight="false" outlineLevel="0" collapsed="false">
      <c r="A38" s="2" t="s">
        <v>38</v>
      </c>
      <c r="B38" s="2" t="s">
        <v>39</v>
      </c>
      <c r="C38" s="3" t="n">
        <v>163.2</v>
      </c>
      <c r="D38" s="4" t="n">
        <f aca="false">C38*15%+C38</f>
        <v>187.68</v>
      </c>
      <c r="E38" s="5"/>
      <c r="F38" s="6"/>
      <c r="G38" s="6"/>
    </row>
    <row r="39" customFormat="false" ht="15" hidden="false" customHeight="false" outlineLevel="0" collapsed="false">
      <c r="A39" s="2" t="s">
        <v>38</v>
      </c>
      <c r="B39" s="2" t="s">
        <v>40</v>
      </c>
      <c r="C39" s="3" t="n">
        <v>1865.56</v>
      </c>
      <c r="D39" s="4" t="n">
        <f aca="false">C39*15%+C39</f>
        <v>2145.394</v>
      </c>
      <c r="E39" s="5"/>
      <c r="F39" s="6"/>
      <c r="G39" s="6"/>
    </row>
    <row r="40" customFormat="false" ht="15" hidden="false" customHeight="false" outlineLevel="0" collapsed="false">
      <c r="A40" s="2"/>
      <c r="B40" s="2"/>
      <c r="C40" s="3" t="n">
        <f aca="false">SUM(C38:C39)</f>
        <v>2028.76</v>
      </c>
      <c r="D40" s="4" t="n">
        <f aca="false">SUM(D38:D39)</f>
        <v>2333.074</v>
      </c>
      <c r="E40" s="5" t="n">
        <v>2334</v>
      </c>
      <c r="F40" s="6" t="n">
        <f aca="false">C40*497.48/37066.69</f>
        <v>27.2284232770717</v>
      </c>
      <c r="G40" s="6" t="n">
        <f aca="false">E40-F40-D40</f>
        <v>-26.3024232770713</v>
      </c>
    </row>
    <row r="41" customFormat="false" ht="15" hidden="false" customHeight="false" outlineLevel="0" collapsed="false">
      <c r="A41" s="2"/>
      <c r="B41" s="2"/>
      <c r="C41" s="3"/>
      <c r="D41" s="4"/>
      <c r="E41" s="5"/>
      <c r="F41" s="6"/>
      <c r="G41" s="6"/>
    </row>
    <row r="42" customFormat="false" ht="15" hidden="false" customHeight="false" outlineLevel="0" collapsed="false">
      <c r="A42" s="2" t="s">
        <v>41</v>
      </c>
      <c r="B42" s="2" t="s">
        <v>42</v>
      </c>
      <c r="C42" s="3" t="n">
        <v>423.3</v>
      </c>
      <c r="D42" s="4" t="n">
        <f aca="false">C42*15%+C42</f>
        <v>486.795</v>
      </c>
      <c r="E42" s="5"/>
      <c r="F42" s="6"/>
      <c r="G42" s="6"/>
    </row>
    <row r="43" customFormat="false" ht="15" hidden="false" customHeight="false" outlineLevel="0" collapsed="false">
      <c r="A43" s="2" t="s">
        <v>41</v>
      </c>
      <c r="B43" s="2" t="s">
        <v>43</v>
      </c>
      <c r="C43" s="3" t="n">
        <v>499.36</v>
      </c>
      <c r="D43" s="4" t="n">
        <f aca="false">C43*15%+C43</f>
        <v>574.264</v>
      </c>
      <c r="E43" s="5"/>
      <c r="F43" s="6"/>
      <c r="G43" s="6"/>
    </row>
    <row r="44" customFormat="false" ht="15" hidden="false" customHeight="false" outlineLevel="0" collapsed="false">
      <c r="A44" s="2" t="s">
        <v>41</v>
      </c>
      <c r="B44" s="2" t="s">
        <v>44</v>
      </c>
      <c r="C44" s="3" t="n">
        <v>586.4</v>
      </c>
      <c r="D44" s="4" t="n">
        <f aca="false">C44*15%+C44</f>
        <v>674.36</v>
      </c>
      <c r="E44" s="5"/>
      <c r="F44" s="6"/>
      <c r="G44" s="6"/>
    </row>
    <row r="45" customFormat="false" ht="15" hidden="false" customHeight="false" outlineLevel="0" collapsed="false">
      <c r="A45" s="2"/>
      <c r="B45" s="2"/>
      <c r="C45" s="3" t="n">
        <f aca="false">SUM(C42:C44)</f>
        <v>1509.06</v>
      </c>
      <c r="D45" s="4" t="n">
        <f aca="false">SUM(D42:D44)</f>
        <v>1735.419</v>
      </c>
      <c r="E45" s="5" t="n">
        <v>1737</v>
      </c>
      <c r="F45" s="6" t="n">
        <f aca="false">C45*497.48/37066.69</f>
        <v>20.2534180634958</v>
      </c>
      <c r="G45" s="6" t="n">
        <f aca="false">E45-F45-D45</f>
        <v>-18.672418063496</v>
      </c>
    </row>
    <row r="46" customFormat="false" ht="15" hidden="false" customHeight="false" outlineLevel="0" collapsed="false">
      <c r="A46" s="2"/>
      <c r="B46" s="2"/>
      <c r="C46" s="3"/>
      <c r="D46" s="4"/>
      <c r="E46" s="5"/>
      <c r="F46" s="6"/>
      <c r="G46" s="6"/>
    </row>
    <row r="47" customFormat="false" ht="15" hidden="false" customHeight="false" outlineLevel="0" collapsed="false">
      <c r="A47" s="2" t="s">
        <v>45</v>
      </c>
      <c r="B47" s="9" t="s">
        <v>46</v>
      </c>
      <c r="C47" s="3" t="n">
        <f aca="false">162.81*2</f>
        <v>325.62</v>
      </c>
      <c r="D47" s="4" t="n">
        <f aca="false">C47*15%+C47</f>
        <v>374.463</v>
      </c>
      <c r="E47" s="5"/>
      <c r="F47" s="6"/>
      <c r="G47" s="6"/>
    </row>
    <row r="48" customFormat="false" ht="15" hidden="false" customHeight="false" outlineLevel="0" collapsed="false">
      <c r="A48" s="2" t="s">
        <v>45</v>
      </c>
      <c r="B48" s="2" t="s">
        <v>47</v>
      </c>
      <c r="C48" s="3" t="n">
        <v>233.48</v>
      </c>
      <c r="D48" s="4" t="n">
        <f aca="false">C48*15%+C48</f>
        <v>268.502</v>
      </c>
      <c r="E48" s="5"/>
      <c r="F48" s="6"/>
      <c r="G48" s="6"/>
    </row>
    <row r="49" customFormat="false" ht="15" hidden="false" customHeight="false" outlineLevel="0" collapsed="false">
      <c r="A49" s="2" t="s">
        <v>45</v>
      </c>
      <c r="B49" s="2" t="s">
        <v>48</v>
      </c>
      <c r="C49" s="3" t="n">
        <v>336.63</v>
      </c>
      <c r="D49" s="4" t="n">
        <f aca="false">C49*15%+C49</f>
        <v>387.1245</v>
      </c>
      <c r="E49" s="5"/>
      <c r="F49" s="6"/>
      <c r="G49" s="6"/>
    </row>
    <row r="50" customFormat="false" ht="15" hidden="false" customHeight="false" outlineLevel="0" collapsed="false">
      <c r="A50" s="2" t="s">
        <v>45</v>
      </c>
      <c r="B50" s="2" t="s">
        <v>49</v>
      </c>
      <c r="C50" s="3" t="n">
        <v>553.55</v>
      </c>
      <c r="D50" s="4" t="n">
        <f aca="false">C50*15%+C50</f>
        <v>636.5825</v>
      </c>
      <c r="E50" s="5"/>
      <c r="F50" s="6"/>
      <c r="G50" s="6"/>
    </row>
    <row r="51" customFormat="false" ht="15" hidden="false" customHeight="false" outlineLevel="0" collapsed="false">
      <c r="A51" s="2" t="s">
        <v>45</v>
      </c>
      <c r="B51" s="2" t="s">
        <v>50</v>
      </c>
      <c r="C51" s="3" t="n">
        <v>320.19</v>
      </c>
      <c r="D51" s="4" t="n">
        <f aca="false">C51*15%+C51</f>
        <v>368.2185</v>
      </c>
      <c r="E51" s="5"/>
      <c r="F51" s="6"/>
      <c r="G51" s="6"/>
    </row>
    <row r="52" customFormat="false" ht="15" hidden="false" customHeight="false" outlineLevel="0" collapsed="false">
      <c r="A52" s="2" t="s">
        <v>45</v>
      </c>
      <c r="B52" s="2" t="s">
        <v>51</v>
      </c>
      <c r="C52" s="3" t="n">
        <v>163.2</v>
      </c>
      <c r="D52" s="4" t="n">
        <f aca="false">C52*15%+C52</f>
        <v>187.68</v>
      </c>
      <c r="E52" s="5"/>
      <c r="F52" s="6"/>
      <c r="G52" s="6"/>
    </row>
    <row r="53" customFormat="false" ht="15" hidden="false" customHeight="false" outlineLevel="0" collapsed="false">
      <c r="A53" s="2" t="s">
        <v>45</v>
      </c>
      <c r="B53" s="2" t="s">
        <v>52</v>
      </c>
      <c r="C53" s="3" t="n">
        <v>455.93</v>
      </c>
      <c r="D53" s="4" t="n">
        <f aca="false">C53*15%+C53</f>
        <v>524.3195</v>
      </c>
      <c r="E53" s="5"/>
      <c r="F53" s="6"/>
      <c r="G53" s="6"/>
    </row>
    <row r="54" customFormat="false" ht="15" hidden="false" customHeight="false" outlineLevel="0" collapsed="false">
      <c r="A54" s="2" t="s">
        <v>45</v>
      </c>
      <c r="B54" s="2" t="s">
        <v>53</v>
      </c>
      <c r="C54" s="3" t="n">
        <v>375.33</v>
      </c>
      <c r="D54" s="4" t="n">
        <f aca="false">C54*15%+C54</f>
        <v>431.6295</v>
      </c>
      <c r="E54" s="5"/>
      <c r="F54" s="6"/>
      <c r="G54" s="6"/>
    </row>
    <row r="55" customFormat="false" ht="15" hidden="false" customHeight="false" outlineLevel="0" collapsed="false">
      <c r="A55" s="2" t="s">
        <v>45</v>
      </c>
      <c r="B55" s="2" t="s">
        <v>54</v>
      </c>
      <c r="C55" s="3" t="n">
        <v>353.59</v>
      </c>
      <c r="D55" s="4" t="n">
        <f aca="false">C55*15%+C55</f>
        <v>406.6285</v>
      </c>
      <c r="E55" s="5"/>
      <c r="F55" s="6"/>
      <c r="G55" s="6"/>
    </row>
    <row r="56" customFormat="false" ht="15" hidden="false" customHeight="false" outlineLevel="0" collapsed="false">
      <c r="A56" s="2" t="s">
        <v>45</v>
      </c>
      <c r="B56" s="2" t="s">
        <v>55</v>
      </c>
      <c r="C56" s="3" t="n">
        <v>461.28</v>
      </c>
      <c r="D56" s="4" t="n">
        <f aca="false">C56*15%+C56</f>
        <v>530.472</v>
      </c>
      <c r="E56" s="5"/>
      <c r="F56" s="6"/>
      <c r="G56" s="6"/>
    </row>
    <row r="57" customFormat="false" ht="15" hidden="false" customHeight="false" outlineLevel="0" collapsed="false">
      <c r="A57" s="2"/>
      <c r="B57" s="2"/>
      <c r="C57" s="3" t="n">
        <f aca="false">SUM(C47:C56)</f>
        <v>3578.8</v>
      </c>
      <c r="D57" s="4" t="n">
        <f aca="false">SUM(D47:D56)</f>
        <v>4115.62</v>
      </c>
      <c r="E57" s="5" t="n">
        <v>4121</v>
      </c>
      <c r="F57" s="6" t="n">
        <f aca="false">C57*497.48/37066.69</f>
        <v>48.0318427137681</v>
      </c>
      <c r="G57" s="6" t="n">
        <f aca="false">E57-F57-D57</f>
        <v>-42.651842713768</v>
      </c>
    </row>
    <row r="58" customFormat="false" ht="15" hidden="false" customHeight="false" outlineLevel="0" collapsed="false">
      <c r="A58" s="2"/>
      <c r="B58" s="2"/>
      <c r="C58" s="3"/>
      <c r="D58" s="4"/>
      <c r="E58" s="5"/>
      <c r="F58" s="6"/>
      <c r="G58" s="6"/>
    </row>
    <row r="59" customFormat="false" ht="15" hidden="false" customHeight="false" outlineLevel="0" collapsed="false">
      <c r="A59" s="2" t="s">
        <v>56</v>
      </c>
      <c r="B59" s="2" t="s">
        <v>57</v>
      </c>
      <c r="C59" s="3" t="n">
        <v>298.54</v>
      </c>
      <c r="D59" s="4" t="n">
        <f aca="false">C59*15%+C59</f>
        <v>343.321</v>
      </c>
      <c r="E59" s="5"/>
      <c r="F59" s="6"/>
      <c r="G59" s="6"/>
    </row>
    <row r="60" customFormat="false" ht="15" hidden="false" customHeight="false" outlineLevel="0" collapsed="false">
      <c r="A60" s="2" t="s">
        <v>56</v>
      </c>
      <c r="B60" s="2" t="s">
        <v>58</v>
      </c>
      <c r="C60" s="3" t="n">
        <v>352.84</v>
      </c>
      <c r="D60" s="4" t="n">
        <f aca="false">C60*15%+C60</f>
        <v>405.766</v>
      </c>
      <c r="E60" s="5"/>
      <c r="F60" s="6"/>
      <c r="G60" s="6"/>
    </row>
    <row r="61" customFormat="false" ht="15" hidden="false" customHeight="false" outlineLevel="0" collapsed="false">
      <c r="A61" s="2" t="s">
        <v>56</v>
      </c>
      <c r="B61" s="2" t="s">
        <v>59</v>
      </c>
      <c r="C61" s="3" t="n">
        <v>253.33</v>
      </c>
      <c r="D61" s="4" t="n">
        <f aca="false">C61*15%+C61</f>
        <v>291.3295</v>
      </c>
      <c r="E61" s="5"/>
      <c r="F61" s="6"/>
      <c r="G61" s="6"/>
    </row>
    <row r="62" customFormat="false" ht="15" hidden="false" customHeight="false" outlineLevel="0" collapsed="false">
      <c r="A62" s="2" t="s">
        <v>56</v>
      </c>
      <c r="B62" s="2" t="s">
        <v>60</v>
      </c>
      <c r="C62" s="3" t="n">
        <v>390.93</v>
      </c>
      <c r="D62" s="4" t="n">
        <f aca="false">C62*15%+C62</f>
        <v>449.5695</v>
      </c>
      <c r="E62" s="5"/>
      <c r="F62" s="6"/>
      <c r="G62" s="6"/>
    </row>
    <row r="63" customFormat="false" ht="15" hidden="false" customHeight="false" outlineLevel="0" collapsed="false">
      <c r="A63" s="2" t="s">
        <v>56</v>
      </c>
      <c r="B63" s="2" t="s">
        <v>61</v>
      </c>
      <c r="C63" s="3" t="n">
        <v>168.34</v>
      </c>
      <c r="D63" s="4" t="n">
        <f aca="false">C63*15%+C63</f>
        <v>193.591</v>
      </c>
      <c r="E63" s="5"/>
      <c r="F63" s="6"/>
      <c r="G63" s="6"/>
    </row>
    <row r="64" customFormat="false" ht="15" hidden="false" customHeight="false" outlineLevel="0" collapsed="false">
      <c r="A64" s="2"/>
      <c r="B64" s="2"/>
      <c r="C64" s="3" t="n">
        <f aca="false">SUM(C59:C63)</f>
        <v>1463.98</v>
      </c>
      <c r="D64" s="4" t="n">
        <f aca="false">SUM(D59:D63)</f>
        <v>1683.577</v>
      </c>
      <c r="E64" s="5" t="n">
        <v>1683</v>
      </c>
      <c r="F64" s="6" t="n">
        <f aca="false">C64*497.48/37066.69</f>
        <v>19.648389710546</v>
      </c>
      <c r="G64" s="6" t="n">
        <f aca="false">E64-F64-D64</f>
        <v>-20.2253897105461</v>
      </c>
    </row>
    <row r="65" customFormat="false" ht="15" hidden="false" customHeight="false" outlineLevel="0" collapsed="false">
      <c r="A65" s="2"/>
      <c r="B65" s="2"/>
      <c r="C65" s="3"/>
      <c r="D65" s="4"/>
      <c r="E65" s="5"/>
      <c r="F65" s="6"/>
      <c r="G65" s="6"/>
    </row>
    <row r="66" customFormat="false" ht="15" hidden="false" customHeight="false" outlineLevel="0" collapsed="false">
      <c r="A66" s="2" t="s">
        <v>62</v>
      </c>
      <c r="B66" s="2" t="s">
        <v>63</v>
      </c>
      <c r="C66" s="3" t="n">
        <v>474.61</v>
      </c>
      <c r="D66" s="4" t="n">
        <f aca="false">C66*15%+C66</f>
        <v>545.8015</v>
      </c>
      <c r="E66" s="5"/>
      <c r="F66" s="6"/>
      <c r="G66" s="6"/>
    </row>
    <row r="67" customFormat="false" ht="15" hidden="false" customHeight="false" outlineLevel="0" collapsed="false">
      <c r="A67" s="2" t="s">
        <v>62</v>
      </c>
      <c r="B67" s="2" t="s">
        <v>64</v>
      </c>
      <c r="C67" s="3" t="n">
        <v>434.58</v>
      </c>
      <c r="D67" s="4" t="n">
        <f aca="false">C67*15%+C67</f>
        <v>499.767</v>
      </c>
      <c r="E67" s="5"/>
      <c r="F67" s="6"/>
      <c r="G67" s="6"/>
    </row>
    <row r="68" customFormat="false" ht="15" hidden="false" customHeight="false" outlineLevel="0" collapsed="false">
      <c r="A68" s="2" t="s">
        <v>62</v>
      </c>
      <c r="B68" s="2" t="s">
        <v>65</v>
      </c>
      <c r="C68" s="3" t="n">
        <v>352.93</v>
      </c>
      <c r="D68" s="4" t="n">
        <f aca="false">C68*15%+C68</f>
        <v>405.8695</v>
      </c>
      <c r="E68" s="5"/>
      <c r="F68" s="6"/>
      <c r="G68" s="6"/>
    </row>
    <row r="69" customFormat="false" ht="15" hidden="false" customHeight="false" outlineLevel="0" collapsed="false">
      <c r="A69" s="2"/>
      <c r="B69" s="2"/>
      <c r="C69" s="3" t="n">
        <f aca="false">SUM(C66:C68)</f>
        <v>1262.12</v>
      </c>
      <c r="D69" s="4" t="n">
        <f aca="false">SUM(D66:D68)</f>
        <v>1451.438</v>
      </c>
      <c r="E69" s="5" t="n">
        <v>1452</v>
      </c>
      <c r="F69" s="6" t="n">
        <f aca="false">C69*497.48/37066.69</f>
        <v>16.939183336845</v>
      </c>
      <c r="G69" s="6" t="n">
        <f aca="false">E69-F69-D69</f>
        <v>-16.3771833368451</v>
      </c>
    </row>
    <row r="70" customFormat="false" ht="15" hidden="false" customHeight="false" outlineLevel="0" collapsed="false">
      <c r="A70" s="2"/>
      <c r="B70" s="2"/>
      <c r="C70" s="3"/>
      <c r="D70" s="4"/>
      <c r="E70" s="5"/>
      <c r="F70" s="6"/>
      <c r="G70" s="6"/>
    </row>
    <row r="71" customFormat="false" ht="15" hidden="false" customHeight="false" outlineLevel="0" collapsed="false">
      <c r="A71" s="2" t="s">
        <v>66</v>
      </c>
      <c r="B71" s="2" t="s">
        <v>67</v>
      </c>
      <c r="C71" s="3" t="n">
        <v>416.16</v>
      </c>
      <c r="D71" s="4" t="n">
        <f aca="false">C71*15%+C71</f>
        <v>478.584</v>
      </c>
      <c r="E71" s="5" t="n">
        <v>631</v>
      </c>
      <c r="F71" s="6" t="n">
        <f aca="false">C71*497.48/37066.69</f>
        <v>5.58537265668987</v>
      </c>
      <c r="G71" s="6" t="n">
        <f aca="false">E71-F71-D71</f>
        <v>146.83062734331</v>
      </c>
    </row>
    <row r="72" customFormat="false" ht="15" hidden="false" customHeight="false" outlineLevel="0" collapsed="false">
      <c r="A72" s="2"/>
      <c r="B72" s="2"/>
      <c r="C72" s="3"/>
      <c r="D72" s="4"/>
      <c r="E72" s="5"/>
      <c r="F72" s="6"/>
      <c r="G72" s="6"/>
    </row>
    <row r="73" customFormat="false" ht="15" hidden="false" customHeight="false" outlineLevel="0" collapsed="false">
      <c r="A73" s="2" t="s">
        <v>68</v>
      </c>
      <c r="B73" s="2" t="s">
        <v>69</v>
      </c>
      <c r="C73" s="3" t="n">
        <v>151.95</v>
      </c>
      <c r="D73" s="4" t="n">
        <f aca="false">C73*15%+C73</f>
        <v>174.7425</v>
      </c>
      <c r="E73" s="5"/>
      <c r="F73" s="6"/>
      <c r="G73" s="6"/>
    </row>
    <row r="74" customFormat="false" ht="15" hidden="false" customHeight="false" outlineLevel="0" collapsed="false">
      <c r="A74" s="2" t="s">
        <v>68</v>
      </c>
      <c r="B74" s="2" t="s">
        <v>70</v>
      </c>
      <c r="C74" s="3" t="n">
        <v>141.44</v>
      </c>
      <c r="D74" s="4" t="n">
        <f aca="false">C74*15%+C74</f>
        <v>162.656</v>
      </c>
      <c r="E74" s="5"/>
      <c r="F74" s="6"/>
      <c r="G74" s="6"/>
    </row>
    <row r="75" customFormat="false" ht="15" hidden="false" customHeight="false" outlineLevel="0" collapsed="false">
      <c r="A75" s="2"/>
      <c r="B75" s="2"/>
      <c r="C75" s="3" t="n">
        <f aca="false">SUM(C73:C74)</f>
        <v>293.39</v>
      </c>
      <c r="D75" s="4" t="n">
        <f aca="false">SUM(D73:D74)</f>
        <v>337.3985</v>
      </c>
      <c r="E75" s="5" t="n">
        <v>338</v>
      </c>
      <c r="F75" s="6" t="n">
        <f aca="false">C75*497.48/37066.69</f>
        <v>3.93765014356556</v>
      </c>
      <c r="G75" s="6" t="n">
        <f aca="false">E75-F75-D75</f>
        <v>-3.33615014356559</v>
      </c>
    </row>
    <row r="76" customFormat="false" ht="15" hidden="false" customHeight="false" outlineLevel="0" collapsed="false">
      <c r="A76" s="2"/>
      <c r="B76" s="2"/>
      <c r="C76" s="3"/>
      <c r="D76" s="4"/>
      <c r="E76" s="5"/>
      <c r="F76" s="6"/>
      <c r="G76" s="6"/>
    </row>
    <row r="77" customFormat="false" ht="15" hidden="false" customHeight="false" outlineLevel="0" collapsed="false">
      <c r="A77" s="2" t="s">
        <v>71</v>
      </c>
      <c r="B77" s="2" t="s">
        <v>72</v>
      </c>
      <c r="C77" s="3" t="n">
        <v>456.1</v>
      </c>
      <c r="D77" s="4" t="n">
        <f aca="false">C77*15%+C77</f>
        <v>524.515</v>
      </c>
      <c r="E77" s="5"/>
      <c r="F77" s="6"/>
      <c r="G77" s="6"/>
    </row>
    <row r="78" customFormat="false" ht="15" hidden="false" customHeight="false" outlineLevel="0" collapsed="false">
      <c r="A78" s="2" t="s">
        <v>71</v>
      </c>
      <c r="B78" s="2" t="s">
        <v>73</v>
      </c>
      <c r="C78" s="3" t="n">
        <v>146.61</v>
      </c>
      <c r="D78" s="4" t="n">
        <f aca="false">C78*15%+C78</f>
        <v>168.6015</v>
      </c>
      <c r="E78" s="5"/>
      <c r="F78" s="6"/>
      <c r="G78" s="6"/>
    </row>
    <row r="79" customFormat="false" ht="15" hidden="false" customHeight="false" outlineLevel="0" collapsed="false">
      <c r="A79" s="2"/>
      <c r="B79" s="2"/>
      <c r="C79" s="3" t="n">
        <f aca="false">SUM(C77:C78)</f>
        <v>602.71</v>
      </c>
      <c r="D79" s="4" t="n">
        <f aca="false">SUM(D77:D78)</f>
        <v>693.1165</v>
      </c>
      <c r="E79" s="5" t="n">
        <v>694</v>
      </c>
      <c r="F79" s="6" t="n">
        <f aca="false">C79*497.48/37066.69</f>
        <v>8.08910023527863</v>
      </c>
      <c r="G79" s="6" t="n">
        <f aca="false">E79-F79-D79</f>
        <v>-7.20560023527855</v>
      </c>
    </row>
    <row r="80" customFormat="false" ht="15" hidden="false" customHeight="false" outlineLevel="0" collapsed="false">
      <c r="A80" s="2"/>
      <c r="B80" s="2"/>
      <c r="C80" s="3"/>
      <c r="D80" s="4"/>
      <c r="E80" s="5"/>
      <c r="F80" s="6"/>
      <c r="G80" s="6"/>
    </row>
    <row r="81" customFormat="false" ht="15" hidden="false" customHeight="false" outlineLevel="0" collapsed="false">
      <c r="A81" s="2" t="s">
        <v>74</v>
      </c>
      <c r="B81" s="2" t="s">
        <v>75</v>
      </c>
      <c r="C81" s="3" t="n">
        <v>303.91</v>
      </c>
      <c r="D81" s="4" t="n">
        <f aca="false">C81*15%+C81</f>
        <v>349.4965</v>
      </c>
      <c r="E81" s="5"/>
      <c r="F81" s="6"/>
      <c r="G81" s="6"/>
    </row>
    <row r="82" customFormat="false" ht="15" hidden="false" customHeight="false" outlineLevel="0" collapsed="false">
      <c r="A82" s="2" t="s">
        <v>74</v>
      </c>
      <c r="B82" s="2" t="s">
        <v>76</v>
      </c>
      <c r="C82" s="3" t="n">
        <v>1291.82</v>
      </c>
      <c r="D82" s="4" t="n">
        <f aca="false">C82*15%+C82</f>
        <v>1485.593</v>
      </c>
      <c r="E82" s="5"/>
      <c r="F82" s="6"/>
      <c r="G82" s="6"/>
    </row>
    <row r="83" customFormat="false" ht="15" hidden="false" customHeight="false" outlineLevel="0" collapsed="false">
      <c r="A83" s="2" t="s">
        <v>74</v>
      </c>
      <c r="B83" s="2" t="s">
        <v>77</v>
      </c>
      <c r="C83" s="3" t="n">
        <v>190.05</v>
      </c>
      <c r="D83" s="4" t="n">
        <f aca="false">C83*15%+C83</f>
        <v>218.5575</v>
      </c>
      <c r="E83" s="5"/>
      <c r="F83" s="6"/>
      <c r="G83" s="6"/>
    </row>
    <row r="84" customFormat="false" ht="15" hidden="false" customHeight="false" outlineLevel="0" collapsed="false">
      <c r="A84" s="2"/>
      <c r="B84" s="2"/>
      <c r="C84" s="3" t="n">
        <f aca="false">SUM(C81:C83)</f>
        <v>1785.78</v>
      </c>
      <c r="D84" s="4" t="n">
        <f aca="false">SUM(D81:D83)</f>
        <v>2053.647</v>
      </c>
      <c r="E84" s="5" t="n">
        <v>2100</v>
      </c>
      <c r="F84" s="6" t="n">
        <f aca="false">C84*497.48/37066.69</f>
        <v>23.9673365601299</v>
      </c>
      <c r="G84" s="6" t="n">
        <f aca="false">E84-F84-D84</f>
        <v>22.3856634398703</v>
      </c>
    </row>
    <row r="85" customFormat="false" ht="15" hidden="false" customHeight="false" outlineLevel="0" collapsed="false">
      <c r="A85" s="2"/>
      <c r="B85" s="2"/>
      <c r="C85" s="3"/>
      <c r="D85" s="4"/>
      <c r="E85" s="5"/>
      <c r="F85" s="6"/>
      <c r="G85" s="6"/>
    </row>
    <row r="86" customFormat="false" ht="15" hidden="false" customHeight="false" outlineLevel="0" collapsed="false">
      <c r="A86" s="2" t="s">
        <v>78</v>
      </c>
      <c r="B86" s="2" t="s">
        <v>79</v>
      </c>
      <c r="C86" s="3" t="n">
        <v>190.39</v>
      </c>
      <c r="D86" s="4" t="n">
        <f aca="false">C86*15%+C86</f>
        <v>218.9485</v>
      </c>
      <c r="E86" s="5"/>
      <c r="F86" s="6"/>
      <c r="G86" s="6"/>
    </row>
    <row r="87" customFormat="false" ht="15" hidden="false" customHeight="false" outlineLevel="0" collapsed="false">
      <c r="A87" s="2" t="s">
        <v>78</v>
      </c>
      <c r="B87" s="2" t="s">
        <v>80</v>
      </c>
      <c r="C87" s="3" t="n">
        <v>732.77</v>
      </c>
      <c r="D87" s="4" t="n">
        <f aca="false">C87*15%+C87</f>
        <v>842.6855</v>
      </c>
      <c r="E87" s="5"/>
      <c r="F87" s="6"/>
      <c r="G87" s="6"/>
    </row>
    <row r="88" customFormat="false" ht="15" hidden="false" customHeight="false" outlineLevel="0" collapsed="false">
      <c r="A88" s="2" t="s">
        <v>78</v>
      </c>
      <c r="B88" s="2" t="s">
        <v>81</v>
      </c>
      <c r="C88" s="3" t="n">
        <v>416.16</v>
      </c>
      <c r="D88" s="4" t="n">
        <f aca="false">C88*15%+C88</f>
        <v>478.584</v>
      </c>
      <c r="E88" s="5"/>
      <c r="F88" s="6"/>
      <c r="G88" s="6"/>
    </row>
    <row r="89" customFormat="false" ht="15" hidden="false" customHeight="false" outlineLevel="0" collapsed="false">
      <c r="A89" s="2"/>
      <c r="B89" s="2"/>
      <c r="C89" s="3" t="n">
        <f aca="false">SUM(C86:C88)</f>
        <v>1339.32</v>
      </c>
      <c r="D89" s="4" t="n">
        <f aca="false">SUM(D86:D88)</f>
        <v>1540.218</v>
      </c>
      <c r="E89" s="5" t="n">
        <v>1541</v>
      </c>
      <c r="F89" s="6" t="n">
        <f aca="false">C89*497.48/37066.69</f>
        <v>17.9753011018788</v>
      </c>
      <c r="G89" s="6" t="n">
        <f aca="false">E89-F89-D89</f>
        <v>-17.1933011018787</v>
      </c>
    </row>
    <row r="90" customFormat="false" ht="15" hidden="false" customHeight="false" outlineLevel="0" collapsed="false">
      <c r="A90" s="2"/>
      <c r="B90" s="2"/>
      <c r="C90" s="3"/>
      <c r="D90" s="4"/>
      <c r="E90" s="5"/>
      <c r="F90" s="6"/>
      <c r="G90" s="6"/>
    </row>
    <row r="91" customFormat="false" ht="15" hidden="false" customHeight="false" outlineLevel="0" collapsed="false">
      <c r="A91" s="2" t="s">
        <v>82</v>
      </c>
      <c r="B91" s="2" t="s">
        <v>83</v>
      </c>
      <c r="C91" s="3" t="n">
        <v>206.33</v>
      </c>
      <c r="D91" s="4" t="n">
        <f aca="false">C91*15%+C91</f>
        <v>237.2795</v>
      </c>
      <c r="E91" s="5" t="n">
        <v>332</v>
      </c>
      <c r="F91" s="6" t="n">
        <f aca="false">C91*497.48/37066.69</f>
        <v>2.76919920284223</v>
      </c>
      <c r="G91" s="6" t="n">
        <f aca="false">E91-F91-D91</f>
        <v>91.9513007971578</v>
      </c>
    </row>
    <row r="92" customFormat="false" ht="15" hidden="false" customHeight="false" outlineLevel="0" collapsed="false">
      <c r="A92" s="2"/>
      <c r="B92" s="2"/>
      <c r="C92" s="3"/>
      <c r="D92" s="4"/>
      <c r="E92" s="5"/>
      <c r="F92" s="6"/>
      <c r="G92" s="6"/>
    </row>
    <row r="93" customFormat="false" ht="15" hidden="false" customHeight="false" outlineLevel="0" collapsed="false">
      <c r="A93" s="2" t="s">
        <v>84</v>
      </c>
      <c r="B93" s="2" t="s">
        <v>85</v>
      </c>
      <c r="C93" s="3" t="n">
        <v>446.06</v>
      </c>
      <c r="D93" s="4" t="n">
        <f aca="false">C93*15%+C93</f>
        <v>512.969</v>
      </c>
      <c r="E93" s="5"/>
      <c r="F93" s="6"/>
      <c r="G93" s="6"/>
    </row>
    <row r="94" customFormat="false" ht="15" hidden="false" customHeight="false" outlineLevel="0" collapsed="false">
      <c r="A94" s="2" t="s">
        <v>84</v>
      </c>
      <c r="B94" s="2" t="s">
        <v>86</v>
      </c>
      <c r="C94" s="3" t="n">
        <v>195.84</v>
      </c>
      <c r="D94" s="4" t="n">
        <f aca="false">C94*15%+C94</f>
        <v>225.216</v>
      </c>
      <c r="E94" s="5"/>
      <c r="F94" s="6"/>
      <c r="G94" s="6"/>
    </row>
    <row r="95" customFormat="false" ht="15" hidden="false" customHeight="false" outlineLevel="0" collapsed="false">
      <c r="A95" s="2" t="s">
        <v>84</v>
      </c>
      <c r="B95" s="2" t="s">
        <v>87</v>
      </c>
      <c r="C95" s="3" t="n">
        <v>141.16</v>
      </c>
      <c r="D95" s="4" t="n">
        <f aca="false">C95*15%+C95</f>
        <v>162.334</v>
      </c>
      <c r="E95" s="5"/>
      <c r="F95" s="6"/>
      <c r="G95" s="6"/>
    </row>
    <row r="96" customFormat="false" ht="15" hidden="false" customHeight="false" outlineLevel="0" collapsed="false">
      <c r="A96" s="2"/>
      <c r="B96" s="2"/>
      <c r="C96" s="3" t="n">
        <f aca="false">SUM(C93:C95)</f>
        <v>783.06</v>
      </c>
      <c r="D96" s="4" t="n">
        <f aca="false">SUM(D93:D95)</f>
        <v>900.519</v>
      </c>
      <c r="E96" s="5" t="n">
        <v>902</v>
      </c>
      <c r="F96" s="6" t="n">
        <f aca="false">C96*497.48/37066.69</f>
        <v>10.5096162835149</v>
      </c>
      <c r="G96" s="6" t="n">
        <f aca="false">E96-F96-D96</f>
        <v>-9.02861628351491</v>
      </c>
    </row>
    <row r="97" customFormat="false" ht="15" hidden="false" customHeight="false" outlineLevel="0" collapsed="false">
      <c r="A97" s="2"/>
      <c r="B97" s="2"/>
      <c r="C97" s="3"/>
      <c r="D97" s="4"/>
      <c r="E97" s="5"/>
      <c r="F97" s="6"/>
      <c r="G97" s="6"/>
    </row>
    <row r="98" customFormat="false" ht="15" hidden="false" customHeight="false" outlineLevel="0" collapsed="false">
      <c r="A98" s="2" t="s">
        <v>88</v>
      </c>
      <c r="B98" s="2" t="s">
        <v>89</v>
      </c>
      <c r="C98" s="3" t="n">
        <v>1095.23</v>
      </c>
      <c r="D98" s="4" t="n">
        <f aca="false">C98*15%+C98</f>
        <v>1259.5145</v>
      </c>
      <c r="E98" s="5"/>
      <c r="F98" s="6"/>
      <c r="G98" s="6"/>
    </row>
    <row r="99" customFormat="false" ht="15" hidden="false" customHeight="false" outlineLevel="0" collapsed="false">
      <c r="A99" s="2" t="s">
        <v>88</v>
      </c>
      <c r="B99" s="2" t="s">
        <v>90</v>
      </c>
      <c r="C99" s="3" t="n">
        <v>398.04</v>
      </c>
      <c r="D99" s="4" t="n">
        <f aca="false">C99*15%+C99</f>
        <v>457.746</v>
      </c>
      <c r="E99" s="5"/>
      <c r="F99" s="6"/>
      <c r="G99" s="6"/>
    </row>
    <row r="100" customFormat="false" ht="15" hidden="false" customHeight="false" outlineLevel="0" collapsed="false">
      <c r="A100" s="2" t="s">
        <v>88</v>
      </c>
      <c r="B100" s="2" t="s">
        <v>91</v>
      </c>
      <c r="C100" s="3" t="n">
        <v>1357.28</v>
      </c>
      <c r="D100" s="4" t="n">
        <f aca="false">C100*15%+C100</f>
        <v>1560.872</v>
      </c>
      <c r="E100" s="3"/>
      <c r="F100" s="6"/>
      <c r="G100" s="6"/>
    </row>
    <row r="101" customFormat="false" ht="15" hidden="false" customHeight="false" outlineLevel="0" collapsed="false">
      <c r="A101" s="2"/>
      <c r="B101" s="2"/>
      <c r="C101" s="3" t="n">
        <f aca="false">SUM(C98:C100)</f>
        <v>2850.55</v>
      </c>
      <c r="D101" s="4" t="n">
        <f aca="false">SUM(D98:D100)</f>
        <v>3278.1325</v>
      </c>
      <c r="E101" s="3" t="n">
        <v>3279</v>
      </c>
      <c r="F101" s="6" t="n">
        <f aca="false">C101*497.48/37066.69</f>
        <v>38.257843200998</v>
      </c>
      <c r="G101" s="6" t="n">
        <f aca="false">E101-F101-D101</f>
        <v>-37.3903432009979</v>
      </c>
    </row>
    <row r="102" customFormat="false" ht="15" hidden="false" customHeight="false" outlineLevel="0" collapsed="false">
      <c r="A102" s="2"/>
      <c r="B102" s="2"/>
      <c r="C102" s="3"/>
      <c r="D102" s="4"/>
      <c r="E102" s="3"/>
      <c r="F102" s="6"/>
      <c r="G102" s="6"/>
    </row>
    <row r="103" customFormat="false" ht="15" hidden="false" customHeight="false" outlineLevel="0" collapsed="false">
      <c r="A103" s="2" t="s">
        <v>92</v>
      </c>
      <c r="B103" s="2" t="s">
        <v>93</v>
      </c>
      <c r="C103" s="3" t="n">
        <v>1137.87</v>
      </c>
      <c r="D103" s="4" t="n">
        <f aca="false">C103*15%+C103</f>
        <v>1308.5505</v>
      </c>
      <c r="E103" s="3"/>
      <c r="F103" s="6"/>
      <c r="G103" s="6"/>
    </row>
    <row r="104" customFormat="false" ht="15" hidden="false" customHeight="false" outlineLevel="0" collapsed="false">
      <c r="A104" s="2" t="s">
        <v>92</v>
      </c>
      <c r="B104" s="2" t="s">
        <v>94</v>
      </c>
      <c r="C104" s="3" t="n">
        <v>358.37</v>
      </c>
      <c r="D104" s="4" t="n">
        <f aca="false">C104*15%+C104</f>
        <v>412.1255</v>
      </c>
      <c r="E104" s="3"/>
      <c r="F104" s="6"/>
      <c r="G104" s="6"/>
    </row>
    <row r="105" customFormat="false" ht="15" hidden="false" customHeight="false" outlineLevel="0" collapsed="false">
      <c r="A105" s="2"/>
      <c r="B105" s="2"/>
      <c r="C105" s="3" t="n">
        <f aca="false">SUM(C103:C104)</f>
        <v>1496.24</v>
      </c>
      <c r="D105" s="4" t="n">
        <f aca="false">SUM(D103:D104)</f>
        <v>1720.676</v>
      </c>
      <c r="E105" s="3" t="n">
        <v>1803</v>
      </c>
      <c r="F105" s="6" t="n">
        <f aca="false">C105*497.48/37066.69</f>
        <v>20.0813580926703</v>
      </c>
      <c r="G105" s="6" t="n">
        <f aca="false">E105-F105-D105</f>
        <v>62.2426419073297</v>
      </c>
    </row>
    <row r="106" customFormat="false" ht="15" hidden="false" customHeight="false" outlineLevel="0" collapsed="false">
      <c r="A106" s="2"/>
      <c r="B106" s="2"/>
      <c r="C106" s="3"/>
      <c r="D106" s="4"/>
      <c r="E106" s="3"/>
      <c r="F106" s="6"/>
      <c r="G106" s="6"/>
    </row>
    <row r="107" customFormat="false" ht="15" hidden="false" customHeight="false" outlineLevel="0" collapsed="false">
      <c r="A107" s="2" t="s">
        <v>95</v>
      </c>
      <c r="B107" s="2" t="s">
        <v>96</v>
      </c>
      <c r="C107" s="3" t="n">
        <v>455.85</v>
      </c>
      <c r="D107" s="4" t="n">
        <f aca="false">C107*15%+C107</f>
        <v>524.2275</v>
      </c>
      <c r="E107" s="3" t="n">
        <v>525</v>
      </c>
      <c r="F107" s="6" t="n">
        <f aca="false">C107*497.48/37066.69</f>
        <v>6.11806066309131</v>
      </c>
      <c r="G107" s="6" t="n">
        <f aca="false">E107-F107-D107</f>
        <v>-5.34556066309131</v>
      </c>
    </row>
    <row r="108" customFormat="false" ht="15" hidden="false" customHeight="false" outlineLevel="0" collapsed="false">
      <c r="A108" s="2"/>
      <c r="B108" s="2"/>
      <c r="C108" s="3"/>
      <c r="D108" s="4"/>
      <c r="E108" s="3"/>
      <c r="F108" s="6"/>
      <c r="G108" s="6"/>
    </row>
    <row r="109" customFormat="false" ht="15" hidden="false" customHeight="false" outlineLevel="0" collapsed="false">
      <c r="A109" s="2" t="s">
        <v>97</v>
      </c>
      <c r="B109" s="2" t="s">
        <v>98</v>
      </c>
      <c r="C109" s="3" t="n">
        <v>282.86</v>
      </c>
      <c r="D109" s="4" t="n">
        <f aca="false">C109*15%+C109</f>
        <v>325.289</v>
      </c>
      <c r="E109" s="3"/>
      <c r="F109" s="6"/>
      <c r="G109" s="6"/>
    </row>
    <row r="110" customFormat="false" ht="15" hidden="false" customHeight="false" outlineLevel="0" collapsed="false">
      <c r="A110" s="2" t="s">
        <v>97</v>
      </c>
      <c r="B110" s="2" t="s">
        <v>99</v>
      </c>
      <c r="C110" s="3" t="n">
        <v>282.35</v>
      </c>
      <c r="D110" s="4" t="n">
        <f aca="false">C110*15%+C110</f>
        <v>324.7025</v>
      </c>
      <c r="E110" s="3"/>
      <c r="F110" s="6"/>
      <c r="G110" s="6"/>
    </row>
    <row r="111" customFormat="false" ht="15" hidden="false" customHeight="false" outlineLevel="0" collapsed="false">
      <c r="A111" s="2" t="s">
        <v>97</v>
      </c>
      <c r="B111" s="2" t="s">
        <v>100</v>
      </c>
      <c r="C111" s="3" t="n">
        <v>304.62</v>
      </c>
      <c r="D111" s="4" t="n">
        <f aca="false">C111*15%+C111</f>
        <v>350.313</v>
      </c>
      <c r="E111" s="3"/>
      <c r="F111" s="6"/>
      <c r="G111" s="6"/>
    </row>
    <row r="112" customFormat="false" ht="15" hidden="false" customHeight="false" outlineLevel="0" collapsed="false">
      <c r="A112" s="2" t="s">
        <v>97</v>
      </c>
      <c r="B112" s="2" t="s">
        <v>101</v>
      </c>
      <c r="C112" s="3" t="n">
        <v>304.62</v>
      </c>
      <c r="D112" s="4" t="n">
        <f aca="false">C112*15%+C112</f>
        <v>350.313</v>
      </c>
      <c r="E112" s="3"/>
      <c r="F112" s="6"/>
      <c r="G112" s="6"/>
    </row>
    <row r="113" customFormat="false" ht="15" hidden="false" customHeight="false" outlineLevel="0" collapsed="false">
      <c r="A113" s="2" t="s">
        <v>97</v>
      </c>
      <c r="B113" s="2" t="s">
        <v>102</v>
      </c>
      <c r="C113" s="3" t="n">
        <v>307.58</v>
      </c>
      <c r="D113" s="4" t="n">
        <f aca="false">C113*15%+C113</f>
        <v>353.717</v>
      </c>
      <c r="E113" s="3"/>
      <c r="F113" s="6"/>
      <c r="G113" s="6"/>
    </row>
    <row r="114" customFormat="false" ht="15" hidden="false" customHeight="false" outlineLevel="0" collapsed="false">
      <c r="A114" s="2" t="s">
        <v>97</v>
      </c>
      <c r="B114" s="2" t="s">
        <v>103</v>
      </c>
      <c r="C114" s="3" t="n">
        <v>579.01</v>
      </c>
      <c r="D114" s="4" t="n">
        <f aca="false">C114*15%+C114</f>
        <v>665.8615</v>
      </c>
      <c r="E114" s="3"/>
      <c r="F114" s="6"/>
      <c r="G114" s="6"/>
    </row>
    <row r="115" customFormat="false" ht="15" hidden="false" customHeight="false" outlineLevel="0" collapsed="false">
      <c r="A115" s="2"/>
      <c r="B115" s="2"/>
      <c r="C115" s="3" t="n">
        <f aca="false">SUM(C109:C114)</f>
        <v>2061.04</v>
      </c>
      <c r="D115" s="4" t="n">
        <f aca="false">SUM(D109:D114)</f>
        <v>2370.196</v>
      </c>
      <c r="E115" s="3" t="n">
        <v>2373</v>
      </c>
      <c r="F115" s="6" t="n">
        <f aca="false">C115*497.48/37066.69</f>
        <v>27.6616600834874</v>
      </c>
      <c r="G115" s="6" t="n">
        <f aca="false">E115-F115-D115</f>
        <v>-24.8576600834872</v>
      </c>
    </row>
    <row r="116" customFormat="false" ht="15" hidden="false" customHeight="false" outlineLevel="0" collapsed="false">
      <c r="A116" s="2"/>
      <c r="B116" s="2"/>
      <c r="C116" s="3"/>
      <c r="D116" s="4"/>
      <c r="E116" s="3"/>
      <c r="F116" s="6"/>
      <c r="G116" s="6"/>
    </row>
    <row r="117" customFormat="false" ht="15" hidden="false" customHeight="false" outlineLevel="0" collapsed="false">
      <c r="A117" s="2" t="s">
        <v>104</v>
      </c>
      <c r="B117" s="2" t="s">
        <v>105</v>
      </c>
      <c r="C117" s="3" t="n">
        <v>416.05</v>
      </c>
      <c r="D117" s="4" t="n">
        <f aca="false">C117*15%+C117</f>
        <v>478.4575</v>
      </c>
      <c r="E117" s="3"/>
      <c r="F117" s="6"/>
      <c r="G117" s="6"/>
    </row>
    <row r="118" customFormat="false" ht="15" hidden="false" customHeight="false" outlineLevel="0" collapsed="false">
      <c r="A118" s="2" t="s">
        <v>104</v>
      </c>
      <c r="B118" s="2" t="s">
        <v>106</v>
      </c>
      <c r="C118" s="3" t="n">
        <v>1356.67</v>
      </c>
      <c r="D118" s="4" t="n">
        <f aca="false">C118*15%+C118</f>
        <v>1560.1705</v>
      </c>
      <c r="E118" s="3"/>
      <c r="F118" s="6"/>
      <c r="G118" s="6"/>
    </row>
    <row r="119" customFormat="false" ht="15" hidden="false" customHeight="false" outlineLevel="0" collapsed="false">
      <c r="A119" s="2"/>
      <c r="B119" s="2"/>
      <c r="C119" s="3" t="n">
        <f aca="false">SUM(C117:C118)</f>
        <v>1772.72</v>
      </c>
      <c r="D119" s="4" t="n">
        <f aca="false">SUM(D117:D118)</f>
        <v>2038.628</v>
      </c>
      <c r="E119" s="3" t="n">
        <v>2161</v>
      </c>
      <c r="F119" s="6" t="n">
        <f aca="false">C119*497.48/37066.69</f>
        <v>23.7920554978068</v>
      </c>
      <c r="G119" s="6" t="n">
        <f aca="false">E119-F119-D119</f>
        <v>98.579944502193</v>
      </c>
    </row>
    <row r="120" customFormat="false" ht="15" hidden="false" customHeight="false" outlineLevel="0" collapsed="false">
      <c r="A120" s="2"/>
      <c r="B120" s="2"/>
      <c r="C120" s="3"/>
      <c r="D120" s="4"/>
      <c r="E120" s="3"/>
      <c r="F120" s="6"/>
      <c r="G120" s="6"/>
    </row>
    <row r="121" customFormat="false" ht="15" hidden="false" customHeight="false" outlineLevel="0" collapsed="false">
      <c r="A121" s="2" t="s">
        <v>107</v>
      </c>
      <c r="B121" s="8" t="s">
        <v>108</v>
      </c>
      <c r="C121" s="3" t="n">
        <f aca="false">66.93*2</f>
        <v>133.86</v>
      </c>
      <c r="D121" s="4" t="n">
        <f aca="false">C121*15%+C121</f>
        <v>153.939</v>
      </c>
      <c r="E121" s="3"/>
      <c r="F121" s="6"/>
      <c r="G121" s="6"/>
    </row>
    <row r="122" customFormat="false" ht="15" hidden="false" customHeight="false" outlineLevel="0" collapsed="false">
      <c r="A122" s="2" t="s">
        <v>107</v>
      </c>
      <c r="B122" s="2" t="s">
        <v>109</v>
      </c>
      <c r="C122" s="3" t="n">
        <v>642.3</v>
      </c>
      <c r="D122" s="4" t="n">
        <f aca="false">C122*15%+C122</f>
        <v>738.645</v>
      </c>
      <c r="E122" s="3"/>
      <c r="F122" s="6"/>
      <c r="G122" s="6"/>
    </row>
    <row r="123" customFormat="false" ht="15" hidden="false" customHeight="false" outlineLevel="0" collapsed="false">
      <c r="A123" s="2" t="s">
        <v>107</v>
      </c>
      <c r="B123" s="2" t="s">
        <v>110</v>
      </c>
      <c r="C123" s="3" t="n">
        <v>741.64</v>
      </c>
      <c r="D123" s="4" t="n">
        <f aca="false">C123*15%+C123</f>
        <v>852.886</v>
      </c>
      <c r="E123" s="3"/>
      <c r="F123" s="6"/>
      <c r="G123" s="6"/>
    </row>
    <row r="124" customFormat="false" ht="15" hidden="false" customHeight="false" outlineLevel="0" collapsed="false">
      <c r="A124" s="2" t="s">
        <v>107</v>
      </c>
      <c r="B124" s="2" t="s">
        <v>111</v>
      </c>
      <c r="C124" s="3" t="n">
        <v>334.67</v>
      </c>
      <c r="D124" s="4" t="n">
        <f aca="false">C124*15%+C124</f>
        <v>384.8705</v>
      </c>
      <c r="E124" s="3"/>
      <c r="F124" s="6"/>
      <c r="G124" s="6"/>
    </row>
    <row r="125" customFormat="false" ht="15" hidden="false" customHeight="false" outlineLevel="0" collapsed="false">
      <c r="A125" s="2"/>
      <c r="B125" s="2"/>
      <c r="C125" s="3" t="n">
        <f aca="false">SUM(C121:C124)</f>
        <v>1852.47</v>
      </c>
      <c r="D125" s="4" t="n">
        <f aca="false">SUM(D121:D124)</f>
        <v>2130.3405</v>
      </c>
      <c r="E125" s="3" t="n">
        <v>1752</v>
      </c>
      <c r="F125" s="6" t="n">
        <f aca="false">C125*497.48/37066.69</f>
        <v>24.8623973600017</v>
      </c>
      <c r="G125" s="6" t="n">
        <f aca="false">E125-F125-D125</f>
        <v>-403.20289736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53:20Z</dcterms:created>
  <dc:creator>а</dc:creator>
  <dc:description/>
  <dc:language>en-US</dc:language>
  <cp:lastModifiedBy>а</cp:lastModifiedBy>
  <dcterms:modified xsi:type="dcterms:W3CDTF">2014-08-06T12:56:24Z</dcterms:modified>
  <cp:revision>0</cp:revision>
  <dc:subject/>
  <dc:title/>
</cp:coreProperties>
</file>