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Anita*</t>
  </si>
  <si>
    <t xml:space="preserve">KLUCZYK Юбка 9 152</t>
  </si>
  <si>
    <t xml:space="preserve">@Лорик@</t>
  </si>
  <si>
    <t xml:space="preserve">ZIMOWA MAGIA Водолазка 5A 86 </t>
  </si>
  <si>
    <t xml:space="preserve">ZIMOWA MAGIA Сарафан 4 86</t>
  </si>
  <si>
    <t xml:space="preserve">aiwanna</t>
  </si>
  <si>
    <t xml:space="preserve">HIACYNT Леггинсы 1 3 86 </t>
  </si>
  <si>
    <t xml:space="preserve">HIACYNT Футболка 5 86 </t>
  </si>
  <si>
    <t xml:space="preserve">NIEDZWIEDZ Полукомбинезон 6 B 86</t>
  </si>
  <si>
    <t xml:space="preserve">Algynya</t>
  </si>
  <si>
    <t xml:space="preserve">FRED Футболка дл. рук. 6 104</t>
  </si>
  <si>
    <t xml:space="preserve">anetka</t>
  </si>
  <si>
    <t xml:space="preserve">GRANATOWA KOKARDA Топ 116TPA2/116</t>
  </si>
  <si>
    <t xml:space="preserve">KOCHAM WAKACJE Туника 110TUA2/110</t>
  </si>
  <si>
    <t xml:space="preserve">WIEZA EIFFLA Брюки 1 1 116</t>
  </si>
  <si>
    <t xml:space="preserve">Barabulka</t>
  </si>
  <si>
    <t xml:space="preserve">KORONECZKA Повязка 2 092-098 </t>
  </si>
  <si>
    <t xml:space="preserve">Black</t>
  </si>
  <si>
    <t xml:space="preserve">SKORPION Футболка 1 0 A 98</t>
  </si>
  <si>
    <t xml:space="preserve">RUGBY Футболка 1 1 98</t>
  </si>
  <si>
    <t xml:space="preserve">blacktea</t>
  </si>
  <si>
    <t xml:space="preserve">WIEWIORECZKA Сарафан 1 98	</t>
  </si>
  <si>
    <t xml:space="preserve">Helen23</t>
  </si>
  <si>
    <t xml:space="preserve">SAILOR GIRL Боди 1 1 68 </t>
  </si>
  <si>
    <t xml:space="preserve">NIEBIESKI KWIATEK Боди 9 68 </t>
  </si>
  <si>
    <t xml:space="preserve">Ksu7</t>
  </si>
  <si>
    <t xml:space="preserve">WIEWIORECZKA Гетры 1 0 B 92	</t>
  </si>
  <si>
    <t xml:space="preserve">WIEWIORECZKA Водолазка 2 B 104	</t>
  </si>
  <si>
    <t xml:space="preserve">WIEWIORECZKA Сарафан 8 98	</t>
  </si>
  <si>
    <t xml:space="preserve">laza0310</t>
  </si>
  <si>
    <t xml:space="preserve">NEW YORK Футболка 4 B 116 </t>
  </si>
  <si>
    <t xml:space="preserve">TRIDENT BAY Футболка 7 B 116 </t>
  </si>
  <si>
    <t xml:space="preserve">TENIS Футболка - поло 5 116</t>
  </si>
  <si>
    <t xml:space="preserve">SZKOLNA LIGA Футболка дл.рукав 6 116 </t>
  </si>
  <si>
    <t xml:space="preserve">Lidkra</t>
  </si>
  <si>
    <t xml:space="preserve">GOLDEN Футболка 7 122</t>
  </si>
  <si>
    <t xml:space="preserve">NAOMI Туника 1 0 128</t>
  </si>
  <si>
    <t xml:space="preserve">Lодочка</t>
  </si>
  <si>
    <t xml:space="preserve">WIEZA EIFFLA Платье 5 140 </t>
  </si>
  <si>
    <t xml:space="preserve">Marusia79</t>
  </si>
  <si>
    <t xml:space="preserve">ZIMOWE SERCE 	Платье 8	 98 </t>
  </si>
  <si>
    <t xml:space="preserve">Nik255</t>
  </si>
  <si>
    <t xml:space="preserve">BLACK Юбка 5 158 </t>
  </si>
  <si>
    <t xml:space="preserve">SZKOLNA Сарафан 1 158</t>
  </si>
  <si>
    <t xml:space="preserve">pamela</t>
  </si>
  <si>
    <t xml:space="preserve">RUGBY Футболка 1 1 116	</t>
  </si>
  <si>
    <t xml:space="preserve">LONG BEACH Футболка - поло 3 B 116	</t>
  </si>
  <si>
    <t xml:space="preserve">JELONEK Блузка 7 80	</t>
  </si>
  <si>
    <t xml:space="preserve">JUNGLE BUDDIES Шорты-бермуды 9 116	</t>
  </si>
  <si>
    <t xml:space="preserve">panterra</t>
  </si>
  <si>
    <t xml:space="preserve">WYSTAWA MOTYLI Брюки 1 3 140 </t>
  </si>
  <si>
    <t xml:space="preserve">ZIMOWA MAGIA Гетры 7B 98 </t>
  </si>
  <si>
    <t xml:space="preserve">Surpris</t>
  </si>
  <si>
    <t xml:space="preserve">MEKSYK Брюки 1 0 110	</t>
  </si>
  <si>
    <t xml:space="preserve">алена алена16</t>
  </si>
  <si>
    <t xml:space="preserve">WIEWIORECZKA Гетры 1 0 B 92</t>
  </si>
  <si>
    <t xml:space="preserve">WIEWIORECZKA Водолазка 2 B 86</t>
  </si>
  <si>
    <t xml:space="preserve">WALENTYNA Водолазка 2 140</t>
  </si>
  <si>
    <t xml:space="preserve">Бедешка</t>
  </si>
  <si>
    <t xml:space="preserve">WIEWIORECZKA Водолазка 2 B 128 </t>
  </si>
  <si>
    <t xml:space="preserve">WIEWIORECZKA Сарафан 8 122 </t>
  </si>
  <si>
    <t xml:space="preserve">Далина</t>
  </si>
  <si>
    <t xml:space="preserve">ZIMOWA MAGIA Джемпер 13  98</t>
  </si>
  <si>
    <t xml:space="preserve">Екатерина1103</t>
  </si>
  <si>
    <t xml:space="preserve">ROBOT Водолазка 9 86</t>
  </si>
  <si>
    <t xml:space="preserve">ZIMOWE SERCE 	Водолазка 2A 	110 </t>
  </si>
  <si>
    <t xml:space="preserve">Златоручка</t>
  </si>
  <si>
    <t xml:space="preserve">NIEDŹWIEDŹ 	Водолазка 5B	 86</t>
  </si>
  <si>
    <t xml:space="preserve">NIEDŹWIEDŹ 	Футболка дл. рукав 2	 86 </t>
  </si>
  <si>
    <t xml:space="preserve">NIEDŹWIEDŹ Рубашка 1 	92</t>
  </si>
  <si>
    <t xml:space="preserve">Клубничка_м</t>
  </si>
  <si>
    <t xml:space="preserve">WIEWIORECZKA Водолазка 2 A 92</t>
  </si>
  <si>
    <t xml:space="preserve">Кэта</t>
  </si>
  <si>
    <t xml:space="preserve">PAWIE OKO Футболка 3 110</t>
  </si>
  <si>
    <t xml:space="preserve">ROMANTYCZNA Футболка 6 110</t>
  </si>
  <si>
    <t xml:space="preserve">KOCHAM WAKACJE Леггинсы 110LGB1/110</t>
  </si>
  <si>
    <t xml:space="preserve">ЛёнаНСК</t>
  </si>
  <si>
    <t xml:space="preserve">DINOZAURY Шорты-бермуды 6 98</t>
  </si>
  <si>
    <t xml:space="preserve">мама Элис</t>
  </si>
  <si>
    <t xml:space="preserve">KOCHAM WAKACJE Леггинсы 128LGB1/128</t>
  </si>
  <si>
    <t xml:space="preserve">STYL GLAMOUR Футболка 128BCA2/128</t>
  </si>
  <si>
    <t xml:space="preserve">ANTRACYT Блузка 8 128</t>
  </si>
  <si>
    <t xml:space="preserve">BLACK Рубашка 4 128</t>
  </si>
  <si>
    <t xml:space="preserve">SZKOLNA Рубашка 5 128</t>
  </si>
  <si>
    <t xml:space="preserve">SZKOLNA Юбка 3 128</t>
  </si>
  <si>
    <t xml:space="preserve">KWIECISTA PODROZ Платье TK/DZ 128RMB1/128</t>
  </si>
  <si>
    <t xml:space="preserve">Римини</t>
  </si>
  <si>
    <t xml:space="preserve">KOALA CHLOPIEC Футболка 7 104</t>
  </si>
  <si>
    <t xml:space="preserve">Росомаха</t>
  </si>
  <si>
    <t xml:space="preserve">DZIEWCZECE PRZEMYSLENIA Леггинсы 110 LGM0/110	</t>
  </si>
  <si>
    <t xml:space="preserve">DZIEWCZECE PRZEMYSLENIA Леггинсы 116 LGM0/116	</t>
  </si>
  <si>
    <t xml:space="preserve">BYС PIRATEM Брюки DRESOWE 134 SDA9/134</t>
  </si>
  <si>
    <t xml:space="preserve">KWIECISTA PODROZ Накидка-болеро 110WDB5/110	</t>
  </si>
  <si>
    <t xml:space="preserve">FUKSJA Джемпер 1 1 110	</t>
  </si>
  <si>
    <t xml:space="preserve">KWIECISTA PODROZ Платье TK/DZ 110RMB1/110</t>
  </si>
  <si>
    <t xml:space="preserve">AMELIA Платье TK 116URB3/116</t>
  </si>
  <si>
    <t xml:space="preserve">BAJKOWA 	Джемпер 5	 104 </t>
  </si>
  <si>
    <t xml:space="preserve">BAJKOWA Брюки 3 B 	110</t>
  </si>
  <si>
    <t xml:space="preserve">Т@тьян@</t>
  </si>
  <si>
    <t xml:space="preserve">FIOLETOWA Леггинсы 4 104</t>
  </si>
  <si>
    <t xml:space="preserve">FIOLETOWA Леггинсы 4 122</t>
  </si>
  <si>
    <t xml:space="preserve">TULIPANY Леггинсы 6 122</t>
  </si>
  <si>
    <t xml:space="preserve">Танич7</t>
  </si>
  <si>
    <t xml:space="preserve">DZIEWCZYNA W STYLU BOHO Носки 17-18RPA2/17-18</t>
  </si>
  <si>
    <t xml:space="preserve">KWIECISTA PODROZ Носки 17-18RPB5/17-18	</t>
  </si>
  <si>
    <t xml:space="preserve">Татьяна04</t>
  </si>
  <si>
    <t xml:space="preserve">ZIMOWE SERCE Водолазка 2A 92 </t>
  </si>
  <si>
    <t xml:space="preserve">ZIMOWE SERCE Сарафан 1 9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800</v>
      </c>
      <c r="D2" s="4" t="n">
        <f aca="false">C2+C2*15%</f>
        <v>920</v>
      </c>
      <c r="E2" s="2" t="n">
        <v>920</v>
      </c>
      <c r="F2" s="4" t="n">
        <f aca="false">C2*498.55/37955.39</f>
        <v>10.5081254599149</v>
      </c>
      <c r="G2" s="4" t="n">
        <f aca="false">E2-F2-D2</f>
        <v>-10.5081254599149</v>
      </c>
    </row>
    <row r="3" customFormat="false" ht="15" hidden="false" customHeight="false" outlineLevel="0" collapsed="false">
      <c r="A3" s="2"/>
      <c r="B3" s="2"/>
      <c r="C3" s="3"/>
      <c r="D3" s="4"/>
      <c r="E3" s="2"/>
      <c r="F3" s="4"/>
      <c r="G3" s="4"/>
    </row>
    <row r="4" customFormat="false" ht="15" hidden="false" customHeight="false" outlineLevel="0" collapsed="false">
      <c r="A4" s="2" t="s">
        <v>9</v>
      </c>
      <c r="B4" s="5" t="s">
        <v>10</v>
      </c>
      <c r="C4" s="6" t="n">
        <v>272</v>
      </c>
      <c r="D4" s="4" t="n">
        <f aca="false">C4+C4*15%</f>
        <v>312.8</v>
      </c>
      <c r="E4" s="2"/>
      <c r="F4" s="4"/>
      <c r="G4" s="4"/>
    </row>
    <row r="5" customFormat="false" ht="15" hidden="false" customHeight="false" outlineLevel="0" collapsed="false">
      <c r="A5" s="2" t="s">
        <v>9</v>
      </c>
      <c r="B5" s="5" t="s">
        <v>11</v>
      </c>
      <c r="C5" s="6" t="n">
        <v>714</v>
      </c>
      <c r="D5" s="4" t="n">
        <f aca="false">C5+C5*15%</f>
        <v>821.1</v>
      </c>
      <c r="E5" s="2"/>
      <c r="F5" s="4"/>
      <c r="G5" s="4"/>
    </row>
    <row r="6" customFormat="false" ht="15" hidden="false" customHeight="false" outlineLevel="0" collapsed="false">
      <c r="A6" s="2"/>
      <c r="B6" s="5"/>
      <c r="C6" s="6" t="n">
        <f aca="false">SUM(C4:C5)</f>
        <v>986</v>
      </c>
      <c r="D6" s="4" t="n">
        <f aca="false">SUM(D4:D5)</f>
        <v>1133.9</v>
      </c>
      <c r="E6" s="2" t="n">
        <v>1135</v>
      </c>
      <c r="F6" s="4" t="n">
        <f aca="false">C6*498.55/37955.39</f>
        <v>12.9512646293451</v>
      </c>
      <c r="G6" s="4" t="n">
        <f aca="false">E6-F6-D6</f>
        <v>-11.8512646293452</v>
      </c>
    </row>
    <row r="7" customFormat="false" ht="15" hidden="false" customHeight="false" outlineLevel="0" collapsed="false">
      <c r="A7" s="2"/>
      <c r="B7" s="5"/>
      <c r="C7" s="6"/>
      <c r="D7" s="4"/>
      <c r="E7" s="2"/>
      <c r="F7" s="4"/>
      <c r="G7" s="4"/>
    </row>
    <row r="8" customFormat="false" ht="15" hidden="false" customHeight="false" outlineLevel="0" collapsed="false">
      <c r="A8" s="2" t="s">
        <v>12</v>
      </c>
      <c r="B8" s="5" t="s">
        <v>13</v>
      </c>
      <c r="C8" s="3" t="n">
        <v>171.2</v>
      </c>
      <c r="D8" s="4" t="n">
        <f aca="false">C8+C8*15%</f>
        <v>196.88</v>
      </c>
      <c r="E8" s="2"/>
      <c r="F8" s="4"/>
      <c r="G8" s="4"/>
    </row>
    <row r="9" customFormat="false" ht="15" hidden="false" customHeight="false" outlineLevel="0" collapsed="false">
      <c r="A9" s="2" t="s">
        <v>12</v>
      </c>
      <c r="B9" s="5" t="s">
        <v>14</v>
      </c>
      <c r="C9" s="3" t="n">
        <v>221.6</v>
      </c>
      <c r="D9" s="4" t="n">
        <f aca="false">C9+C9*15%</f>
        <v>254.84</v>
      </c>
      <c r="E9" s="2"/>
      <c r="F9" s="4"/>
      <c r="G9" s="4"/>
    </row>
    <row r="10" customFormat="false" ht="15" hidden="false" customHeight="false" outlineLevel="0" collapsed="false">
      <c r="A10" s="2" t="s">
        <v>12</v>
      </c>
      <c r="B10" s="5" t="s">
        <v>15</v>
      </c>
      <c r="C10" s="6" t="n">
        <v>1147</v>
      </c>
      <c r="D10" s="4" t="n">
        <f aca="false">C10+C10*15%</f>
        <v>1319.05</v>
      </c>
      <c r="E10" s="2"/>
      <c r="F10" s="4"/>
      <c r="G10" s="4"/>
    </row>
    <row r="11" customFormat="false" ht="15" hidden="false" customHeight="false" outlineLevel="0" collapsed="false">
      <c r="A11" s="2"/>
      <c r="B11" s="5"/>
      <c r="C11" s="6" t="n">
        <f aca="false">SUM(C8:C10)</f>
        <v>1539.8</v>
      </c>
      <c r="D11" s="4" t="n">
        <f aca="false">SUM(D8:D10)</f>
        <v>1770.77</v>
      </c>
      <c r="E11" s="3" t="n">
        <v>1880</v>
      </c>
      <c r="F11" s="4" t="n">
        <f aca="false">C11*498.55/37955.39</f>
        <v>20.2255144789712</v>
      </c>
      <c r="G11" s="4" t="n">
        <f aca="false">E11-F11-D11</f>
        <v>89.0044855210288</v>
      </c>
    </row>
    <row r="12" customFormat="false" ht="15" hidden="false" customHeight="false" outlineLevel="0" collapsed="false">
      <c r="A12" s="2"/>
      <c r="B12" s="5"/>
      <c r="C12" s="6"/>
      <c r="D12" s="4"/>
      <c r="E12" s="2"/>
      <c r="F12" s="4"/>
      <c r="G12" s="4"/>
    </row>
    <row r="13" customFormat="false" ht="15" hidden="false" customHeight="false" outlineLevel="0" collapsed="false">
      <c r="A13" s="2" t="s">
        <v>16</v>
      </c>
      <c r="B13" s="2" t="s">
        <v>17</v>
      </c>
      <c r="C13" s="3" t="n">
        <v>361</v>
      </c>
      <c r="D13" s="7" t="n">
        <f aca="false">C13+C13*15%</f>
        <v>415.15</v>
      </c>
      <c r="E13" s="8" t="n">
        <v>416</v>
      </c>
      <c r="F13" s="4" t="n">
        <f aca="false">C13*498.55/37955.39</f>
        <v>4.74179161378661</v>
      </c>
      <c r="G13" s="4" t="n">
        <f aca="false">E13-F13-D13</f>
        <v>-3.89179161378661</v>
      </c>
    </row>
    <row r="14" customFormat="false" ht="15" hidden="false" customHeight="false" outlineLevel="0" collapsed="false">
      <c r="A14" s="2"/>
      <c r="B14" s="2"/>
      <c r="C14" s="3"/>
      <c r="D14" s="7"/>
      <c r="E14" s="8"/>
      <c r="F14" s="4"/>
      <c r="G14" s="4"/>
    </row>
    <row r="15" customFormat="false" ht="15" hidden="false" customHeight="false" outlineLevel="0" collapsed="false">
      <c r="A15" s="2" t="s">
        <v>18</v>
      </c>
      <c r="B15" s="2" t="s">
        <v>19</v>
      </c>
      <c r="C15" s="3" t="n">
        <v>428.4</v>
      </c>
      <c r="D15" s="7" t="n">
        <f aca="false">C15+C15*1%</f>
        <v>432.684</v>
      </c>
      <c r="E15" s="8"/>
      <c r="F15" s="4"/>
      <c r="G15" s="4"/>
    </row>
    <row r="16" customFormat="false" ht="15" hidden="false" customHeight="false" outlineLevel="0" collapsed="false">
      <c r="A16" s="2" t="s">
        <v>18</v>
      </c>
      <c r="B16" s="2" t="s">
        <v>20</v>
      </c>
      <c r="C16" s="3" t="n">
        <v>468.38</v>
      </c>
      <c r="D16" s="7" t="n">
        <f aca="false">C16+C16*1%</f>
        <v>473.0638</v>
      </c>
      <c r="E16" s="8"/>
      <c r="F16" s="4"/>
      <c r="G16" s="4"/>
    </row>
    <row r="17" customFormat="false" ht="15" hidden="false" customHeight="false" outlineLevel="0" collapsed="false">
      <c r="A17" s="2" t="s">
        <v>18</v>
      </c>
      <c r="B17" s="2" t="s">
        <v>21</v>
      </c>
      <c r="C17" s="3" t="n">
        <v>761</v>
      </c>
      <c r="D17" s="7" t="n">
        <f aca="false">C17+C17*1%</f>
        <v>768.61</v>
      </c>
      <c r="E17" s="8"/>
      <c r="F17" s="4"/>
      <c r="G17" s="4"/>
    </row>
    <row r="18" customFormat="false" ht="15" hidden="false" customHeight="false" outlineLevel="0" collapsed="false">
      <c r="A18" s="2"/>
      <c r="B18" s="2"/>
      <c r="C18" s="3" t="n">
        <f aca="false">SUM(C15:C17)</f>
        <v>1657.78</v>
      </c>
      <c r="D18" s="7" t="n">
        <f aca="false">SUM(D15:D17)</f>
        <v>1674.3578</v>
      </c>
      <c r="E18" s="9" t="n">
        <v>1689</v>
      </c>
      <c r="F18" s="4" t="n">
        <f aca="false">C18*498.55/37955.39</f>
        <v>21.7752002811722</v>
      </c>
      <c r="G18" s="4" t="n">
        <f aca="false">E18-F18-D18</f>
        <v>-7.13300028117214</v>
      </c>
    </row>
    <row r="19" customFormat="false" ht="15" hidden="false" customHeight="false" outlineLevel="0" collapsed="false">
      <c r="A19" s="2"/>
      <c r="B19" s="2"/>
      <c r="C19" s="3"/>
      <c r="D19" s="7"/>
      <c r="E19" s="8"/>
      <c r="F19" s="4"/>
      <c r="G19" s="4"/>
    </row>
    <row r="20" customFormat="false" ht="15" hidden="false" customHeight="false" outlineLevel="0" collapsed="false">
      <c r="A20" s="2" t="s">
        <v>22</v>
      </c>
      <c r="B20" s="5" t="s">
        <v>23</v>
      </c>
      <c r="C20" s="6" t="n">
        <v>150</v>
      </c>
      <c r="D20" s="4" t="n">
        <f aca="false">C20+C20*15%</f>
        <v>172.5</v>
      </c>
      <c r="E20" s="2" t="n">
        <v>173</v>
      </c>
      <c r="F20" s="4" t="n">
        <f aca="false">C20*498.55/37955.39</f>
        <v>1.97027352373405</v>
      </c>
      <c r="G20" s="4" t="n">
        <f aca="false">E20-F20-D20</f>
        <v>-1.47027352373405</v>
      </c>
    </row>
    <row r="21" customFormat="false" ht="15" hidden="false" customHeight="false" outlineLevel="0" collapsed="false">
      <c r="A21" s="2"/>
      <c r="B21" s="5"/>
      <c r="C21" s="6"/>
      <c r="D21" s="4"/>
      <c r="E21" s="2"/>
      <c r="F21" s="4"/>
      <c r="G21" s="4"/>
    </row>
    <row r="22" customFormat="false" ht="15" hidden="false" customHeight="false" outlineLevel="0" collapsed="false">
      <c r="A22" s="2" t="s">
        <v>24</v>
      </c>
      <c r="B22" s="2" t="s">
        <v>25</v>
      </c>
      <c r="C22" s="3" t="n">
        <v>200</v>
      </c>
      <c r="D22" s="4" t="n">
        <f aca="false">C22+C22*15%</f>
        <v>230</v>
      </c>
      <c r="E22" s="2"/>
      <c r="F22" s="4"/>
      <c r="G22" s="4"/>
    </row>
    <row r="23" customFormat="false" ht="15" hidden="false" customHeight="false" outlineLevel="0" collapsed="false">
      <c r="A23" s="2" t="s">
        <v>24</v>
      </c>
      <c r="B23" s="2" t="s">
        <v>26</v>
      </c>
      <c r="C23" s="3" t="n">
        <v>314.4</v>
      </c>
      <c r="D23" s="4" t="n">
        <f aca="false">C23+C23*15%</f>
        <v>361.56</v>
      </c>
      <c r="E23" s="2"/>
      <c r="F23" s="4"/>
      <c r="G23" s="4"/>
    </row>
    <row r="24" customFormat="false" ht="15" hidden="false" customHeight="false" outlineLevel="0" collapsed="false">
      <c r="A24" s="2"/>
      <c r="B24" s="2"/>
      <c r="C24" s="3" t="n">
        <f aca="false">SUM(C22:C23)</f>
        <v>514.4</v>
      </c>
      <c r="D24" s="4" t="n">
        <f aca="false">SUM(D22:D23)</f>
        <v>591.56</v>
      </c>
      <c r="E24" s="2" t="n">
        <v>592</v>
      </c>
      <c r="F24" s="4" t="n">
        <f aca="false">C24*498.55/37955.39</f>
        <v>6.75672467072529</v>
      </c>
      <c r="G24" s="4" t="n">
        <f aca="false">E24-F24-D24</f>
        <v>-6.31672467072519</v>
      </c>
    </row>
    <row r="25" customFormat="false" ht="15" hidden="false" customHeight="false" outlineLevel="0" collapsed="false">
      <c r="A25" s="2"/>
      <c r="B25" s="2"/>
      <c r="C25" s="3"/>
      <c r="D25" s="4"/>
      <c r="E25" s="2"/>
      <c r="F25" s="4"/>
      <c r="G25" s="4"/>
    </row>
    <row r="26" customFormat="false" ht="15" hidden="false" customHeight="false" outlineLevel="0" collapsed="false">
      <c r="A26" s="2" t="s">
        <v>27</v>
      </c>
      <c r="B26" s="5" t="s">
        <v>28</v>
      </c>
      <c r="C26" s="3" t="n">
        <v>567</v>
      </c>
      <c r="D26" s="7" t="n">
        <f aca="false">C26+C26*15%</f>
        <v>652.05</v>
      </c>
      <c r="E26" s="8" t="n">
        <v>653</v>
      </c>
      <c r="F26" s="4" t="n">
        <f aca="false">C26*498.55/37955.39</f>
        <v>7.4476339197147</v>
      </c>
      <c r="G26" s="4" t="n">
        <f aca="false">E26-F26-D26</f>
        <v>-6.49763391971464</v>
      </c>
    </row>
    <row r="27" customFormat="false" ht="15" hidden="false" customHeight="false" outlineLevel="0" collapsed="false">
      <c r="A27" s="2"/>
      <c r="B27" s="5"/>
      <c r="C27" s="3"/>
      <c r="D27" s="7"/>
      <c r="E27" s="8"/>
      <c r="F27" s="4"/>
      <c r="G27" s="4"/>
    </row>
    <row r="28" customFormat="false" ht="15" hidden="false" customHeight="false" outlineLevel="0" collapsed="false">
      <c r="A28" s="2" t="s">
        <v>29</v>
      </c>
      <c r="B28" s="5" t="s">
        <v>30</v>
      </c>
      <c r="C28" s="3" t="n">
        <v>249.6</v>
      </c>
      <c r="D28" s="4" t="n">
        <f aca="false">C28+C28*15%</f>
        <v>287.04</v>
      </c>
      <c r="E28" s="2"/>
      <c r="F28" s="4"/>
      <c r="G28" s="4"/>
    </row>
    <row r="29" customFormat="false" ht="15" hidden="false" customHeight="false" outlineLevel="0" collapsed="false">
      <c r="A29" s="2" t="s">
        <v>29</v>
      </c>
      <c r="B29" s="5" t="s">
        <v>31</v>
      </c>
      <c r="C29" s="3" t="n">
        <v>314.4</v>
      </c>
      <c r="D29" s="4" t="n">
        <f aca="false">C29+C29*15%</f>
        <v>361.56</v>
      </c>
      <c r="E29" s="2"/>
      <c r="F29" s="4"/>
      <c r="G29" s="4"/>
    </row>
    <row r="30" customFormat="false" ht="15" hidden="false" customHeight="false" outlineLevel="0" collapsed="false">
      <c r="A30" s="2"/>
      <c r="B30" s="5"/>
      <c r="C30" s="3" t="n">
        <f aca="false">SUM(C28:C29)</f>
        <v>564</v>
      </c>
      <c r="D30" s="4" t="n">
        <f aca="false">SUM(D28:D29)</f>
        <v>648.6</v>
      </c>
      <c r="E30" s="2" t="n">
        <v>650</v>
      </c>
      <c r="F30" s="4" t="n">
        <f aca="false">C30*498.55/37955.39</f>
        <v>7.40822844924002</v>
      </c>
      <c r="G30" s="4" t="n">
        <f aca="false">E30-F30-D30</f>
        <v>-6.00822844923994</v>
      </c>
    </row>
    <row r="31" customFormat="false" ht="15" hidden="false" customHeight="false" outlineLevel="0" collapsed="false">
      <c r="A31" s="2"/>
      <c r="B31" s="5"/>
      <c r="C31" s="3"/>
      <c r="D31" s="4"/>
      <c r="E31" s="2"/>
      <c r="F31" s="4"/>
      <c r="G31" s="4"/>
    </row>
    <row r="32" customFormat="false" ht="15" hidden="false" customHeight="false" outlineLevel="0" collapsed="false">
      <c r="A32" s="2" t="s">
        <v>32</v>
      </c>
      <c r="B32" s="5" t="s">
        <v>33</v>
      </c>
      <c r="C32" s="3" t="n">
        <v>254</v>
      </c>
      <c r="D32" s="4" t="n">
        <f aca="false">C32+C32*15%</f>
        <v>292.1</v>
      </c>
      <c r="E32" s="2"/>
      <c r="F32" s="4"/>
      <c r="G32" s="4"/>
    </row>
    <row r="33" customFormat="false" ht="15" hidden="false" customHeight="false" outlineLevel="0" collapsed="false">
      <c r="A33" s="2" t="s">
        <v>32</v>
      </c>
      <c r="B33" s="5" t="s">
        <v>34</v>
      </c>
      <c r="C33" s="3" t="n">
        <v>313</v>
      </c>
      <c r="D33" s="7" t="n">
        <f aca="false">C33+C33*15%</f>
        <v>359.95</v>
      </c>
      <c r="E33" s="8"/>
      <c r="F33" s="4"/>
      <c r="G33" s="4"/>
    </row>
    <row r="34" customFormat="false" ht="15" hidden="false" customHeight="false" outlineLevel="0" collapsed="false">
      <c r="A34" s="2" t="s">
        <v>32</v>
      </c>
      <c r="B34" s="5" t="s">
        <v>35</v>
      </c>
      <c r="C34" s="3" t="n">
        <v>587</v>
      </c>
      <c r="D34" s="7" t="n">
        <f aca="false">C34+C34*15%</f>
        <v>675.05</v>
      </c>
      <c r="E34" s="8"/>
      <c r="F34" s="4"/>
      <c r="G34" s="4"/>
    </row>
    <row r="35" customFormat="false" ht="15" hidden="false" customHeight="false" outlineLevel="0" collapsed="false">
      <c r="A35" s="2"/>
      <c r="B35" s="5"/>
      <c r="C35" s="3" t="n">
        <f aca="false">SUM(C32:C34)</f>
        <v>1154</v>
      </c>
      <c r="D35" s="7" t="n">
        <f aca="false">SUM(D32:D34)</f>
        <v>1327.1</v>
      </c>
      <c r="E35" s="8" t="n">
        <v>1329</v>
      </c>
      <c r="F35" s="4" t="n">
        <f aca="false">C35*498.55/37955.39</f>
        <v>15.1579709759273</v>
      </c>
      <c r="G35" s="4" t="n">
        <f aca="false">E35-F35-D35</f>
        <v>-13.2579709759273</v>
      </c>
    </row>
    <row r="36" customFormat="false" ht="15" hidden="false" customHeight="false" outlineLevel="0" collapsed="false">
      <c r="A36" s="2"/>
      <c r="B36" s="5"/>
      <c r="C36" s="3"/>
      <c r="D36" s="7"/>
      <c r="E36" s="8"/>
      <c r="F36" s="4"/>
      <c r="G36" s="4"/>
    </row>
    <row r="37" customFormat="false" ht="15" hidden="false" customHeight="false" outlineLevel="0" collapsed="false">
      <c r="A37" s="2" t="s">
        <v>36</v>
      </c>
      <c r="B37" s="5" t="s">
        <v>37</v>
      </c>
      <c r="C37" s="3" t="n">
        <v>207.2</v>
      </c>
      <c r="D37" s="7" t="n">
        <f aca="false">C37+C37*15%</f>
        <v>238.28</v>
      </c>
      <c r="E37" s="8"/>
      <c r="F37" s="4"/>
      <c r="G37" s="4"/>
    </row>
    <row r="38" customFormat="false" ht="15" hidden="false" customHeight="false" outlineLevel="0" collapsed="false">
      <c r="A38" s="2" t="s">
        <v>36</v>
      </c>
      <c r="B38" s="5" t="s">
        <v>38</v>
      </c>
      <c r="C38" s="3" t="n">
        <v>221.6</v>
      </c>
      <c r="D38" s="7" t="n">
        <f aca="false">C38+C38*15%</f>
        <v>254.84</v>
      </c>
      <c r="E38" s="8"/>
      <c r="F38" s="4"/>
      <c r="G38" s="4"/>
    </row>
    <row r="39" customFormat="false" ht="15" hidden="false" customHeight="false" outlineLevel="0" collapsed="false">
      <c r="A39" s="2" t="s">
        <v>36</v>
      </c>
      <c r="B39" s="5" t="s">
        <v>39</v>
      </c>
      <c r="C39" s="3" t="n">
        <v>349.6</v>
      </c>
      <c r="D39" s="7" t="n">
        <f aca="false">C39+C39*15%</f>
        <v>402.04</v>
      </c>
      <c r="E39" s="8"/>
      <c r="F39" s="4"/>
      <c r="G39" s="4"/>
    </row>
    <row r="40" customFormat="false" ht="15" hidden="false" customHeight="false" outlineLevel="0" collapsed="false">
      <c r="A40" s="2" t="s">
        <v>36</v>
      </c>
      <c r="B40" s="5" t="s">
        <v>40</v>
      </c>
      <c r="C40" s="3" t="n">
        <v>391</v>
      </c>
      <c r="D40" s="7" t="n">
        <f aca="false">C40+C40*15%</f>
        <v>449.65</v>
      </c>
      <c r="E40" s="8"/>
      <c r="F40" s="4"/>
      <c r="G40" s="4"/>
    </row>
    <row r="41" customFormat="false" ht="15" hidden="false" customHeight="false" outlineLevel="0" collapsed="false">
      <c r="A41" s="2"/>
      <c r="B41" s="5"/>
      <c r="C41" s="3" t="n">
        <f aca="false">SUM(C37:C40)</f>
        <v>1169.4</v>
      </c>
      <c r="D41" s="7" t="n">
        <f aca="false">SUM(D37:D40)</f>
        <v>1344.81</v>
      </c>
      <c r="E41" s="8" t="n">
        <v>1350</v>
      </c>
      <c r="F41" s="4" t="n">
        <f aca="false">C41*498.55/37955.39</f>
        <v>15.3602523910306</v>
      </c>
      <c r="G41" s="4" t="n">
        <f aca="false">E41-F41-D41</f>
        <v>-10.1702523910305</v>
      </c>
    </row>
    <row r="42" customFormat="false" ht="15" hidden="false" customHeight="false" outlineLevel="0" collapsed="false">
      <c r="A42" s="2"/>
      <c r="B42" s="5"/>
      <c r="C42" s="3"/>
      <c r="D42" s="7"/>
      <c r="E42" s="8"/>
      <c r="F42" s="4"/>
      <c r="G42" s="4"/>
    </row>
    <row r="43" customFormat="false" ht="15" hidden="false" customHeight="false" outlineLevel="0" collapsed="false">
      <c r="A43" s="2" t="s">
        <v>41</v>
      </c>
      <c r="B43" s="2" t="s">
        <v>42</v>
      </c>
      <c r="C43" s="3" t="n">
        <v>228.8</v>
      </c>
      <c r="D43" s="4" t="n">
        <f aca="false">C43+C43*15%</f>
        <v>263.12</v>
      </c>
      <c r="E43" s="2"/>
      <c r="F43" s="4"/>
      <c r="G43" s="4"/>
    </row>
    <row r="44" customFormat="false" ht="15" hidden="false" customHeight="false" outlineLevel="0" collapsed="false">
      <c r="A44" s="2" t="s">
        <v>41</v>
      </c>
      <c r="B44" s="2" t="s">
        <v>43</v>
      </c>
      <c r="C44" s="3" t="n">
        <v>485.6</v>
      </c>
      <c r="D44" s="4" t="n">
        <f aca="false">C44+C44*15%</f>
        <v>558.44</v>
      </c>
      <c r="E44" s="2"/>
      <c r="F44" s="4"/>
      <c r="G44" s="4"/>
    </row>
    <row r="45" customFormat="false" ht="15" hidden="false" customHeight="false" outlineLevel="0" collapsed="false">
      <c r="A45" s="2"/>
      <c r="B45" s="2"/>
      <c r="C45" s="3" t="n">
        <f aca="false">SUM(C43:C44)</f>
        <v>714.4</v>
      </c>
      <c r="D45" s="4" t="n">
        <f aca="false">SUM(D43:D44)</f>
        <v>821.56</v>
      </c>
      <c r="E45" s="2" t="n">
        <v>823</v>
      </c>
      <c r="F45" s="4" t="n">
        <f aca="false">C45*498.55/37955.39</f>
        <v>9.38375603570402</v>
      </c>
      <c r="G45" s="4" t="n">
        <f aca="false">E45-F45-D45</f>
        <v>-7.94375603570404</v>
      </c>
    </row>
    <row r="46" customFormat="false" ht="15" hidden="false" customHeight="false" outlineLevel="0" collapsed="false">
      <c r="A46" s="2"/>
      <c r="B46" s="2"/>
      <c r="C46" s="3"/>
      <c r="D46" s="4"/>
      <c r="E46" s="2"/>
      <c r="F46" s="4"/>
      <c r="G46" s="4"/>
    </row>
    <row r="47" customFormat="false" ht="15" hidden="false" customHeight="false" outlineLevel="0" collapsed="false">
      <c r="A47" s="2" t="s">
        <v>44</v>
      </c>
      <c r="B47" s="5" t="s">
        <v>45</v>
      </c>
      <c r="C47" s="3" t="n">
        <v>955</v>
      </c>
      <c r="D47" s="7" t="n">
        <f aca="false">C47+C47*15%</f>
        <v>1098.25</v>
      </c>
      <c r="E47" s="8" t="n">
        <v>1942</v>
      </c>
      <c r="F47" s="4" t="n">
        <f aca="false">C47*498.55/37955.39</f>
        <v>12.5440747677734</v>
      </c>
      <c r="G47" s="4" t="n">
        <f aca="false">E47-F47-D47</f>
        <v>831.205925232227</v>
      </c>
    </row>
    <row r="48" customFormat="false" ht="15" hidden="false" customHeight="false" outlineLevel="0" collapsed="false">
      <c r="A48" s="2"/>
      <c r="B48" s="5"/>
      <c r="C48" s="3"/>
      <c r="D48" s="7"/>
      <c r="E48" s="8"/>
      <c r="F48" s="4"/>
      <c r="G48" s="4"/>
    </row>
    <row r="49" customFormat="false" ht="15" hidden="false" customHeight="false" outlineLevel="0" collapsed="false">
      <c r="A49" s="3" t="s">
        <v>46</v>
      </c>
      <c r="B49" s="5" t="s">
        <v>47</v>
      </c>
      <c r="C49" s="3" t="n">
        <v>785</v>
      </c>
      <c r="D49" s="7" t="n">
        <f aca="false">C49+C49*15%</f>
        <v>902.75</v>
      </c>
      <c r="E49" s="8" t="n">
        <v>872</v>
      </c>
      <c r="F49" s="4" t="n">
        <f aca="false">C49*498.55/37955.39</f>
        <v>10.3110981075415</v>
      </c>
      <c r="G49" s="4" t="n">
        <f aca="false">E49-F49-D49</f>
        <v>-41.0610981075415</v>
      </c>
    </row>
    <row r="50" customFormat="false" ht="15" hidden="false" customHeight="false" outlineLevel="0" collapsed="false">
      <c r="A50" s="10"/>
      <c r="B50" s="5"/>
      <c r="C50" s="3"/>
      <c r="D50" s="7"/>
      <c r="E50" s="8"/>
      <c r="F50" s="4"/>
      <c r="G50" s="4"/>
    </row>
    <row r="51" customFormat="false" ht="15" hidden="false" customHeight="false" outlineLevel="0" collapsed="false">
      <c r="A51" s="2" t="s">
        <v>48</v>
      </c>
      <c r="B51" s="5" t="s">
        <v>49</v>
      </c>
      <c r="C51" s="3" t="n">
        <v>839</v>
      </c>
      <c r="D51" s="7" t="n">
        <f aca="false">C51+C51*15%</f>
        <v>964.85</v>
      </c>
      <c r="E51" s="8"/>
      <c r="F51" s="4"/>
      <c r="G51" s="4"/>
    </row>
    <row r="52" customFormat="false" ht="15" hidden="false" customHeight="false" outlineLevel="0" collapsed="false">
      <c r="A52" s="2" t="s">
        <v>48</v>
      </c>
      <c r="B52" s="5" t="s">
        <v>50</v>
      </c>
      <c r="C52" s="3" t="n">
        <v>1134</v>
      </c>
      <c r="D52" s="7" t="n">
        <f aca="false">C52+C52*15%</f>
        <v>1304.1</v>
      </c>
      <c r="E52" s="8"/>
      <c r="F52" s="4"/>
      <c r="G52" s="4"/>
    </row>
    <row r="53" customFormat="false" ht="15" hidden="false" customHeight="false" outlineLevel="0" collapsed="false">
      <c r="A53" s="2"/>
      <c r="B53" s="5"/>
      <c r="C53" s="3" t="n">
        <f aca="false">SUM(C51:C52)</f>
        <v>1973</v>
      </c>
      <c r="D53" s="7" t="n">
        <f aca="false">SUM(D51:D52)</f>
        <v>2268.95</v>
      </c>
      <c r="E53" s="8" t="n">
        <v>2270</v>
      </c>
      <c r="F53" s="4" t="n">
        <f aca="false">C53*498.55/37955.39</f>
        <v>25.9156644155152</v>
      </c>
      <c r="G53" s="4" t="n">
        <f aca="false">E53-F53-D53</f>
        <v>-24.8656644155149</v>
      </c>
    </row>
    <row r="54" customFormat="false" ht="15" hidden="false" customHeight="false" outlineLevel="0" collapsed="false">
      <c r="A54" s="2"/>
      <c r="B54" s="5"/>
      <c r="C54" s="3"/>
      <c r="D54" s="7"/>
      <c r="E54" s="8"/>
      <c r="F54" s="4"/>
      <c r="G54" s="4"/>
    </row>
    <row r="55" customFormat="false" ht="15" hidden="false" customHeight="false" outlineLevel="0" collapsed="false">
      <c r="A55" s="2" t="s">
        <v>51</v>
      </c>
      <c r="B55" s="5" t="s">
        <v>52</v>
      </c>
      <c r="C55" s="3" t="n">
        <v>342.4</v>
      </c>
      <c r="D55" s="7" t="n">
        <f aca="false">C55+C55*15%</f>
        <v>393.76</v>
      </c>
      <c r="E55" s="8"/>
      <c r="F55" s="4"/>
      <c r="G55" s="4"/>
    </row>
    <row r="56" customFormat="false" ht="15" hidden="false" customHeight="false" outlineLevel="0" collapsed="false">
      <c r="A56" s="2" t="s">
        <v>51</v>
      </c>
      <c r="B56" s="5" t="s">
        <v>53</v>
      </c>
      <c r="C56" s="3" t="n">
        <v>349.6</v>
      </c>
      <c r="D56" s="7" t="n">
        <f aca="false">C56+C56*15%</f>
        <v>402.04</v>
      </c>
      <c r="E56" s="8"/>
      <c r="F56" s="4"/>
      <c r="G56" s="4"/>
    </row>
    <row r="57" customFormat="false" ht="15" hidden="false" customHeight="false" outlineLevel="0" collapsed="false">
      <c r="A57" s="2" t="s">
        <v>51</v>
      </c>
      <c r="B57" s="5" t="s">
        <v>54</v>
      </c>
      <c r="C57" s="3" t="n">
        <v>411</v>
      </c>
      <c r="D57" s="7" t="n">
        <f aca="false">C57+C57*15%</f>
        <v>472.65</v>
      </c>
      <c r="E57" s="8"/>
      <c r="F57" s="4"/>
      <c r="G57" s="4"/>
    </row>
    <row r="58" customFormat="false" ht="15" hidden="false" customHeight="false" outlineLevel="0" collapsed="false">
      <c r="A58" s="2" t="s">
        <v>51</v>
      </c>
      <c r="B58" s="5" t="s">
        <v>55</v>
      </c>
      <c r="C58" s="3" t="n">
        <v>485.6</v>
      </c>
      <c r="D58" s="7" t="n">
        <f aca="false">C58+C58*15%</f>
        <v>558.44</v>
      </c>
      <c r="E58" s="8"/>
      <c r="F58" s="4"/>
      <c r="G58" s="4"/>
    </row>
    <row r="59" customFormat="false" ht="15" hidden="false" customHeight="false" outlineLevel="0" collapsed="false">
      <c r="A59" s="2"/>
      <c r="B59" s="5"/>
      <c r="C59" s="3" t="n">
        <f aca="false">SUM(C55:C58)</f>
        <v>1588.6</v>
      </c>
      <c r="D59" s="7" t="n">
        <f aca="false">SUM(D55:D58)</f>
        <v>1826.89</v>
      </c>
      <c r="E59" s="8" t="n">
        <v>1829</v>
      </c>
      <c r="F59" s="4" t="n">
        <f aca="false">C59*498.55/37955.39</f>
        <v>20.866510132026</v>
      </c>
      <c r="G59" s="4" t="n">
        <f aca="false">E59-F59-D59</f>
        <v>-18.7565101320261</v>
      </c>
    </row>
    <row r="60" customFormat="false" ht="15" hidden="false" customHeight="false" outlineLevel="0" collapsed="false">
      <c r="A60" s="2"/>
      <c r="B60" s="5"/>
      <c r="C60" s="3"/>
      <c r="D60" s="7"/>
      <c r="E60" s="8"/>
      <c r="F60" s="4"/>
      <c r="G60" s="4"/>
    </row>
    <row r="61" customFormat="false" ht="15" hidden="false" customHeight="false" outlineLevel="0" collapsed="false">
      <c r="A61" s="2" t="s">
        <v>56</v>
      </c>
      <c r="B61" s="5" t="s">
        <v>57</v>
      </c>
      <c r="C61" s="3" t="n">
        <v>724</v>
      </c>
      <c r="D61" s="7" t="n">
        <f aca="false">C61+C61*15%</f>
        <v>832.6</v>
      </c>
      <c r="E61" s="8"/>
      <c r="F61" s="4"/>
      <c r="G61" s="4"/>
    </row>
    <row r="62" customFormat="false" ht="15" hidden="false" customHeight="false" outlineLevel="0" collapsed="false">
      <c r="A62" s="2" t="s">
        <v>56</v>
      </c>
      <c r="B62" s="2" t="s">
        <v>58</v>
      </c>
      <c r="C62" s="3" t="n">
        <v>221</v>
      </c>
      <c r="D62" s="7" t="n">
        <f aca="false">C62+C62*15%</f>
        <v>254.15</v>
      </c>
      <c r="E62" s="8"/>
      <c r="F62" s="4"/>
      <c r="G62" s="4"/>
    </row>
    <row r="63" customFormat="false" ht="15" hidden="false" customHeight="false" outlineLevel="0" collapsed="false">
      <c r="A63" s="2"/>
      <c r="B63" s="2"/>
      <c r="C63" s="3" t="n">
        <f aca="false">SUM(C61:C62)</f>
        <v>945</v>
      </c>
      <c r="D63" s="7" t="n">
        <f aca="false">SUM(D61:D62)</f>
        <v>1086.75</v>
      </c>
      <c r="E63" s="9" t="n">
        <v>1109</v>
      </c>
      <c r="F63" s="4" t="n">
        <f aca="false">C63*498.55/37955.39</f>
        <v>12.4127231995245</v>
      </c>
      <c r="G63" s="4" t="n">
        <f aca="false">E63-F63-D63</f>
        <v>9.83727680047559</v>
      </c>
    </row>
    <row r="64" customFormat="false" ht="15" hidden="false" customHeight="false" outlineLevel="0" collapsed="false">
      <c r="A64" s="2"/>
      <c r="B64" s="2"/>
      <c r="C64" s="3"/>
      <c r="D64" s="7"/>
      <c r="E64" s="8"/>
      <c r="F64" s="4"/>
      <c r="G64" s="4"/>
    </row>
    <row r="65" customFormat="false" ht="15" hidden="false" customHeight="false" outlineLevel="0" collapsed="false">
      <c r="A65" s="2" t="s">
        <v>59</v>
      </c>
      <c r="B65" s="5" t="s">
        <v>60</v>
      </c>
      <c r="C65" s="3" t="n">
        <v>614.4</v>
      </c>
      <c r="D65" s="7" t="n">
        <f aca="false">C65+C65*15%</f>
        <v>706.56</v>
      </c>
      <c r="E65" s="8" t="n">
        <v>2400</v>
      </c>
      <c r="F65" s="4" t="n">
        <f aca="false">C65*498.55/37955.39</f>
        <v>8.07024035321466</v>
      </c>
      <c r="G65" s="4" t="n">
        <f aca="false">E65-F65-D65</f>
        <v>1685.36975964679</v>
      </c>
    </row>
    <row r="66" customFormat="false" ht="15" hidden="false" customHeight="false" outlineLevel="0" collapsed="false">
      <c r="A66" s="2"/>
      <c r="B66" s="5"/>
      <c r="C66" s="3"/>
      <c r="D66" s="7"/>
      <c r="E66" s="8"/>
      <c r="F66" s="4"/>
      <c r="G66" s="4"/>
    </row>
    <row r="67" customFormat="false" ht="15" hidden="false" customHeight="false" outlineLevel="0" collapsed="false">
      <c r="A67" s="2" t="s">
        <v>61</v>
      </c>
      <c r="B67" s="2" t="s">
        <v>62</v>
      </c>
      <c r="C67" s="3" t="n">
        <v>254</v>
      </c>
      <c r="D67" s="4" t="n">
        <f aca="false">C67+C67*15%</f>
        <v>292.1</v>
      </c>
      <c r="E67" s="2"/>
      <c r="F67" s="4"/>
      <c r="G67" s="4"/>
    </row>
    <row r="68" customFormat="false" ht="15" hidden="false" customHeight="false" outlineLevel="0" collapsed="false">
      <c r="A68" s="2" t="s">
        <v>61</v>
      </c>
      <c r="B68" s="2" t="s">
        <v>63</v>
      </c>
      <c r="C68" s="3" t="n">
        <v>274</v>
      </c>
      <c r="D68" s="7" t="n">
        <f aca="false">C68+C68*15%</f>
        <v>315.1</v>
      </c>
      <c r="E68" s="8"/>
      <c r="F68" s="4"/>
      <c r="G68" s="4"/>
    </row>
    <row r="69" customFormat="false" ht="15" hidden="false" customHeight="false" outlineLevel="0" collapsed="false">
      <c r="A69" s="2" t="s">
        <v>61</v>
      </c>
      <c r="B69" s="2" t="s">
        <v>64</v>
      </c>
      <c r="C69" s="3" t="n">
        <v>341</v>
      </c>
      <c r="D69" s="7" t="n">
        <f aca="false">C69+C69*15%</f>
        <v>392.15</v>
      </c>
      <c r="E69" s="8"/>
      <c r="F69" s="4"/>
      <c r="G69" s="4"/>
    </row>
    <row r="70" customFormat="false" ht="15" hidden="false" customHeight="false" outlineLevel="0" collapsed="false">
      <c r="A70" s="2"/>
      <c r="B70" s="2"/>
      <c r="C70" s="3" t="n">
        <f aca="false">SUM(C67:C69)</f>
        <v>869</v>
      </c>
      <c r="D70" s="7" t="n">
        <f aca="false">SUM(D67:D69)</f>
        <v>999.35</v>
      </c>
      <c r="E70" s="9" t="n">
        <v>1002</v>
      </c>
      <c r="F70" s="4" t="n">
        <f aca="false">C70*498.55/37955.39</f>
        <v>11.4144512808326</v>
      </c>
      <c r="G70" s="4" t="n">
        <f aca="false">E70-F70-D70</f>
        <v>-8.76445128083265</v>
      </c>
    </row>
    <row r="71" customFormat="false" ht="15" hidden="false" customHeight="false" outlineLevel="0" collapsed="false">
      <c r="A71" s="2"/>
      <c r="B71" s="2"/>
      <c r="C71" s="3"/>
      <c r="D71" s="7"/>
      <c r="E71" s="8"/>
      <c r="F71" s="4"/>
      <c r="G71" s="4"/>
    </row>
    <row r="72" customFormat="false" ht="15" hidden="false" customHeight="false" outlineLevel="0" collapsed="false">
      <c r="A72" s="2" t="s">
        <v>65</v>
      </c>
      <c r="B72" s="5" t="s">
        <v>66</v>
      </c>
      <c r="C72" s="3" t="n">
        <v>342</v>
      </c>
      <c r="D72" s="7" t="n">
        <f aca="false">C72+C72*15%</f>
        <v>393.3</v>
      </c>
      <c r="E72" s="8"/>
      <c r="F72" s="4"/>
      <c r="G72" s="4"/>
    </row>
    <row r="73" customFormat="false" ht="15" hidden="false" customHeight="false" outlineLevel="0" collapsed="false">
      <c r="A73" s="2" t="s">
        <v>65</v>
      </c>
      <c r="B73" s="5" t="s">
        <v>67</v>
      </c>
      <c r="C73" s="3" t="n">
        <v>821</v>
      </c>
      <c r="D73" s="7" t="n">
        <f aca="false">C73+C73*15%</f>
        <v>944.15</v>
      </c>
      <c r="E73" s="8"/>
      <c r="F73" s="4"/>
      <c r="G73" s="4"/>
    </row>
    <row r="74" customFormat="false" ht="15" hidden="false" customHeight="false" outlineLevel="0" collapsed="false">
      <c r="A74" s="2"/>
      <c r="B74" s="5"/>
      <c r="C74" s="3" t="n">
        <f aca="false">SUM(C72:C73)</f>
        <v>1163</v>
      </c>
      <c r="D74" s="7" t="n">
        <f aca="false">SUM(D72:D73)</f>
        <v>1337.45</v>
      </c>
      <c r="E74" s="8" t="n">
        <v>1339</v>
      </c>
      <c r="F74" s="4" t="n">
        <f aca="false">C74*498.55/37955.39</f>
        <v>15.2761873873513</v>
      </c>
      <c r="G74" s="4" t="n">
        <f aca="false">E74-F74-D74</f>
        <v>-13.7261873873513</v>
      </c>
    </row>
    <row r="75" customFormat="false" ht="15" hidden="false" customHeight="false" outlineLevel="0" collapsed="false">
      <c r="A75" s="2"/>
      <c r="B75" s="5"/>
      <c r="C75" s="3"/>
      <c r="D75" s="7"/>
      <c r="E75" s="8"/>
      <c r="F75" s="4"/>
      <c r="G75" s="4"/>
    </row>
    <row r="76" customFormat="false" ht="15" hidden="false" customHeight="false" outlineLevel="0" collapsed="false">
      <c r="A76" s="2" t="s">
        <v>68</v>
      </c>
      <c r="B76" s="5" t="s">
        <v>69</v>
      </c>
      <c r="C76" s="3" t="n">
        <v>795</v>
      </c>
      <c r="D76" s="7" t="n">
        <f aca="false">C76+C76*15%</f>
        <v>914.25</v>
      </c>
      <c r="E76" s="8" t="n">
        <v>915</v>
      </c>
      <c r="F76" s="4" t="n">
        <f aca="false">C76*498.55/37955.39</f>
        <v>10.4424496757904</v>
      </c>
      <c r="G76" s="4" t="n">
        <f aca="false">E76-F76-D76</f>
        <v>-9.6924496757905</v>
      </c>
    </row>
    <row r="77" customFormat="false" ht="15" hidden="false" customHeight="false" outlineLevel="0" collapsed="false">
      <c r="A77" s="2"/>
      <c r="B77" s="5"/>
      <c r="C77" s="3"/>
      <c r="D77" s="7"/>
      <c r="E77" s="8"/>
      <c r="F77" s="4"/>
      <c r="G77" s="4"/>
    </row>
    <row r="78" customFormat="false" ht="15" hidden="false" customHeight="false" outlineLevel="0" collapsed="false">
      <c r="A78" s="2" t="s">
        <v>70</v>
      </c>
      <c r="B78" s="2" t="s">
        <v>71</v>
      </c>
      <c r="C78" s="3" t="n">
        <v>323</v>
      </c>
      <c r="D78" s="7" t="n">
        <f aca="false">C78+C78*15%</f>
        <v>371.45</v>
      </c>
      <c r="E78" s="8"/>
      <c r="F78" s="4"/>
      <c r="G78" s="4"/>
    </row>
    <row r="79" customFormat="false" ht="15" hidden="false" customHeight="false" outlineLevel="0" collapsed="false">
      <c r="A79" s="2" t="s">
        <v>70</v>
      </c>
      <c r="B79" s="2" t="s">
        <v>72</v>
      </c>
      <c r="C79" s="3" t="n">
        <v>302</v>
      </c>
      <c r="D79" s="7" t="n">
        <f aca="false">C79+C79*15%</f>
        <v>347.3</v>
      </c>
      <c r="E79" s="8"/>
      <c r="F79" s="4"/>
      <c r="G79" s="4"/>
    </row>
    <row r="80" customFormat="false" ht="15" hidden="false" customHeight="false" outlineLevel="0" collapsed="false">
      <c r="A80" s="2"/>
      <c r="B80" s="2"/>
      <c r="C80" s="3" t="n">
        <f aca="false">SUM(C78:C79)</f>
        <v>625</v>
      </c>
      <c r="D80" s="7" t="n">
        <f aca="false">SUM(D78:D79)</f>
        <v>718.75</v>
      </c>
      <c r="E80" s="8" t="n">
        <v>720</v>
      </c>
      <c r="F80" s="4" t="n">
        <f aca="false">C80*498.55/37955.39</f>
        <v>8.20947301555853</v>
      </c>
      <c r="G80" s="4" t="n">
        <f aca="false">E80-F80-D80</f>
        <v>-6.9594730155585</v>
      </c>
    </row>
    <row r="81" customFormat="false" ht="15" hidden="false" customHeight="false" outlineLevel="0" collapsed="false">
      <c r="A81" s="2"/>
      <c r="B81" s="2"/>
      <c r="C81" s="3"/>
      <c r="D81" s="7"/>
      <c r="E81" s="8"/>
      <c r="F81" s="4"/>
      <c r="G81" s="4"/>
    </row>
    <row r="82" customFormat="false" ht="15" hidden="false" customHeight="false" outlineLevel="0" collapsed="false">
      <c r="A82" s="2" t="s">
        <v>73</v>
      </c>
      <c r="B82" s="5" t="s">
        <v>74</v>
      </c>
      <c r="C82" s="3" t="n">
        <v>342</v>
      </c>
      <c r="D82" s="7" t="n">
        <f aca="false">C82+C82*15%</f>
        <v>393.3</v>
      </c>
      <c r="E82" s="8"/>
      <c r="F82" s="4"/>
      <c r="G82" s="4"/>
    </row>
    <row r="83" customFormat="false" ht="15" hidden="false" customHeight="false" outlineLevel="0" collapsed="false">
      <c r="A83" s="2" t="s">
        <v>73</v>
      </c>
      <c r="B83" s="5" t="s">
        <v>75</v>
      </c>
      <c r="C83" s="3" t="n">
        <v>362</v>
      </c>
      <c r="D83" s="7" t="n">
        <f aca="false">C83+C83*15%</f>
        <v>416.3</v>
      </c>
      <c r="E83" s="8"/>
      <c r="F83" s="4"/>
      <c r="G83" s="4"/>
    </row>
    <row r="84" customFormat="false" ht="15" hidden="false" customHeight="false" outlineLevel="0" collapsed="false">
      <c r="A84" s="2" t="s">
        <v>73</v>
      </c>
      <c r="B84" s="5" t="s">
        <v>76</v>
      </c>
      <c r="C84" s="3" t="n">
        <v>684</v>
      </c>
      <c r="D84" s="7" t="n">
        <f aca="false">C84+C84*15%</f>
        <v>786.6</v>
      </c>
      <c r="E84" s="8"/>
      <c r="F84" s="4"/>
      <c r="G84" s="4"/>
    </row>
    <row r="85" customFormat="false" ht="15" hidden="false" customHeight="false" outlineLevel="0" collapsed="false">
      <c r="A85" s="2"/>
      <c r="B85" s="5"/>
      <c r="C85" s="3" t="n">
        <f aca="false">SUM(C82:C84)</f>
        <v>1388</v>
      </c>
      <c r="D85" s="7" t="n">
        <f aca="false">SUM(D82:D84)</f>
        <v>1596.2</v>
      </c>
      <c r="E85" s="8" t="n">
        <v>1598</v>
      </c>
      <c r="F85" s="4" t="n">
        <f aca="false">C85*498.55/37955.39</f>
        <v>18.2315976729524</v>
      </c>
      <c r="G85" s="4" t="n">
        <f aca="false">E85-F85-D85</f>
        <v>-16.4315976729524</v>
      </c>
    </row>
    <row r="86" customFormat="false" ht="15" hidden="false" customHeight="false" outlineLevel="0" collapsed="false">
      <c r="A86" s="2"/>
      <c r="B86" s="5"/>
      <c r="C86" s="3"/>
      <c r="D86" s="7"/>
      <c r="E86" s="8"/>
      <c r="F86" s="4"/>
      <c r="G86" s="4"/>
    </row>
    <row r="87" customFormat="false" ht="15" hidden="false" customHeight="false" outlineLevel="0" collapsed="false">
      <c r="A87" s="2" t="s">
        <v>77</v>
      </c>
      <c r="B87" s="2" t="s">
        <v>78</v>
      </c>
      <c r="C87" s="3" t="n">
        <v>274</v>
      </c>
      <c r="D87" s="7" t="n">
        <f aca="false">C87+C87*15%</f>
        <v>315.1</v>
      </c>
      <c r="E87" s="8" t="n">
        <v>316</v>
      </c>
      <c r="F87" s="4" t="n">
        <f aca="false">C87*498.55/37955.39</f>
        <v>3.59903297002086</v>
      </c>
      <c r="G87" s="4" t="n">
        <f aca="false">E87-F87-D87</f>
        <v>-2.69903297002088</v>
      </c>
    </row>
    <row r="88" customFormat="false" ht="15" hidden="false" customHeight="false" outlineLevel="0" collapsed="false">
      <c r="A88" s="2"/>
      <c r="B88" s="2"/>
      <c r="C88" s="3"/>
      <c r="D88" s="7"/>
      <c r="E88" s="8"/>
      <c r="F88" s="4"/>
      <c r="G88" s="4"/>
    </row>
    <row r="89" customFormat="false" ht="15" hidden="false" customHeight="false" outlineLevel="0" collapsed="false">
      <c r="A89" s="2" t="s">
        <v>79</v>
      </c>
      <c r="B89" s="2" t="s">
        <v>80</v>
      </c>
      <c r="C89" s="3" t="n">
        <v>221.6</v>
      </c>
      <c r="D89" s="7" t="n">
        <f aca="false">C89+C89*15%</f>
        <v>254.84</v>
      </c>
      <c r="E89" s="8"/>
      <c r="F89" s="4"/>
      <c r="G89" s="4"/>
    </row>
    <row r="90" customFormat="false" ht="15" hidden="false" customHeight="false" outlineLevel="0" collapsed="false">
      <c r="A90" s="2" t="s">
        <v>79</v>
      </c>
      <c r="B90" s="2" t="s">
        <v>81</v>
      </c>
      <c r="C90" s="3" t="n">
        <v>236</v>
      </c>
      <c r="D90" s="7" t="n">
        <f aca="false">C90+C90*15%</f>
        <v>271.4</v>
      </c>
      <c r="E90" s="8"/>
      <c r="F90" s="4"/>
      <c r="G90" s="4"/>
    </row>
    <row r="91" customFormat="false" ht="15" hidden="false" customHeight="false" outlineLevel="0" collapsed="false">
      <c r="A91" s="2" t="s">
        <v>79</v>
      </c>
      <c r="B91" s="2" t="s">
        <v>82</v>
      </c>
      <c r="C91" s="3" t="n">
        <v>286.95</v>
      </c>
      <c r="D91" s="7" t="n">
        <f aca="false">C91+C91*15%</f>
        <v>329.9925</v>
      </c>
      <c r="E91" s="8"/>
      <c r="F91" s="4"/>
      <c r="G91" s="4"/>
    </row>
    <row r="92" customFormat="false" ht="15" hidden="false" customHeight="false" outlineLevel="0" collapsed="false">
      <c r="A92" s="2"/>
      <c r="B92" s="2"/>
      <c r="C92" s="3" t="n">
        <f aca="false">SUM(C89:C91)</f>
        <v>744.55</v>
      </c>
      <c r="D92" s="7" t="n">
        <f aca="false">SUM(D89:D91)</f>
        <v>856.2325</v>
      </c>
      <c r="E92" s="8" t="n">
        <v>857</v>
      </c>
      <c r="F92" s="4" t="n">
        <f aca="false">C92*498.55/37955.39</f>
        <v>9.77978101397456</v>
      </c>
      <c r="G92" s="4" t="n">
        <f aca="false">E92-F92-D92</f>
        <v>-9.01228101397453</v>
      </c>
    </row>
    <row r="93" customFormat="false" ht="15" hidden="false" customHeight="false" outlineLevel="0" collapsed="false">
      <c r="A93" s="2"/>
      <c r="B93" s="2"/>
      <c r="C93" s="3"/>
      <c r="D93" s="7"/>
      <c r="E93" s="8"/>
      <c r="F93" s="4"/>
      <c r="G93" s="4"/>
    </row>
    <row r="94" customFormat="false" ht="15" hidden="false" customHeight="false" outlineLevel="0" collapsed="false">
      <c r="A94" s="2" t="s">
        <v>83</v>
      </c>
      <c r="B94" s="2" t="s">
        <v>84</v>
      </c>
      <c r="C94" s="3" t="n">
        <v>521.6</v>
      </c>
      <c r="D94" s="7" t="n">
        <f aca="false">C94+C94*15%</f>
        <v>599.84</v>
      </c>
      <c r="E94" s="8" t="n">
        <v>600</v>
      </c>
      <c r="F94" s="4" t="n">
        <f aca="false">C94*498.55/37955.39</f>
        <v>6.85129779986453</v>
      </c>
      <c r="G94" s="4" t="n">
        <f aca="false">E94-F94-D94</f>
        <v>-6.69129779986452</v>
      </c>
    </row>
    <row r="95" customFormat="false" ht="15" hidden="false" customHeight="false" outlineLevel="0" collapsed="false">
      <c r="A95" s="2"/>
      <c r="B95" s="2"/>
      <c r="C95" s="3"/>
      <c r="D95" s="7"/>
      <c r="E95" s="8"/>
      <c r="F95" s="4"/>
      <c r="G95" s="4"/>
    </row>
    <row r="96" customFormat="false" ht="15" hidden="false" customHeight="false" outlineLevel="0" collapsed="false">
      <c r="A96" s="2" t="s">
        <v>85</v>
      </c>
      <c r="B96" s="2" t="s">
        <v>86</v>
      </c>
      <c r="C96" s="3" t="n">
        <v>286.95</v>
      </c>
      <c r="D96" s="4" t="n">
        <f aca="false">C96+C96*12%</f>
        <v>321.384</v>
      </c>
      <c r="E96" s="2"/>
      <c r="F96" s="4"/>
      <c r="G96" s="4"/>
    </row>
    <row r="97" customFormat="false" ht="15" hidden="false" customHeight="false" outlineLevel="0" collapsed="false">
      <c r="A97" s="2" t="s">
        <v>85</v>
      </c>
      <c r="B97" s="2" t="s">
        <v>87</v>
      </c>
      <c r="C97" s="3" t="n">
        <v>377.66</v>
      </c>
      <c r="D97" s="4" t="n">
        <f aca="false">C97+C97*12%</f>
        <v>422.9792</v>
      </c>
      <c r="E97" s="2"/>
      <c r="F97" s="4"/>
      <c r="G97" s="4"/>
    </row>
    <row r="98" customFormat="false" ht="15" hidden="false" customHeight="false" outlineLevel="0" collapsed="false">
      <c r="A98" s="2" t="s">
        <v>85</v>
      </c>
      <c r="B98" s="2" t="s">
        <v>88</v>
      </c>
      <c r="C98" s="3" t="n">
        <v>409</v>
      </c>
      <c r="D98" s="4" t="n">
        <f aca="false">C98+C98*12%</f>
        <v>458.08</v>
      </c>
      <c r="E98" s="2"/>
      <c r="F98" s="4"/>
      <c r="G98" s="4"/>
    </row>
    <row r="99" customFormat="false" ht="15" hidden="false" customHeight="false" outlineLevel="0" collapsed="false">
      <c r="A99" s="2" t="s">
        <v>85</v>
      </c>
      <c r="B99" s="2" t="s">
        <v>89</v>
      </c>
      <c r="C99" s="3" t="n">
        <v>644</v>
      </c>
      <c r="D99" s="4" t="n">
        <f aca="false">C99+C99*12%</f>
        <v>721.28</v>
      </c>
      <c r="E99" s="2"/>
      <c r="F99" s="4"/>
      <c r="G99" s="4"/>
    </row>
    <row r="100" customFormat="false" ht="15" hidden="false" customHeight="false" outlineLevel="0" collapsed="false">
      <c r="A100" s="2" t="s">
        <v>85</v>
      </c>
      <c r="B100" s="2" t="s">
        <v>90</v>
      </c>
      <c r="C100" s="3" t="n">
        <v>645</v>
      </c>
      <c r="D100" s="4" t="n">
        <f aca="false">C100+C100*12%</f>
        <v>722.4</v>
      </c>
      <c r="E100" s="2"/>
      <c r="F100" s="4"/>
      <c r="G100" s="4"/>
    </row>
    <row r="101" customFormat="false" ht="15" hidden="false" customHeight="false" outlineLevel="0" collapsed="false">
      <c r="A101" s="2" t="s">
        <v>85</v>
      </c>
      <c r="B101" s="2" t="s">
        <v>91</v>
      </c>
      <c r="C101" s="3" t="n">
        <v>782</v>
      </c>
      <c r="D101" s="4" t="n">
        <f aca="false">C101+C101*12%</f>
        <v>875.84</v>
      </c>
      <c r="E101" s="2"/>
      <c r="F101" s="4"/>
      <c r="G101" s="4"/>
    </row>
    <row r="102" customFormat="false" ht="15" hidden="false" customHeight="false" outlineLevel="0" collapsed="false">
      <c r="A102" s="2" t="s">
        <v>85</v>
      </c>
      <c r="B102" s="2" t="s">
        <v>92</v>
      </c>
      <c r="C102" s="3" t="n">
        <v>1218.05</v>
      </c>
      <c r="D102" s="4" t="n">
        <f aca="false">C102+C102*12%</f>
        <v>1364.216</v>
      </c>
      <c r="E102" s="2"/>
      <c r="F102" s="4"/>
      <c r="G102" s="4"/>
    </row>
    <row r="103" customFormat="false" ht="15" hidden="false" customHeight="false" outlineLevel="0" collapsed="false">
      <c r="A103" s="2"/>
      <c r="B103" s="2"/>
      <c r="C103" s="3" t="n">
        <f aca="false">SUM(C96:C102)</f>
        <v>4362.66</v>
      </c>
      <c r="D103" s="4" t="n">
        <f aca="false">SUM(D96:D102)</f>
        <v>4886.1792</v>
      </c>
      <c r="E103" s="2" t="n">
        <v>5047</v>
      </c>
      <c r="F103" s="4" t="n">
        <f aca="false">C103*498.55/37955.39</f>
        <v>57.3042232736905</v>
      </c>
      <c r="G103" s="4" t="n">
        <f aca="false">E103-F103-D103</f>
        <v>103.51657672631</v>
      </c>
    </row>
    <row r="104" customFormat="false" ht="15" hidden="false" customHeight="false" outlineLevel="0" collapsed="false">
      <c r="A104" s="2"/>
      <c r="B104" s="2"/>
      <c r="C104" s="3"/>
      <c r="D104" s="4"/>
      <c r="E104" s="2"/>
      <c r="F104" s="4"/>
      <c r="G104" s="4"/>
    </row>
    <row r="105" customFormat="false" ht="15" hidden="false" customHeight="false" outlineLevel="0" collapsed="false">
      <c r="A105" s="2" t="s">
        <v>93</v>
      </c>
      <c r="B105" s="2" t="s">
        <v>94</v>
      </c>
      <c r="C105" s="3" t="n">
        <v>378.4</v>
      </c>
      <c r="D105" s="7" t="n">
        <f aca="false">C105+C105*15%</f>
        <v>435.16</v>
      </c>
      <c r="E105" s="8" t="n">
        <v>436</v>
      </c>
      <c r="F105" s="4" t="n">
        <f aca="false">C105*498.55/37955.39</f>
        <v>4.97034334253976</v>
      </c>
      <c r="G105" s="4" t="n">
        <f aca="false">E105-F105-D105</f>
        <v>-4.13034334253973</v>
      </c>
    </row>
    <row r="106" customFormat="false" ht="15" hidden="false" customHeight="false" outlineLevel="0" collapsed="false">
      <c r="A106" s="2"/>
      <c r="B106" s="2"/>
      <c r="C106" s="3"/>
      <c r="D106" s="7"/>
      <c r="E106" s="8"/>
      <c r="F106" s="4"/>
      <c r="G106" s="4"/>
    </row>
    <row r="107" customFormat="false" ht="15" hidden="false" customHeight="false" outlineLevel="0" collapsed="false">
      <c r="A107" s="2" t="s">
        <v>95</v>
      </c>
      <c r="B107" s="5" t="s">
        <v>96</v>
      </c>
      <c r="C107" s="3" t="n">
        <v>257.55</v>
      </c>
      <c r="D107" s="7" t="n">
        <f aca="false">C107+C107*10%</f>
        <v>283.305</v>
      </c>
      <c r="E107" s="8"/>
      <c r="F107" s="4"/>
      <c r="G107" s="4"/>
    </row>
    <row r="108" customFormat="false" ht="15" hidden="false" customHeight="false" outlineLevel="0" collapsed="false">
      <c r="A108" s="2" t="s">
        <v>95</v>
      </c>
      <c r="B108" s="5" t="s">
        <v>97</v>
      </c>
      <c r="C108" s="3" t="n">
        <v>257.55</v>
      </c>
      <c r="D108" s="7" t="n">
        <f aca="false">C108+C108*10%</f>
        <v>283.305</v>
      </c>
      <c r="E108" s="8"/>
      <c r="F108" s="4"/>
      <c r="G108" s="4"/>
    </row>
    <row r="109" customFormat="false" ht="15" hidden="false" customHeight="false" outlineLevel="0" collapsed="false">
      <c r="A109" s="2" t="s">
        <v>95</v>
      </c>
      <c r="B109" s="5" t="s">
        <v>98</v>
      </c>
      <c r="C109" s="3" t="n">
        <v>464.1</v>
      </c>
      <c r="D109" s="7" t="n">
        <f aca="false">C109+C109*10%</f>
        <v>510.51</v>
      </c>
      <c r="E109" s="8"/>
      <c r="F109" s="4"/>
      <c r="G109" s="4"/>
    </row>
    <row r="110" customFormat="false" ht="15" hidden="false" customHeight="false" outlineLevel="0" collapsed="false">
      <c r="A110" s="2" t="s">
        <v>95</v>
      </c>
      <c r="B110" s="5" t="s">
        <v>99</v>
      </c>
      <c r="C110" s="3" t="n">
        <v>497.25</v>
      </c>
      <c r="D110" s="7" t="n">
        <f aca="false">C110+C110*10%</f>
        <v>546.975</v>
      </c>
      <c r="E110" s="8"/>
      <c r="F110" s="4"/>
      <c r="G110" s="4"/>
    </row>
    <row r="111" customFormat="false" ht="15" hidden="false" customHeight="false" outlineLevel="0" collapsed="false">
      <c r="A111" s="2" t="s">
        <v>95</v>
      </c>
      <c r="B111" s="5" t="s">
        <v>100</v>
      </c>
      <c r="C111" s="3" t="n">
        <v>714</v>
      </c>
      <c r="D111" s="7" t="n">
        <f aca="false">C111+C111*10%</f>
        <v>785.4</v>
      </c>
      <c r="E111" s="8"/>
      <c r="F111" s="4"/>
      <c r="G111" s="4"/>
    </row>
    <row r="112" customFormat="false" ht="15" hidden="false" customHeight="false" outlineLevel="0" collapsed="false">
      <c r="A112" s="2" t="s">
        <v>95</v>
      </c>
      <c r="B112" s="5" t="s">
        <v>101</v>
      </c>
      <c r="C112" s="3" t="n">
        <v>1218.05</v>
      </c>
      <c r="D112" s="7" t="n">
        <f aca="false">C112+C112*10%</f>
        <v>1339.855</v>
      </c>
      <c r="E112" s="8"/>
      <c r="F112" s="4"/>
      <c r="G112" s="4"/>
    </row>
    <row r="113" customFormat="false" ht="15" hidden="false" customHeight="false" outlineLevel="0" collapsed="false">
      <c r="A113" s="2" t="s">
        <v>95</v>
      </c>
      <c r="B113" s="5" t="s">
        <v>102</v>
      </c>
      <c r="C113" s="3" t="n">
        <v>1989.85</v>
      </c>
      <c r="D113" s="7" t="n">
        <f aca="false">C113+C113*10%</f>
        <v>2188.835</v>
      </c>
      <c r="E113" s="8"/>
      <c r="F113" s="4"/>
      <c r="G113" s="4"/>
    </row>
    <row r="114" customFormat="false" ht="15" hidden="false" customHeight="false" outlineLevel="0" collapsed="false">
      <c r="A114" s="2" t="s">
        <v>95</v>
      </c>
      <c r="B114" s="5" t="s">
        <v>103</v>
      </c>
      <c r="C114" s="3" t="n">
        <v>765</v>
      </c>
      <c r="D114" s="7" t="n">
        <f aca="false">C114+C114*10%</f>
        <v>841.5</v>
      </c>
      <c r="E114" s="8"/>
      <c r="F114" s="4"/>
      <c r="G114" s="4"/>
    </row>
    <row r="115" customFormat="false" ht="15" hidden="false" customHeight="false" outlineLevel="0" collapsed="false">
      <c r="A115" s="2" t="s">
        <v>95</v>
      </c>
      <c r="B115" s="5" t="s">
        <v>104</v>
      </c>
      <c r="C115" s="3" t="n">
        <v>986</v>
      </c>
      <c r="D115" s="7" t="n">
        <f aca="false">C115+C115*10%</f>
        <v>1084.6</v>
      </c>
      <c r="E115" s="8"/>
      <c r="F115" s="4"/>
      <c r="G115" s="4"/>
    </row>
    <row r="116" customFormat="false" ht="15" hidden="false" customHeight="false" outlineLevel="0" collapsed="false">
      <c r="A116" s="2"/>
      <c r="B116" s="5"/>
      <c r="C116" s="3" t="n">
        <f aca="false">SUM(C107:C115)</f>
        <v>7149.35</v>
      </c>
      <c r="D116" s="7" t="n">
        <f aca="false">SUM(D107:D115)</f>
        <v>7864.285</v>
      </c>
      <c r="E116" s="8" t="n">
        <v>7868</v>
      </c>
      <c r="F116" s="4" t="n">
        <f aca="false">C116*498.55/37955.39</f>
        <v>93.9078334460534</v>
      </c>
      <c r="G116" s="4" t="n">
        <f aca="false">E116-F116-D116</f>
        <v>-90.1928334460536</v>
      </c>
    </row>
    <row r="117" customFormat="false" ht="15" hidden="false" customHeight="false" outlineLevel="0" collapsed="false">
      <c r="A117" s="2"/>
      <c r="B117" s="5"/>
      <c r="C117" s="3"/>
      <c r="D117" s="7"/>
      <c r="E117" s="8"/>
      <c r="F117" s="4"/>
      <c r="G117" s="4"/>
    </row>
    <row r="118" customFormat="false" ht="15" hidden="false" customHeight="false" outlineLevel="0" collapsed="false">
      <c r="A118" s="2" t="s">
        <v>105</v>
      </c>
      <c r="B118" s="2" t="s">
        <v>106</v>
      </c>
      <c r="C118" s="3" t="n">
        <v>164</v>
      </c>
      <c r="D118" s="7" t="n">
        <f aca="false">C118+C118*15%</f>
        <v>188.6</v>
      </c>
      <c r="E118" s="8"/>
      <c r="F118" s="4"/>
      <c r="G118" s="4"/>
    </row>
    <row r="119" customFormat="false" ht="15" hidden="false" customHeight="false" outlineLevel="0" collapsed="false">
      <c r="A119" s="2" t="s">
        <v>105</v>
      </c>
      <c r="B119" s="2" t="s">
        <v>107</v>
      </c>
      <c r="C119" s="3" t="n">
        <v>192.8</v>
      </c>
      <c r="D119" s="7" t="n">
        <f aca="false">C119+C119*15%</f>
        <v>221.72</v>
      </c>
      <c r="E119" s="8"/>
      <c r="F119" s="4"/>
      <c r="G119" s="4"/>
    </row>
    <row r="120" customFormat="false" ht="15" hidden="false" customHeight="false" outlineLevel="0" collapsed="false">
      <c r="A120" s="2" t="s">
        <v>105</v>
      </c>
      <c r="B120" s="2" t="s">
        <v>108</v>
      </c>
      <c r="C120" s="3" t="n">
        <v>192.8</v>
      </c>
      <c r="D120" s="7" t="n">
        <f aca="false">C120+C120*15%</f>
        <v>221.72</v>
      </c>
      <c r="E120" s="8"/>
      <c r="F120" s="4"/>
      <c r="G120" s="4"/>
    </row>
    <row r="121" customFormat="false" ht="15" hidden="false" customHeight="false" outlineLevel="0" collapsed="false">
      <c r="A121" s="2"/>
      <c r="B121" s="2"/>
      <c r="C121" s="3" t="n">
        <f aca="false">SUM(C118:C120)</f>
        <v>549.6</v>
      </c>
      <c r="D121" s="7" t="n">
        <f aca="false">SUM(D118:D120)</f>
        <v>632.04</v>
      </c>
      <c r="E121" s="9" t="n">
        <v>633</v>
      </c>
      <c r="F121" s="4" t="n">
        <f aca="false">C121*498.55/37955.39</f>
        <v>7.21908219096155</v>
      </c>
      <c r="G121" s="4" t="n">
        <f aca="false">E121-F121-D121</f>
        <v>-6.25908219096164</v>
      </c>
    </row>
    <row r="122" customFormat="false" ht="15" hidden="false" customHeight="false" outlineLevel="0" collapsed="false">
      <c r="A122" s="2"/>
      <c r="B122" s="2"/>
      <c r="C122" s="3"/>
      <c r="D122" s="7"/>
      <c r="E122" s="8"/>
      <c r="F122" s="4"/>
      <c r="G122" s="4"/>
    </row>
    <row r="123" customFormat="false" ht="15" hidden="false" customHeight="false" outlineLevel="0" collapsed="false">
      <c r="A123" s="2" t="s">
        <v>109</v>
      </c>
      <c r="B123" s="2" t="s">
        <v>110</v>
      </c>
      <c r="C123" s="3" t="n">
        <v>62.9</v>
      </c>
      <c r="D123" s="4" t="n">
        <f aca="false">C123+C123*15%</f>
        <v>72.335</v>
      </c>
      <c r="E123" s="2"/>
      <c r="F123" s="4"/>
      <c r="G123" s="4"/>
    </row>
    <row r="124" customFormat="false" ht="15" hidden="false" customHeight="false" outlineLevel="0" collapsed="false">
      <c r="A124" s="2" t="s">
        <v>109</v>
      </c>
      <c r="B124" s="5" t="s">
        <v>111</v>
      </c>
      <c r="C124" s="3" t="n">
        <v>70.55</v>
      </c>
      <c r="D124" s="4" t="n">
        <f aca="false">C124+C124*15%</f>
        <v>81.1325</v>
      </c>
      <c r="E124" s="2"/>
      <c r="F124" s="4"/>
      <c r="G124" s="4"/>
    </row>
    <row r="125" customFormat="false" ht="15" hidden="false" customHeight="false" outlineLevel="0" collapsed="false">
      <c r="A125" s="2"/>
      <c r="B125" s="5"/>
      <c r="C125" s="3" t="n">
        <f aca="false">SUM(C123:C124)</f>
        <v>133.45</v>
      </c>
      <c r="D125" s="4" t="n">
        <f aca="false">SUM(D123:D124)</f>
        <v>153.4675</v>
      </c>
      <c r="E125" s="2" t="n">
        <v>155</v>
      </c>
      <c r="F125" s="4" t="n">
        <f aca="false">C125*498.55/37955.39</f>
        <v>1.75288667828206</v>
      </c>
      <c r="G125" s="4" t="n">
        <f aca="false">E125-F125-D125</f>
        <v>-0.22038667828204</v>
      </c>
    </row>
    <row r="126" customFormat="false" ht="15" hidden="false" customHeight="false" outlineLevel="0" collapsed="false">
      <c r="A126" s="2"/>
      <c r="B126" s="5"/>
      <c r="C126" s="3"/>
      <c r="D126" s="4"/>
      <c r="E126" s="2"/>
      <c r="F126" s="4"/>
      <c r="G126" s="4"/>
    </row>
    <row r="127" customFormat="false" ht="15" hidden="false" customHeight="false" outlineLevel="0" collapsed="false">
      <c r="A127" s="2" t="s">
        <v>112</v>
      </c>
      <c r="B127" s="5" t="s">
        <v>113</v>
      </c>
      <c r="C127" s="3" t="n">
        <v>272</v>
      </c>
      <c r="D127" s="7" t="n">
        <f aca="false">C127+C127*15%</f>
        <v>312.8</v>
      </c>
      <c r="E127" s="8"/>
      <c r="F127" s="4"/>
      <c r="G127" s="4"/>
    </row>
    <row r="128" customFormat="false" ht="15" hidden="false" customHeight="false" outlineLevel="0" collapsed="false">
      <c r="A128" s="2" t="s">
        <v>112</v>
      </c>
      <c r="B128" s="5" t="s">
        <v>114</v>
      </c>
      <c r="C128" s="3" t="n">
        <v>705</v>
      </c>
      <c r="D128" s="7" t="n">
        <f aca="false">C128+C128*15%</f>
        <v>810.75</v>
      </c>
      <c r="E128" s="8"/>
      <c r="F128" s="4"/>
      <c r="G128" s="4"/>
    </row>
    <row r="129" customFormat="false" ht="15" hidden="false" customHeight="false" outlineLevel="0" collapsed="false">
      <c r="A129" s="8"/>
      <c r="B129" s="8"/>
      <c r="C129" s="9" t="n">
        <f aca="false">SUM(C127:C128)</f>
        <v>977</v>
      </c>
      <c r="D129" s="7" t="n">
        <f aca="false">SUM(D127:D128)</f>
        <v>1123.55</v>
      </c>
      <c r="E129" s="8" t="n">
        <v>1124</v>
      </c>
      <c r="F129" s="4" t="n">
        <f aca="false">C129*498.55/37955.39</f>
        <v>12.8330482179211</v>
      </c>
      <c r="G129" s="4" t="n">
        <f aca="false">E129-F129-D129</f>
        <v>-12.383048217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4:33:59Z</dcterms:created>
  <dc:creator>а</dc:creator>
  <dc:description/>
  <dc:language>en-US</dc:language>
  <cp:lastModifiedBy>а</cp:lastModifiedBy>
  <dcterms:modified xsi:type="dcterms:W3CDTF">2014-10-16T04:35:47Z</dcterms:modified>
  <cp:revision>0</cp:revision>
  <dc:subject/>
  <dc:title/>
</cp:coreProperties>
</file>