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9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aiwanna</t>
  </si>
  <si>
    <t xml:space="preserve">JEZYKI DZIEWCZYNKA Комбинезон 1 А р.80</t>
  </si>
  <si>
    <t xml:space="preserve">Algynya</t>
  </si>
  <si>
    <t xml:space="preserve">EKSPEDYCJA Блуза 1 р.152</t>
  </si>
  <si>
    <t xml:space="preserve">EKSPEDYCJA Брюки дрес. 2 р.152</t>
  </si>
  <si>
    <t xml:space="preserve">NAUTINER Брюки дрес.3 р.146</t>
  </si>
  <si>
    <t xml:space="preserve">NAUTINER Футболка 4А р.140</t>
  </si>
  <si>
    <t xml:space="preserve">FRED блуза 4 р.104</t>
  </si>
  <si>
    <t xml:space="preserve">FRED брюки 8А р.104</t>
  </si>
  <si>
    <t xml:space="preserve">MONT BLANC Брюки 3 р 146</t>
  </si>
  <si>
    <t xml:space="preserve">Atalina</t>
  </si>
  <si>
    <t xml:space="preserve">GREY LADY Блузка 5 р.140</t>
  </si>
  <si>
    <t xml:space="preserve">KSIEZNICZKA SREBRNA Боди 1 р.86</t>
  </si>
  <si>
    <t xml:space="preserve">Barabulka</t>
  </si>
  <si>
    <t xml:space="preserve">SNOWGIRL Водолазка 6В 86р. </t>
  </si>
  <si>
    <t xml:space="preserve">DeLaLuna</t>
  </si>
  <si>
    <t xml:space="preserve">KINGA Водолазка 3 р 104</t>
  </si>
  <si>
    <t xml:space="preserve">MELANIA БЛУЗКА 8 р.98</t>
  </si>
  <si>
    <t xml:space="preserve">MELANIA ЮБКА 6 р.98</t>
  </si>
  <si>
    <t xml:space="preserve">WILCZEK Водолазка 4А р.104</t>
  </si>
  <si>
    <t xml:space="preserve">DoctorOll</t>
  </si>
  <si>
    <t xml:space="preserve">ASTRONAUTA брюки дрес. 2 р.128</t>
  </si>
  <si>
    <t xml:space="preserve">Elena76</t>
  </si>
  <si>
    <t xml:space="preserve">WYSTAWA MOTYLI платье 1 р.122</t>
  </si>
  <si>
    <t xml:space="preserve">ekaterina_chik</t>
  </si>
  <si>
    <t xml:space="preserve">KING Водолазка 6В р.104</t>
  </si>
  <si>
    <t xml:space="preserve">WILCZEK Водолазка 4B р.80</t>
  </si>
  <si>
    <t xml:space="preserve">Jane26</t>
  </si>
  <si>
    <t xml:space="preserve">SUPERHERO Брюки 3 р.92</t>
  </si>
  <si>
    <t xml:space="preserve">JuliS</t>
  </si>
  <si>
    <t xml:space="preserve">DUDE Водолазка 7 р.98</t>
  </si>
  <si>
    <t xml:space="preserve">katyxa</t>
  </si>
  <si>
    <t xml:space="preserve">Francja Брюки 2 116р. </t>
  </si>
  <si>
    <t xml:space="preserve">Francja Брюки 2 122р. </t>
  </si>
  <si>
    <t xml:space="preserve">WERONIKA Куртка 1В р 122</t>
  </si>
  <si>
    <t xml:space="preserve">laza0310</t>
  </si>
  <si>
    <t xml:space="preserve">BALONIK Бермуды 10 р.128 </t>
  </si>
  <si>
    <t xml:space="preserve">MOTOROWKA Футболка 7 р.122 </t>
  </si>
  <si>
    <t xml:space="preserve">SKORPION Футболка 10А р.122 </t>
  </si>
  <si>
    <t xml:space="preserve">MamaЮ.</t>
  </si>
  <si>
    <t xml:space="preserve">KLUCZYK водолазка 4А р.140</t>
  </si>
  <si>
    <t xml:space="preserve">Marusia79</t>
  </si>
  <si>
    <t xml:space="preserve">ZACZAROWANA BEZA Гетры 11В р.92</t>
  </si>
  <si>
    <t xml:space="preserve">n11</t>
  </si>
  <si>
    <t xml:space="preserve">HIACYNT Платье 2 р.128</t>
  </si>
  <si>
    <r>
      <rPr>
        <sz val="10"/>
        <rFont val="Times New Roman"/>
        <family val="1"/>
        <charset val="204"/>
      </rPr>
      <t xml:space="preserve">NIKOL Туника 5В р.122 </t>
    </r>
    <r>
      <rPr>
        <b val="true"/>
        <sz val="10"/>
        <rFont val="Times New Roman"/>
        <family val="1"/>
        <charset val="204"/>
      </rPr>
      <t xml:space="preserve">2 шт.</t>
    </r>
  </si>
  <si>
    <t xml:space="preserve">NatalyaVP</t>
  </si>
  <si>
    <t xml:space="preserve">MADISON Гетры 5 р.74	</t>
  </si>
  <si>
    <t xml:space="preserve">SPORTOWA ROZ Куртка 1В р.110</t>
  </si>
  <si>
    <t xml:space="preserve">pamela</t>
  </si>
  <si>
    <t xml:space="preserve">ELEPHANT GIRL ползунки 9 р.80	</t>
  </si>
  <si>
    <t xml:space="preserve">HIGHWAY Брюки 8A р.122</t>
  </si>
  <si>
    <t xml:space="preserve">KADET Блуза 9 р.116</t>
  </si>
  <si>
    <t xml:space="preserve">MEKSYK Брюки дрес.2 р.122</t>
  </si>
  <si>
    <t xml:space="preserve">NEW YORK Блуза 2 р.122</t>
  </si>
  <si>
    <t xml:space="preserve">NEW YORK Брюки 7 р.122</t>
  </si>
  <si>
    <t xml:space="preserve">SZOP DZIEWCZYNKA комбинезон 3 р.80</t>
  </si>
  <si>
    <t xml:space="preserve">pando4ka</t>
  </si>
  <si>
    <t xml:space="preserve">WYSTAWA MOTYLI блуза 9 р.122</t>
  </si>
  <si>
    <t xml:space="preserve">Re-nata</t>
  </si>
  <si>
    <t xml:space="preserve">DUDE Водолазка 7 р.104</t>
  </si>
  <si>
    <t xml:space="preserve">sml1981</t>
  </si>
  <si>
    <t xml:space="preserve">KITTEN Блузка 10А 110р.</t>
  </si>
  <si>
    <t xml:space="preserve">KITTEN Брюки 5А 110р</t>
  </si>
  <si>
    <t xml:space="preserve">ulch_s</t>
  </si>
  <si>
    <t xml:space="preserve">PIESEK Комбинезон 1В р. 62	</t>
  </si>
  <si>
    <t xml:space="preserve">Zena_</t>
  </si>
  <si>
    <t xml:space="preserve">DEMOLITION Куртка 1B р. 86</t>
  </si>
  <si>
    <t xml:space="preserve">Акуля</t>
  </si>
  <si>
    <t xml:space="preserve">KLUCZYK юбка 9 158</t>
  </si>
  <si>
    <t xml:space="preserve">алена алена16</t>
  </si>
  <si>
    <t xml:space="preserve">WILCZEK Водолазка 4B р.98</t>
  </si>
  <si>
    <t xml:space="preserve">WIEZA EIFFLA гетры 6 р.146</t>
  </si>
  <si>
    <t xml:space="preserve">Алёна.</t>
  </si>
  <si>
    <t xml:space="preserve">SOWKI гетры 10А р.128	</t>
  </si>
  <si>
    <t xml:space="preserve">WINTER SPIRIT ТУНИКА 9 р.116</t>
  </si>
  <si>
    <t xml:space="preserve">Виктория-Вероника</t>
  </si>
  <si>
    <t xml:space="preserve">MM LOVE Водолазка 8 р.122</t>
  </si>
  <si>
    <t xml:space="preserve">Гюзель</t>
  </si>
  <si>
    <t xml:space="preserve">ALASKA БРЮКИ 1В р.110</t>
  </si>
  <si>
    <t xml:space="preserve">Екатерина1103</t>
  </si>
  <si>
    <t xml:space="preserve">SNOWFOX Шапка 12 р.62-86</t>
  </si>
  <si>
    <t xml:space="preserve">SZOP CHLOPIEC комбинезон 4 р.74</t>
  </si>
  <si>
    <t xml:space="preserve">CYGANECZKA Платье 3 р.104	</t>
  </si>
  <si>
    <t xml:space="preserve">KOALA DZIEW Леггинсы 15 А р.104	</t>
  </si>
  <si>
    <t xml:space="preserve">Игнация</t>
  </si>
  <si>
    <t xml:space="preserve">JEZYKI  DZIEWCZYNKA Блуза 4 р.62</t>
  </si>
  <si>
    <t xml:space="preserve">JEZYKI DZIEWCZYNKA Боди 11 р.62</t>
  </si>
  <si>
    <t xml:space="preserve">JEZYKI DZIEWCZYNKA Брюки 15В р.68</t>
  </si>
  <si>
    <t xml:space="preserve">KOALA DZIEWБоди 18 р.74</t>
  </si>
  <si>
    <t xml:space="preserve">KSIEZNICZKA SREBRNA Боди 2 р.68</t>
  </si>
  <si>
    <t xml:space="preserve">LADY BUG БЛУЗКА 4 р.62</t>
  </si>
  <si>
    <t xml:space="preserve">MAKOWECZKA Боди 2 р.68</t>
  </si>
  <si>
    <t xml:space="preserve">MISSIE Боди 15 р.62</t>
  </si>
  <si>
    <t xml:space="preserve">POTWORKI Куртка 11А р.110</t>
  </si>
  <si>
    <t xml:space="preserve">SNIEZYNKA БЛУЗА 1 р.68</t>
  </si>
  <si>
    <t xml:space="preserve">SNIEZYNKA БЛУЗКА 3 р.68</t>
  </si>
  <si>
    <t xml:space="preserve">SNOWBALL Блузка 4В р.68</t>
  </si>
  <si>
    <t xml:space="preserve">ZACZAROWANA BEZA Брюки 7А р.68</t>
  </si>
  <si>
    <t xml:space="preserve">ZACZAROWANA BEZA Водолазка 6В р.68</t>
  </si>
  <si>
    <t xml:space="preserve">Ирин</t>
  </si>
  <si>
    <t xml:space="preserve">CYGANECZKA Брюки 12В р.122</t>
  </si>
  <si>
    <t xml:space="preserve">NIEBIESKI KWIATEK Блузка 2 р.116</t>
  </si>
  <si>
    <t xml:space="preserve">NIEBIESKI KWIATEK Капри 6 р.116</t>
  </si>
  <si>
    <t xml:space="preserve">Кариглазка777</t>
  </si>
  <si>
    <t xml:space="preserve">MELANIA Брюки 9B р.116	</t>
  </si>
  <si>
    <t xml:space="preserve">ЛёнаНСК</t>
  </si>
  <si>
    <t xml:space="preserve">TENIS Брюки дрес. 14 р.98</t>
  </si>
  <si>
    <t xml:space="preserve">BOSTON Носки 10 р.104-116</t>
  </si>
  <si>
    <t xml:space="preserve">DINOZAURY Майка 9 р.104</t>
  </si>
  <si>
    <t xml:space="preserve">DINOZAURY Шорты 11 р.104</t>
  </si>
  <si>
    <t xml:space="preserve">JUNGLE BUDDIES Футболка 11 р.104</t>
  </si>
  <si>
    <t xml:space="preserve">KROKODYL Поло 5 р.98</t>
  </si>
  <si>
    <t xml:space="preserve">TENIS Блуза 13 р.104</t>
  </si>
  <si>
    <t xml:space="preserve">TENIS Футболка 11 р.104</t>
  </si>
  <si>
    <t xml:space="preserve">MONKEY Брюки 3А р. 98</t>
  </si>
  <si>
    <t xml:space="preserve">лилек@</t>
  </si>
  <si>
    <t xml:space="preserve">DIANA Рубашка 8 98р</t>
  </si>
  <si>
    <t xml:space="preserve">KOTWICA DZIEW.Блузка 4 р.98</t>
  </si>
  <si>
    <t xml:space="preserve">PANTERKA Джемпер 14 р.98</t>
  </si>
  <si>
    <t xml:space="preserve">WENECJA Брючки 11 р.98</t>
  </si>
  <si>
    <t xml:space="preserve">WINTER FROST блузка 4 р.98</t>
  </si>
  <si>
    <t xml:space="preserve">ZACZAROWANY LAS водолазка 5А р.98</t>
  </si>
  <si>
    <t xml:space="preserve">М@ма</t>
  </si>
  <si>
    <t xml:space="preserve">JEZYKI DZIEWCZYNKA Жилетка 5 р.62</t>
  </si>
  <si>
    <t xml:space="preserve">KROLOWA Гетры 9 р.152</t>
  </si>
  <si>
    <t xml:space="preserve">KROLOWA Туника 3 р.158</t>
  </si>
  <si>
    <t xml:space="preserve">МАруСЯка</t>
  </si>
  <si>
    <t xml:space="preserve">SANTA MARIA Блузка 14 р.134	</t>
  </si>
  <si>
    <t xml:space="preserve">WIEZA EIFFLA юбка 9 р.134</t>
  </si>
  <si>
    <t xml:space="preserve">Настя на Счастье</t>
  </si>
  <si>
    <t xml:space="preserve">CYGANECZKA платье 3 р.146</t>
  </si>
  <si>
    <t xml:space="preserve">CYGANECZKA шорты 8В р. 146</t>
  </si>
  <si>
    <t xml:space="preserve">GOLDEN платье2 р. 152</t>
  </si>
  <si>
    <t xml:space="preserve">HORSES юбка4 р.146</t>
  </si>
  <si>
    <t xml:space="preserve">AFRIKANSKA джемпер 2 р. 74</t>
  </si>
  <si>
    <t xml:space="preserve">AFRIKANSKA футболка 7, р. 74</t>
  </si>
  <si>
    <t xml:space="preserve">JUNGLE BUDDIES боди1 р. 74</t>
  </si>
  <si>
    <t xml:space="preserve">SUBMARINE брюки 13 р. 75</t>
  </si>
  <si>
    <t xml:space="preserve">Натали1979</t>
  </si>
  <si>
    <t xml:space="preserve">KADET Брюки 8А р.128,</t>
  </si>
  <si>
    <t xml:space="preserve">KADET Жилет 11  134</t>
  </si>
  <si>
    <t xml:space="preserve">Наташила</t>
  </si>
  <si>
    <t xml:space="preserve">HIACYNT Джемпер 9 р.110	</t>
  </si>
  <si>
    <t xml:space="preserve">Ольгуня_2014</t>
  </si>
  <si>
    <t xml:space="preserve">KADET Брюки 8А р.152,</t>
  </si>
  <si>
    <t xml:space="preserve">Римини</t>
  </si>
  <si>
    <t xml:space="preserve">BOSTON Футболка 8 р.110</t>
  </si>
  <si>
    <t xml:space="preserve">SKORPION Бермуды 8 р.110</t>
  </si>
  <si>
    <t xml:space="preserve">JUNGLE BUDDIES Бермуды 3 р.104</t>
  </si>
  <si>
    <t xml:space="preserve">JUNGLE BUDDIES Футболка 5 р.104 </t>
  </si>
  <si>
    <t xml:space="preserve">KADET Брюки 8B р.104</t>
  </si>
  <si>
    <t xml:space="preserve">MEKSYK Футболка 5 р.104</t>
  </si>
  <si>
    <t xml:space="preserve">SKORPION Бермуды 8 р.104</t>
  </si>
  <si>
    <t xml:space="preserve">WYSTAWA MOTYLI платье 2 р.146</t>
  </si>
  <si>
    <t xml:space="preserve">Танич7</t>
  </si>
  <si>
    <t xml:space="preserve">AUTKA Шапка 16 р.62-74</t>
  </si>
  <si>
    <t xml:space="preserve">DOLLY Гетры 4В р. 62</t>
  </si>
  <si>
    <t xml:space="preserve">JEZYKI DZIEWCZYNKA Блузка 7 р.62</t>
  </si>
  <si>
    <t xml:space="preserve">JEZYKI DZIEWCZYNKA Гетры 16 р.62</t>
  </si>
  <si>
    <t xml:space="preserve">LADY BUG Туника 6 р.62</t>
  </si>
  <si>
    <t xml:space="preserve">PIESEK Водолазка 8 р. 62</t>
  </si>
  <si>
    <t xml:space="preserve">RENIFER Брюки 10 р.62</t>
  </si>
  <si>
    <t xml:space="preserve">X114-05	Лига Боди длин.рукав р.56</t>
  </si>
  <si>
    <t xml:space="preserve">X114-09	Лига Кофточка р.62</t>
  </si>
  <si>
    <t xml:space="preserve">МОРСКОЕ ЧУДО Повязка корал 32 р. 40-42</t>
  </si>
  <si>
    <t xml:space="preserve">ПАРУСНАЯ АКАДЕМИЯ Шапка 29 р.42-44</t>
  </si>
  <si>
    <t xml:space="preserve">Рекс в космосе Ползунки корот. р.56</t>
  </si>
  <si>
    <t xml:space="preserve">Фелия</t>
  </si>
  <si>
    <t xml:space="preserve">DUDE Водолазка 7 р 98</t>
  </si>
  <si>
    <t xml:space="preserve">ЯлоВ</t>
  </si>
  <si>
    <t xml:space="preserve">WILCZEK Водолазка 4А р.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1.28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4" t="s">
        <v>8</v>
      </c>
      <c r="C2" s="4" t="n">
        <v>1055.3</v>
      </c>
      <c r="D2" s="5" t="n">
        <f aca="false">C2+C2*12%</f>
        <v>1181.936</v>
      </c>
      <c r="E2" s="6" t="n">
        <v>1276</v>
      </c>
      <c r="F2" s="7" t="n">
        <f aca="false">C2*716/54911.87</f>
        <v>13.760136014308</v>
      </c>
      <c r="G2" s="8" t="n">
        <f aca="false">E2-F2-D2</f>
        <v>80.303863985692</v>
      </c>
    </row>
    <row r="3" customFormat="false" ht="15" hidden="false" customHeight="false" outlineLevel="0" collapsed="false">
      <c r="A3" s="4"/>
      <c r="B3" s="4"/>
      <c r="C3" s="4"/>
      <c r="D3" s="5"/>
      <c r="E3" s="9"/>
      <c r="F3" s="7"/>
      <c r="G3" s="8"/>
    </row>
    <row r="4" customFormat="false" ht="15" hidden="false" customHeight="false" outlineLevel="0" collapsed="false">
      <c r="A4" s="4" t="s">
        <v>9</v>
      </c>
      <c r="B4" s="4" t="s">
        <v>10</v>
      </c>
      <c r="C4" s="4" t="n">
        <v>686.47</v>
      </c>
      <c r="D4" s="5" t="n">
        <f aca="false">C4*15%+C4</f>
        <v>789.4405</v>
      </c>
      <c r="E4" s="9"/>
      <c r="F4" s="7"/>
      <c r="G4" s="8"/>
    </row>
    <row r="5" customFormat="false" ht="15" hidden="false" customHeight="false" outlineLevel="0" collapsed="false">
      <c r="A5" s="4" t="s">
        <v>9</v>
      </c>
      <c r="B5" s="4" t="s">
        <v>11</v>
      </c>
      <c r="C5" s="4" t="n">
        <v>486.91</v>
      </c>
      <c r="D5" s="5" t="n">
        <f aca="false">C5*15%+C5</f>
        <v>559.9465</v>
      </c>
      <c r="E5" s="9"/>
      <c r="F5" s="7"/>
      <c r="G5" s="8"/>
    </row>
    <row r="6" customFormat="false" ht="15" hidden="false" customHeight="false" outlineLevel="0" collapsed="false">
      <c r="A6" s="4" t="s">
        <v>9</v>
      </c>
      <c r="B6" s="4" t="s">
        <v>12</v>
      </c>
      <c r="C6" s="4" t="n">
        <v>518.93</v>
      </c>
      <c r="D6" s="5" t="n">
        <f aca="false">C6*15%+C6</f>
        <v>596.7695</v>
      </c>
      <c r="E6" s="9"/>
      <c r="F6" s="7"/>
      <c r="G6" s="8"/>
    </row>
    <row r="7" customFormat="false" ht="15" hidden="false" customHeight="false" outlineLevel="0" collapsed="false">
      <c r="A7" s="4" t="s">
        <v>9</v>
      </c>
      <c r="B7" s="4" t="s">
        <v>13</v>
      </c>
      <c r="C7" s="4" t="n">
        <v>271.46</v>
      </c>
      <c r="D7" s="5" t="n">
        <f aca="false">C7*15%+C7</f>
        <v>312.179</v>
      </c>
      <c r="E7" s="9"/>
      <c r="F7" s="7"/>
      <c r="G7" s="8"/>
    </row>
    <row r="8" customFormat="false" ht="15" hidden="false" customHeight="false" outlineLevel="0" collapsed="false">
      <c r="A8" s="10" t="s">
        <v>9</v>
      </c>
      <c r="B8" s="10" t="s">
        <v>14</v>
      </c>
      <c r="C8" s="10" t="n">
        <v>732.16</v>
      </c>
      <c r="D8" s="11" t="n">
        <f aca="false">C8+C8*15%</f>
        <v>841.984</v>
      </c>
      <c r="E8" s="6"/>
      <c r="F8" s="7"/>
      <c r="G8" s="8"/>
    </row>
    <row r="9" customFormat="false" ht="15" hidden="false" customHeight="false" outlineLevel="0" collapsed="false">
      <c r="A9" s="10" t="s">
        <v>9</v>
      </c>
      <c r="B9" s="10" t="s">
        <v>15</v>
      </c>
      <c r="C9" s="10" t="n">
        <v>889.04</v>
      </c>
      <c r="D9" s="11" t="n">
        <f aca="false">C9+C9*15%</f>
        <v>1022.396</v>
      </c>
      <c r="E9" s="6"/>
      <c r="F9" s="7"/>
      <c r="G9" s="8"/>
    </row>
    <row r="10" customFormat="false" ht="15" hidden="false" customHeight="false" outlineLevel="0" collapsed="false">
      <c r="A10" s="10" t="s">
        <v>9</v>
      </c>
      <c r="B10" s="10" t="s">
        <v>16</v>
      </c>
      <c r="C10" s="10" t="n">
        <v>554.24</v>
      </c>
      <c r="D10" s="11" t="n">
        <f aca="false">C10+C10*15%</f>
        <v>637.376</v>
      </c>
      <c r="E10" s="6"/>
      <c r="F10" s="7"/>
      <c r="G10" s="8"/>
    </row>
    <row r="11" customFormat="false" ht="15" hidden="false" customHeight="false" outlineLevel="0" collapsed="false">
      <c r="A11" s="10"/>
      <c r="B11" s="10"/>
      <c r="C11" s="10" t="n">
        <f aca="false">SUM(C4:C10)</f>
        <v>4139.21</v>
      </c>
      <c r="D11" s="11" t="n">
        <f aca="false">SUM(D4:D10)</f>
        <v>4760.0915</v>
      </c>
      <c r="E11" s="6" t="n">
        <v>4763</v>
      </c>
      <c r="F11" s="7" t="n">
        <f aca="false">C11*716/54911.87</f>
        <v>53.9714702850222</v>
      </c>
      <c r="G11" s="8" t="n">
        <f aca="false">E11-F11-D11</f>
        <v>-51.062970285022</v>
      </c>
    </row>
    <row r="12" customFormat="false" ht="15" hidden="false" customHeight="false" outlineLevel="0" collapsed="false">
      <c r="A12" s="10"/>
      <c r="B12" s="10"/>
      <c r="C12" s="10"/>
      <c r="D12" s="11"/>
      <c r="E12" s="6"/>
      <c r="F12" s="7"/>
      <c r="G12" s="8"/>
    </row>
    <row r="13" customFormat="false" ht="15" hidden="false" customHeight="false" outlineLevel="0" collapsed="false">
      <c r="A13" s="4" t="s">
        <v>17</v>
      </c>
      <c r="B13" s="4" t="s">
        <v>18</v>
      </c>
      <c r="C13" s="4" t="n">
        <v>211.66</v>
      </c>
      <c r="D13" s="5" t="n">
        <f aca="false">C13*15%+C13</f>
        <v>243.409</v>
      </c>
      <c r="E13" s="9"/>
      <c r="F13" s="7"/>
      <c r="G13" s="8"/>
    </row>
    <row r="14" customFormat="false" ht="15" hidden="false" customHeight="false" outlineLevel="0" collapsed="false">
      <c r="A14" s="4" t="s">
        <v>17</v>
      </c>
      <c r="B14" s="4" t="s">
        <v>19</v>
      </c>
      <c r="C14" s="4" t="n">
        <v>204.81</v>
      </c>
      <c r="D14" s="5" t="n">
        <f aca="false">C14*15%+C14</f>
        <v>235.5315</v>
      </c>
      <c r="E14" s="9"/>
      <c r="F14" s="7"/>
      <c r="G14" s="8"/>
    </row>
    <row r="15" customFormat="false" ht="15" hidden="false" customHeight="false" outlineLevel="0" collapsed="false">
      <c r="A15" s="4"/>
      <c r="B15" s="4"/>
      <c r="C15" s="4" t="n">
        <f aca="false">SUM(C13:C14)</f>
        <v>416.47</v>
      </c>
      <c r="D15" s="5" t="n">
        <f aca="false">SUM(D13:D14)</f>
        <v>478.9405</v>
      </c>
      <c r="E15" s="9" t="n">
        <v>400</v>
      </c>
      <c r="F15" s="7" t="n">
        <f aca="false">C15*716/54911.87</f>
        <v>5.43038363108013</v>
      </c>
      <c r="G15" s="8" t="n">
        <f aca="false">E15-F15-D15</f>
        <v>-84.3708836310801</v>
      </c>
    </row>
    <row r="16" customFormat="false" ht="15" hidden="false" customHeight="false" outlineLevel="0" collapsed="false">
      <c r="A16" s="4"/>
      <c r="B16" s="4"/>
      <c r="C16" s="4"/>
      <c r="D16" s="5"/>
      <c r="E16" s="9"/>
      <c r="F16" s="7"/>
      <c r="G16" s="8"/>
    </row>
    <row r="17" customFormat="false" ht="15" hidden="false" customHeight="false" outlineLevel="0" collapsed="false">
      <c r="A17" s="10" t="s">
        <v>20</v>
      </c>
      <c r="B17" s="10" t="s">
        <v>21</v>
      </c>
      <c r="C17" s="10" t="n">
        <v>146.45</v>
      </c>
      <c r="D17" s="11" t="n">
        <f aca="false">C17+C17*15%</f>
        <v>168.4175</v>
      </c>
      <c r="E17" s="6" t="n">
        <v>169</v>
      </c>
      <c r="F17" s="7" t="n">
        <f aca="false">C17*716/54911.87</f>
        <v>1.9095725568989</v>
      </c>
      <c r="G17" s="8" t="n">
        <f aca="false">E17-F17-D17</f>
        <v>-1.32707255689888</v>
      </c>
    </row>
    <row r="18" customFormat="false" ht="15" hidden="false" customHeight="false" outlineLevel="0" collapsed="false">
      <c r="A18" s="10"/>
      <c r="B18" s="10"/>
      <c r="C18" s="10"/>
      <c r="D18" s="11"/>
      <c r="E18" s="6"/>
      <c r="F18" s="7"/>
      <c r="G18" s="8"/>
    </row>
    <row r="19" customFormat="false" ht="15" hidden="false" customHeight="false" outlineLevel="0" collapsed="false">
      <c r="A19" s="4" t="s">
        <v>22</v>
      </c>
      <c r="B19" s="4" t="s">
        <v>23</v>
      </c>
      <c r="C19" s="4" t="n">
        <v>166.4</v>
      </c>
      <c r="D19" s="5" t="n">
        <f aca="false">C19+C19*15%</f>
        <v>191.36</v>
      </c>
      <c r="E19" s="9"/>
      <c r="F19" s="7"/>
      <c r="G19" s="8"/>
    </row>
    <row r="20" customFormat="false" ht="15" hidden="false" customHeight="false" outlineLevel="0" collapsed="false">
      <c r="A20" s="4" t="s">
        <v>22</v>
      </c>
      <c r="B20" s="12" t="s">
        <v>24</v>
      </c>
      <c r="C20" s="4" t="n">
        <v>157.36</v>
      </c>
      <c r="D20" s="5" t="n">
        <f aca="false">C20+C20*15%</f>
        <v>180.964</v>
      </c>
      <c r="E20" s="9"/>
      <c r="F20" s="7"/>
      <c r="G20" s="8"/>
    </row>
    <row r="21" customFormat="false" ht="15" hidden="false" customHeight="false" outlineLevel="0" collapsed="false">
      <c r="A21" s="4" t="s">
        <v>22</v>
      </c>
      <c r="B21" s="4" t="s">
        <v>25</v>
      </c>
      <c r="C21" s="4" t="n">
        <v>314.84</v>
      </c>
      <c r="D21" s="5" t="n">
        <f aca="false">C21+C21*15%</f>
        <v>362.066</v>
      </c>
      <c r="E21" s="9"/>
      <c r="F21" s="7"/>
      <c r="G21" s="8"/>
    </row>
    <row r="22" customFormat="false" ht="15" hidden="false" customHeight="false" outlineLevel="0" collapsed="false">
      <c r="A22" s="4" t="s">
        <v>22</v>
      </c>
      <c r="B22" s="4" t="s">
        <v>26</v>
      </c>
      <c r="C22" s="4" t="n">
        <v>168.34</v>
      </c>
      <c r="D22" s="5" t="n">
        <f aca="false">C22+C22*15%</f>
        <v>193.591</v>
      </c>
      <c r="E22" s="9"/>
      <c r="F22" s="7"/>
      <c r="G22" s="8"/>
    </row>
    <row r="23" customFormat="false" ht="15" hidden="false" customHeight="false" outlineLevel="0" collapsed="false">
      <c r="A23" s="4"/>
      <c r="B23" s="4"/>
      <c r="C23" s="4" t="n">
        <f aca="false">SUM(C19:C22)</f>
        <v>806.94</v>
      </c>
      <c r="D23" s="5" t="n">
        <f aca="false">SUM(D19:D22)</f>
        <v>927.981</v>
      </c>
      <c r="E23" s="9" t="n">
        <v>930</v>
      </c>
      <c r="F23" s="7" t="n">
        <f aca="false">C23*716/54911.87</f>
        <v>10.5217513080505</v>
      </c>
      <c r="G23" s="8" t="n">
        <f aca="false">E23-F23-D23</f>
        <v>-8.50275130805051</v>
      </c>
    </row>
    <row r="24" customFormat="false" ht="15" hidden="false" customHeight="false" outlineLevel="0" collapsed="false">
      <c r="A24" s="4"/>
      <c r="B24" s="4"/>
      <c r="C24" s="4"/>
      <c r="D24" s="5"/>
      <c r="E24" s="9"/>
      <c r="F24" s="7"/>
      <c r="G24" s="8"/>
    </row>
    <row r="25" customFormat="false" ht="15" hidden="false" customHeight="false" outlineLevel="0" collapsed="false">
      <c r="A25" s="10" t="s">
        <v>27</v>
      </c>
      <c r="B25" s="10" t="s">
        <v>28</v>
      </c>
      <c r="C25" s="10" t="n">
        <v>564.81</v>
      </c>
      <c r="D25" s="11" t="n">
        <f aca="false">C25+C25*15%</f>
        <v>649.5315</v>
      </c>
      <c r="E25" s="6" t="n">
        <v>732</v>
      </c>
      <c r="F25" s="7" t="n">
        <f aca="false">C25*716/54911.87</f>
        <v>7.36460004002777</v>
      </c>
      <c r="G25" s="8" t="n">
        <f aca="false">E25-F25-D25</f>
        <v>75.1038999599723</v>
      </c>
    </row>
    <row r="26" customFormat="false" ht="15" hidden="false" customHeight="false" outlineLevel="0" collapsed="false">
      <c r="A26" s="10"/>
      <c r="B26" s="10"/>
      <c r="C26" s="10"/>
      <c r="D26" s="11"/>
      <c r="E26" s="6"/>
      <c r="F26" s="7"/>
      <c r="G26" s="8"/>
    </row>
    <row r="27" customFormat="false" ht="15" hidden="false" customHeight="false" outlineLevel="0" collapsed="false">
      <c r="A27" s="10" t="s">
        <v>29</v>
      </c>
      <c r="B27" s="10" t="s">
        <v>30</v>
      </c>
      <c r="C27" s="10" t="n">
        <v>711.26</v>
      </c>
      <c r="D27" s="11" t="n">
        <f aca="false">C27+C27*15%</f>
        <v>817.949</v>
      </c>
      <c r="E27" s="6" t="n">
        <v>880</v>
      </c>
      <c r="F27" s="7" t="n">
        <f aca="false">C27*716/54911.87</f>
        <v>9.27417259692668</v>
      </c>
      <c r="G27" s="8" t="n">
        <f aca="false">E27-F27-D27</f>
        <v>52.7768274030734</v>
      </c>
    </row>
    <row r="28" customFormat="false" ht="15" hidden="false" customHeight="false" outlineLevel="0" collapsed="false">
      <c r="A28" s="10"/>
      <c r="B28" s="10"/>
      <c r="C28" s="10"/>
      <c r="D28" s="11"/>
      <c r="E28" s="6"/>
      <c r="F28" s="7"/>
      <c r="G28" s="8"/>
    </row>
    <row r="29" customFormat="false" ht="15" hidden="false" customHeight="false" outlineLevel="0" collapsed="false">
      <c r="A29" s="4" t="s">
        <v>31</v>
      </c>
      <c r="B29" s="4" t="s">
        <v>32</v>
      </c>
      <c r="C29" s="4" t="n">
        <v>200.89</v>
      </c>
      <c r="D29" s="5" t="n">
        <f aca="false">C29*15%+C29</f>
        <v>231.0235</v>
      </c>
      <c r="E29" s="9"/>
      <c r="F29" s="7"/>
      <c r="G29" s="8"/>
    </row>
    <row r="30" customFormat="false" ht="15" hidden="false" customHeight="false" outlineLevel="0" collapsed="false">
      <c r="A30" s="4" t="s">
        <v>31</v>
      </c>
      <c r="B30" s="4" t="s">
        <v>33</v>
      </c>
      <c r="C30" s="4" t="n">
        <v>141.16</v>
      </c>
      <c r="D30" s="5" t="n">
        <f aca="false">C30*15%+C30</f>
        <v>162.334</v>
      </c>
      <c r="E30" s="9"/>
      <c r="F30" s="7"/>
      <c r="G30" s="8"/>
    </row>
    <row r="31" customFormat="false" ht="15" hidden="false" customHeight="false" outlineLevel="0" collapsed="false">
      <c r="A31" s="4"/>
      <c r="B31" s="4"/>
      <c r="C31" s="4" t="n">
        <f aca="false">SUM(C29:C30)</f>
        <v>342.05</v>
      </c>
      <c r="D31" s="5" t="n">
        <f aca="false">SUM(D29:D30)</f>
        <v>393.3575</v>
      </c>
      <c r="E31" s="9" t="n">
        <v>395</v>
      </c>
      <c r="F31" s="7" t="n">
        <f aca="false">C31*716/54911.87</f>
        <v>4.46001565781679</v>
      </c>
      <c r="G31" s="8" t="n">
        <f aca="false">E31-F31-D31</f>
        <v>-2.81751565781673</v>
      </c>
    </row>
    <row r="32" customFormat="false" ht="15" hidden="false" customHeight="false" outlineLevel="0" collapsed="false">
      <c r="A32" s="4"/>
      <c r="B32" s="4"/>
      <c r="C32" s="4"/>
      <c r="D32" s="5"/>
      <c r="E32" s="9"/>
      <c r="F32" s="7"/>
      <c r="G32" s="8"/>
    </row>
    <row r="33" customFormat="false" ht="15" hidden="false" customHeight="false" outlineLevel="0" collapsed="false">
      <c r="A33" s="4" t="s">
        <v>34</v>
      </c>
      <c r="B33" s="12" t="s">
        <v>35</v>
      </c>
      <c r="C33" s="4" t="n">
        <v>271.46</v>
      </c>
      <c r="D33" s="5" t="n">
        <f aca="false">C33+C33*15%</f>
        <v>312.179</v>
      </c>
      <c r="E33" s="9" t="n">
        <v>313</v>
      </c>
      <c r="F33" s="7" t="n">
        <f aca="false">C33*716/54911.87</f>
        <v>3.53958734240885</v>
      </c>
      <c r="G33" s="8" t="n">
        <f aca="false">E33-F33-D33</f>
        <v>-2.7185873424088</v>
      </c>
    </row>
    <row r="34" customFormat="false" ht="15" hidden="false" customHeight="false" outlineLevel="0" collapsed="false">
      <c r="A34" s="4"/>
      <c r="B34" s="12"/>
      <c r="C34" s="4"/>
      <c r="D34" s="5"/>
      <c r="E34" s="9"/>
      <c r="F34" s="7"/>
      <c r="G34" s="8"/>
    </row>
    <row r="35" customFormat="false" ht="15" hidden="false" customHeight="false" outlineLevel="0" collapsed="false">
      <c r="A35" s="4" t="s">
        <v>36</v>
      </c>
      <c r="B35" s="4" t="s">
        <v>37</v>
      </c>
      <c r="C35" s="4" t="n">
        <v>174.08</v>
      </c>
      <c r="D35" s="5" t="n">
        <f aca="false">C35+C35*15%</f>
        <v>200.192</v>
      </c>
      <c r="E35" s="9" t="n">
        <v>201</v>
      </c>
      <c r="F35" s="7" t="n">
        <f aca="false">C35*716/54911.87</f>
        <v>2.26984220351629</v>
      </c>
      <c r="G35" s="8" t="n">
        <f aca="false">E35-F35-D35</f>
        <v>-1.46184220351628</v>
      </c>
    </row>
    <row r="36" customFormat="false" ht="15" hidden="false" customHeight="false" outlineLevel="0" collapsed="false">
      <c r="A36" s="4"/>
      <c r="B36" s="4"/>
      <c r="C36" s="4"/>
      <c r="D36" s="5"/>
      <c r="E36" s="9"/>
      <c r="F36" s="7"/>
      <c r="G36" s="8"/>
    </row>
    <row r="37" customFormat="false" ht="15" hidden="false" customHeight="false" outlineLevel="0" collapsed="false">
      <c r="A37" s="4" t="s">
        <v>38</v>
      </c>
      <c r="B37" s="4" t="s">
        <v>39</v>
      </c>
      <c r="C37" s="4" t="n">
        <v>428.45</v>
      </c>
      <c r="D37" s="5" t="n">
        <f aca="false">C37*15%+C37</f>
        <v>492.7175</v>
      </c>
      <c r="E37" s="9"/>
      <c r="F37" s="7"/>
      <c r="G37" s="8"/>
    </row>
    <row r="38" customFormat="false" ht="15" hidden="false" customHeight="false" outlineLevel="0" collapsed="false">
      <c r="A38" s="4" t="s">
        <v>38</v>
      </c>
      <c r="B38" s="4" t="s">
        <v>40</v>
      </c>
      <c r="C38" s="4" t="n">
        <v>471.84</v>
      </c>
      <c r="D38" s="5" t="n">
        <f aca="false">C38*15%+C38</f>
        <v>542.616</v>
      </c>
      <c r="E38" s="9"/>
      <c r="F38" s="7"/>
      <c r="G38" s="8"/>
    </row>
    <row r="39" customFormat="false" ht="15" hidden="false" customHeight="false" outlineLevel="0" collapsed="false">
      <c r="A39" s="4" t="s">
        <v>38</v>
      </c>
      <c r="B39" s="4" t="s">
        <v>41</v>
      </c>
      <c r="C39" s="4" t="n">
        <v>1140.74</v>
      </c>
      <c r="D39" s="5" t="n">
        <f aca="false">C39*15%+C39</f>
        <v>1311.851</v>
      </c>
      <c r="E39" s="9"/>
      <c r="F39" s="7"/>
      <c r="G39" s="8"/>
    </row>
    <row r="40" customFormat="false" ht="15" hidden="false" customHeight="false" outlineLevel="0" collapsed="false">
      <c r="A40" s="4"/>
      <c r="B40" s="4"/>
      <c r="C40" s="4" t="n">
        <f aca="false">SUM(C37:C39)</f>
        <v>2041.03</v>
      </c>
      <c r="D40" s="5" t="n">
        <f aca="false">SUM(D37:D39)</f>
        <v>2347.1845</v>
      </c>
      <c r="E40" s="9" t="n">
        <v>2348</v>
      </c>
      <c r="F40" s="7" t="n">
        <f aca="false">C40*716/54911.87</f>
        <v>26.6131435698693</v>
      </c>
      <c r="G40" s="8" t="n">
        <f aca="false">E40-F40-D40</f>
        <v>-25.7976435698697</v>
      </c>
    </row>
    <row r="41" customFormat="false" ht="15" hidden="false" customHeight="false" outlineLevel="0" collapsed="false">
      <c r="A41" s="4"/>
      <c r="B41" s="4"/>
      <c r="C41" s="4"/>
      <c r="D41" s="5"/>
      <c r="E41" s="9"/>
      <c r="F41" s="7"/>
      <c r="G41" s="8"/>
    </row>
    <row r="42" customFormat="false" ht="15" hidden="false" customHeight="false" outlineLevel="0" collapsed="false">
      <c r="A42" s="4" t="s">
        <v>42</v>
      </c>
      <c r="B42" s="4" t="s">
        <v>43</v>
      </c>
      <c r="C42" s="4" t="n">
        <v>226.1</v>
      </c>
      <c r="D42" s="5" t="n">
        <f aca="false">C42+C42*15%</f>
        <v>260.015</v>
      </c>
      <c r="E42" s="9"/>
      <c r="F42" s="7"/>
      <c r="G42" s="8"/>
    </row>
    <row r="43" customFormat="false" ht="15" hidden="false" customHeight="false" outlineLevel="0" collapsed="false">
      <c r="A43" s="4" t="s">
        <v>42</v>
      </c>
      <c r="B43" s="4" t="s">
        <v>44</v>
      </c>
      <c r="C43" s="4" t="n">
        <v>319.24</v>
      </c>
      <c r="D43" s="5" t="n">
        <f aca="false">C43+C43*15%</f>
        <v>367.126</v>
      </c>
      <c r="E43" s="9"/>
      <c r="F43" s="7"/>
      <c r="G43" s="8"/>
    </row>
    <row r="44" customFormat="false" ht="15" hidden="false" customHeight="false" outlineLevel="0" collapsed="false">
      <c r="A44" s="4" t="s">
        <v>42</v>
      </c>
      <c r="B44" s="4" t="s">
        <v>45</v>
      </c>
      <c r="C44" s="4" t="n">
        <v>287.36</v>
      </c>
      <c r="D44" s="5" t="n">
        <f aca="false">C44+C44*15%</f>
        <v>330.464</v>
      </c>
      <c r="E44" s="9"/>
      <c r="F44" s="7"/>
      <c r="G44" s="8"/>
    </row>
    <row r="45" customFormat="false" ht="15" hidden="false" customHeight="false" outlineLevel="0" collapsed="false">
      <c r="A45" s="4"/>
      <c r="B45" s="4"/>
      <c r="C45" s="4" t="n">
        <f aca="false">SUM(C42:C44)</f>
        <v>832.7</v>
      </c>
      <c r="D45" s="5" t="n">
        <f aca="false">SUM(D42:D44)</f>
        <v>957.605</v>
      </c>
      <c r="E45" s="9" t="n">
        <v>960</v>
      </c>
      <c r="F45" s="7" t="n">
        <f aca="false">C45*716/54911.87</f>
        <v>10.8576378841223</v>
      </c>
      <c r="G45" s="8" t="n">
        <f aca="false">E45-F45-D45</f>
        <v>-8.46263788412239</v>
      </c>
    </row>
    <row r="46" customFormat="false" ht="15" hidden="false" customHeight="false" outlineLevel="0" collapsed="false">
      <c r="A46" s="4"/>
      <c r="B46" s="4"/>
      <c r="C46" s="4"/>
      <c r="D46" s="5"/>
      <c r="E46" s="9"/>
      <c r="F46" s="7"/>
      <c r="G46" s="8"/>
    </row>
    <row r="47" customFormat="false" ht="15" hidden="false" customHeight="false" outlineLevel="0" collapsed="false">
      <c r="A47" s="4" t="s">
        <v>46</v>
      </c>
      <c r="B47" s="4" t="s">
        <v>47</v>
      </c>
      <c r="C47" s="4" t="n">
        <v>366.08</v>
      </c>
      <c r="D47" s="5" t="n">
        <f aca="false">C47+C47*15%</f>
        <v>420.992</v>
      </c>
      <c r="E47" s="9" t="n">
        <v>421</v>
      </c>
      <c r="F47" s="7" t="n">
        <f aca="false">C47*716/54911.87</f>
        <v>4.77334463386514</v>
      </c>
      <c r="G47" s="8" t="n">
        <f aca="false">E47-F47-D47</f>
        <v>-4.76534463386508</v>
      </c>
    </row>
    <row r="48" customFormat="false" ht="15" hidden="false" customHeight="false" outlineLevel="0" collapsed="false">
      <c r="A48" s="4"/>
      <c r="B48" s="4"/>
      <c r="C48" s="4"/>
      <c r="D48" s="5"/>
      <c r="E48" s="9"/>
      <c r="F48" s="7"/>
      <c r="G48" s="8"/>
    </row>
    <row r="49" customFormat="false" ht="15" hidden="false" customHeight="false" outlineLevel="0" collapsed="false">
      <c r="A49" s="10" t="s">
        <v>48</v>
      </c>
      <c r="B49" s="10" t="s">
        <v>49</v>
      </c>
      <c r="C49" s="10" t="n">
        <v>152.43</v>
      </c>
      <c r="D49" s="11" t="n">
        <f aca="false">C49+C49*15%</f>
        <v>175.2945</v>
      </c>
      <c r="E49" s="6" t="n">
        <v>176</v>
      </c>
      <c r="F49" s="7" t="n">
        <f aca="false">C49*716/54911.87</f>
        <v>1.98754622634414</v>
      </c>
      <c r="G49" s="8" t="n">
        <f aca="false">E49-F49-D49</f>
        <v>-1.28204622634414</v>
      </c>
    </row>
    <row r="50" customFormat="false" ht="15" hidden="false" customHeight="false" outlineLevel="0" collapsed="false">
      <c r="A50" s="10"/>
      <c r="B50" s="10"/>
      <c r="C50" s="10"/>
      <c r="D50" s="11"/>
      <c r="E50" s="6"/>
      <c r="F50" s="7"/>
      <c r="G50" s="8"/>
    </row>
    <row r="51" customFormat="false" ht="15" hidden="false" customHeight="false" outlineLevel="0" collapsed="false">
      <c r="A51" s="10" t="s">
        <v>50</v>
      </c>
      <c r="B51" s="10" t="s">
        <v>51</v>
      </c>
      <c r="C51" s="10" t="n">
        <v>542.66</v>
      </c>
      <c r="D51" s="11" t="n">
        <f aca="false">C51+C51*15%</f>
        <v>624.059</v>
      </c>
      <c r="E51" s="6"/>
      <c r="F51" s="7"/>
      <c r="G51" s="8"/>
    </row>
    <row r="52" customFormat="false" ht="15" hidden="false" customHeight="false" outlineLevel="0" collapsed="false">
      <c r="A52" s="10" t="s">
        <v>50</v>
      </c>
      <c r="B52" s="13" t="s">
        <v>52</v>
      </c>
      <c r="C52" s="10" t="n">
        <f aca="false">265.66*2</f>
        <v>531.32</v>
      </c>
      <c r="D52" s="11" t="n">
        <f aca="false">C52+C52*15%</f>
        <v>611.018</v>
      </c>
      <c r="E52" s="6"/>
      <c r="F52" s="7"/>
      <c r="G52" s="8"/>
    </row>
    <row r="53" customFormat="false" ht="15" hidden="false" customHeight="false" outlineLevel="0" collapsed="false">
      <c r="A53" s="10"/>
      <c r="B53" s="13"/>
      <c r="C53" s="10" t="n">
        <f aca="false">SUM(C51:C52)</f>
        <v>1073.98</v>
      </c>
      <c r="D53" s="11" t="n">
        <f aca="false">SUM(D51:D52)</f>
        <v>1235.077</v>
      </c>
      <c r="E53" s="6" t="n">
        <v>1237</v>
      </c>
      <c r="F53" s="7" t="n">
        <f aca="false">C53*716/54911.87</f>
        <v>14.0037059382607</v>
      </c>
      <c r="G53" s="8" t="n">
        <f aca="false">E53-F53-D53</f>
        <v>-12.0807059382607</v>
      </c>
    </row>
    <row r="54" customFormat="false" ht="15" hidden="false" customHeight="false" outlineLevel="0" collapsed="false">
      <c r="A54" s="10"/>
      <c r="B54" s="13"/>
      <c r="C54" s="10"/>
      <c r="D54" s="11"/>
      <c r="E54" s="6"/>
      <c r="F54" s="7"/>
      <c r="G54" s="8"/>
    </row>
    <row r="55" customFormat="false" ht="15" hidden="false" customHeight="false" outlineLevel="0" collapsed="false">
      <c r="A55" s="10" t="s">
        <v>53</v>
      </c>
      <c r="B55" s="10" t="s">
        <v>54</v>
      </c>
      <c r="C55" s="10" t="n">
        <v>107.49</v>
      </c>
      <c r="D55" s="11" t="n">
        <f aca="false">C55+C55*15%</f>
        <v>123.6135</v>
      </c>
      <c r="E55" s="6"/>
      <c r="F55" s="7"/>
      <c r="G55" s="8"/>
    </row>
    <row r="56" customFormat="false" ht="15" hidden="false" customHeight="false" outlineLevel="0" collapsed="false">
      <c r="A56" s="10" t="s">
        <v>53</v>
      </c>
      <c r="B56" s="10" t="s">
        <v>55</v>
      </c>
      <c r="C56" s="10" t="n">
        <v>734.88</v>
      </c>
      <c r="D56" s="11" t="n">
        <f aca="false">C56+C56*15%</f>
        <v>845.112</v>
      </c>
      <c r="E56" s="6"/>
      <c r="F56" s="7"/>
      <c r="G56" s="8"/>
    </row>
    <row r="57" customFormat="false" ht="15" hidden="false" customHeight="false" outlineLevel="0" collapsed="false">
      <c r="A57" s="10"/>
      <c r="B57" s="10"/>
      <c r="C57" s="10" t="n">
        <f aca="false">SUM(C55:C56)</f>
        <v>842.37</v>
      </c>
      <c r="D57" s="11" t="n">
        <f aca="false">SUM(D55:D56)</f>
        <v>968.7255</v>
      </c>
      <c r="E57" s="6" t="n">
        <v>970</v>
      </c>
      <c r="F57" s="7" t="n">
        <f aca="false">C57*716/54911.87</f>
        <v>10.9837257409008</v>
      </c>
      <c r="G57" s="8" t="n">
        <f aca="false">E57-F57-D57</f>
        <v>-9.70922574090082</v>
      </c>
    </row>
    <row r="58" customFormat="false" ht="15" hidden="false" customHeight="false" outlineLevel="0" collapsed="false">
      <c r="A58" s="10"/>
      <c r="B58" s="10"/>
      <c r="C58" s="10"/>
      <c r="D58" s="11"/>
      <c r="E58" s="6"/>
      <c r="F58" s="7"/>
      <c r="G58" s="8"/>
    </row>
    <row r="59" customFormat="false" ht="15" hidden="false" customHeight="false" outlineLevel="0" collapsed="false">
      <c r="A59" s="4" t="s">
        <v>56</v>
      </c>
      <c r="B59" s="4" t="s">
        <v>57</v>
      </c>
      <c r="C59" s="4" t="n">
        <v>217.08</v>
      </c>
      <c r="D59" s="5" t="n">
        <f aca="false">C59*15%+C59</f>
        <v>249.642</v>
      </c>
      <c r="E59" s="9"/>
      <c r="F59" s="7"/>
      <c r="G59" s="8"/>
    </row>
    <row r="60" customFormat="false" ht="15" hidden="false" customHeight="false" outlineLevel="0" collapsed="false">
      <c r="A60" s="4" t="s">
        <v>56</v>
      </c>
      <c r="B60" s="4" t="s">
        <v>58</v>
      </c>
      <c r="C60" s="4" t="n">
        <v>553.82</v>
      </c>
      <c r="D60" s="5" t="n">
        <f aca="false">C60*15%+C60</f>
        <v>636.893</v>
      </c>
      <c r="E60" s="9"/>
      <c r="F60" s="7"/>
      <c r="G60" s="8"/>
    </row>
    <row r="61" customFormat="false" ht="15" hidden="false" customHeight="false" outlineLevel="0" collapsed="false">
      <c r="A61" s="4" t="s">
        <v>56</v>
      </c>
      <c r="B61" s="4" t="s">
        <v>59</v>
      </c>
      <c r="C61" s="4" t="n">
        <v>424.3</v>
      </c>
      <c r="D61" s="5" t="n">
        <f aca="false">C61*15%+C61</f>
        <v>487.945</v>
      </c>
      <c r="E61" s="9"/>
      <c r="F61" s="7"/>
      <c r="G61" s="8"/>
    </row>
    <row r="62" customFormat="false" ht="15" hidden="false" customHeight="false" outlineLevel="0" collapsed="false">
      <c r="A62" s="4" t="s">
        <v>56</v>
      </c>
      <c r="B62" s="4" t="s">
        <v>60</v>
      </c>
      <c r="C62" s="4" t="n">
        <v>414.99</v>
      </c>
      <c r="D62" s="5" t="n">
        <f aca="false">C62*15%+C62</f>
        <v>477.2385</v>
      </c>
      <c r="E62" s="9"/>
      <c r="F62" s="7"/>
      <c r="G62" s="8"/>
    </row>
    <row r="63" customFormat="false" ht="15" hidden="false" customHeight="false" outlineLevel="0" collapsed="false">
      <c r="A63" s="4" t="s">
        <v>56</v>
      </c>
      <c r="B63" s="4" t="s">
        <v>61</v>
      </c>
      <c r="C63" s="4" t="n">
        <v>694.3</v>
      </c>
      <c r="D63" s="5" t="n">
        <f aca="false">C63*15%+C63</f>
        <v>798.445</v>
      </c>
      <c r="E63" s="9"/>
      <c r="F63" s="7"/>
      <c r="G63" s="8"/>
    </row>
    <row r="64" customFormat="false" ht="15" hidden="false" customHeight="false" outlineLevel="0" collapsed="false">
      <c r="A64" s="4" t="s">
        <v>56</v>
      </c>
      <c r="B64" s="4" t="s">
        <v>62</v>
      </c>
      <c r="C64" s="4" t="n">
        <v>702.28</v>
      </c>
      <c r="D64" s="5" t="n">
        <f aca="false">C64*15%+C64</f>
        <v>807.622</v>
      </c>
      <c r="E64" s="9"/>
      <c r="F64" s="7"/>
      <c r="G64" s="8"/>
    </row>
    <row r="65" customFormat="false" ht="15" hidden="false" customHeight="false" outlineLevel="0" collapsed="false">
      <c r="A65" s="4" t="s">
        <v>56</v>
      </c>
      <c r="B65" s="4" t="s">
        <v>63</v>
      </c>
      <c r="C65" s="4" t="n">
        <v>491.58</v>
      </c>
      <c r="D65" s="5" t="n">
        <f aca="false">C65*15%+C65</f>
        <v>565.317</v>
      </c>
      <c r="E65" s="9"/>
      <c r="F65" s="7"/>
      <c r="G65" s="8"/>
    </row>
    <row r="66" customFormat="false" ht="15" hidden="false" customHeight="false" outlineLevel="0" collapsed="false">
      <c r="A66" s="4"/>
      <c r="B66" s="4"/>
      <c r="C66" s="4" t="n">
        <f aca="false">SUM(C59:C65)</f>
        <v>3498.35</v>
      </c>
      <c r="D66" s="5" t="n">
        <f aca="false">SUM(D59:D65)</f>
        <v>4023.1025</v>
      </c>
      <c r="E66" s="9" t="n">
        <v>4026</v>
      </c>
      <c r="F66" s="7" t="n">
        <f aca="false">C66*716/54911.87</f>
        <v>45.6152485792234</v>
      </c>
      <c r="G66" s="8" t="n">
        <f aca="false">E66-F66-D66</f>
        <v>-42.7177485792236</v>
      </c>
    </row>
    <row r="67" customFormat="false" ht="15" hidden="false" customHeight="false" outlineLevel="0" collapsed="false">
      <c r="A67" s="4"/>
      <c r="B67" s="4"/>
      <c r="C67" s="4"/>
      <c r="D67" s="5"/>
      <c r="E67" s="9"/>
      <c r="F67" s="7"/>
      <c r="G67" s="8"/>
    </row>
    <row r="68" customFormat="false" ht="15" hidden="false" customHeight="false" outlineLevel="0" collapsed="false">
      <c r="A68" s="4" t="s">
        <v>64</v>
      </c>
      <c r="B68" s="4" t="s">
        <v>65</v>
      </c>
      <c r="C68" s="4" t="n">
        <v>700.79</v>
      </c>
      <c r="D68" s="5" t="n">
        <f aca="false">C68+C68*15%</f>
        <v>805.9085</v>
      </c>
      <c r="E68" s="9" t="n">
        <v>806</v>
      </c>
      <c r="F68" s="7" t="n">
        <f aca="false">C68*716/54911.87</f>
        <v>9.13765348002171</v>
      </c>
      <c r="G68" s="8" t="n">
        <f aca="false">E68-F68-D68</f>
        <v>-9.04615348002176</v>
      </c>
    </row>
    <row r="69" customFormat="false" ht="15" hidden="false" customHeight="false" outlineLevel="0" collapsed="false">
      <c r="A69" s="4"/>
      <c r="B69" s="4"/>
      <c r="C69" s="4"/>
      <c r="D69" s="5"/>
      <c r="E69" s="9"/>
      <c r="F69" s="7"/>
      <c r="G69" s="8"/>
    </row>
    <row r="70" customFormat="false" ht="15" hidden="false" customHeight="false" outlineLevel="0" collapsed="false">
      <c r="A70" s="4" t="s">
        <v>66</v>
      </c>
      <c r="B70" s="12" t="s">
        <v>67</v>
      </c>
      <c r="C70" s="4" t="n">
        <v>174.08</v>
      </c>
      <c r="D70" s="5" t="n">
        <f aca="false">C70+C70*15%</f>
        <v>200.192</v>
      </c>
      <c r="E70" s="9" t="n">
        <v>201</v>
      </c>
      <c r="F70" s="7" t="n">
        <f aca="false">C70*716/54911.87</f>
        <v>2.26984220351629</v>
      </c>
      <c r="G70" s="8" t="n">
        <f aca="false">E70-F70-D70</f>
        <v>-1.46184220351628</v>
      </c>
    </row>
    <row r="71" customFormat="false" ht="15" hidden="false" customHeight="false" outlineLevel="0" collapsed="false">
      <c r="A71" s="4"/>
      <c r="B71" s="12"/>
      <c r="C71" s="4"/>
      <c r="D71" s="5"/>
      <c r="E71" s="9"/>
      <c r="F71" s="7"/>
      <c r="G71" s="8"/>
    </row>
    <row r="72" customFormat="false" ht="15" hidden="false" customHeight="false" outlineLevel="0" collapsed="false">
      <c r="A72" s="4" t="s">
        <v>68</v>
      </c>
      <c r="B72" s="4" t="s">
        <v>69</v>
      </c>
      <c r="C72" s="10" t="n">
        <v>433.8</v>
      </c>
      <c r="D72" s="5" t="n">
        <f aca="false">C72+C72*15%</f>
        <v>498.87</v>
      </c>
      <c r="E72" s="9"/>
      <c r="F72" s="7"/>
      <c r="G72" s="8"/>
    </row>
    <row r="73" customFormat="false" ht="15" hidden="false" customHeight="false" outlineLevel="0" collapsed="false">
      <c r="A73" s="4" t="s">
        <v>68</v>
      </c>
      <c r="B73" s="4" t="s">
        <v>70</v>
      </c>
      <c r="C73" s="4" t="n">
        <v>467.24</v>
      </c>
      <c r="D73" s="5" t="n">
        <f aca="false">C73+C73*15%</f>
        <v>537.326</v>
      </c>
      <c r="E73" s="9"/>
      <c r="F73" s="7"/>
      <c r="G73" s="8"/>
    </row>
    <row r="74" customFormat="false" ht="15" hidden="false" customHeight="false" outlineLevel="0" collapsed="false">
      <c r="A74" s="4"/>
      <c r="B74" s="4"/>
      <c r="C74" s="4" t="n">
        <f aca="false">SUM(C72:C73)</f>
        <v>901.04</v>
      </c>
      <c r="D74" s="5" t="n">
        <f aca="false">SUM(D72:D73)</f>
        <v>1036.196</v>
      </c>
      <c r="E74" s="9" t="n">
        <v>1037</v>
      </c>
      <c r="F74" s="7" t="n">
        <f aca="false">C74*716/54911.87</f>
        <v>11.7487282804246</v>
      </c>
      <c r="G74" s="8" t="n">
        <f aca="false">E74-F74-D74</f>
        <v>-10.9447282804244</v>
      </c>
    </row>
    <row r="75" customFormat="false" ht="15" hidden="false" customHeight="false" outlineLevel="0" collapsed="false">
      <c r="A75" s="4"/>
      <c r="B75" s="4"/>
      <c r="C75" s="4"/>
      <c r="D75" s="5"/>
      <c r="E75" s="9"/>
      <c r="F75" s="7"/>
      <c r="G75" s="8"/>
    </row>
    <row r="76" customFormat="false" ht="15" hidden="false" customHeight="false" outlineLevel="0" collapsed="false">
      <c r="A76" s="10" t="s">
        <v>71</v>
      </c>
      <c r="B76" s="10" t="s">
        <v>72</v>
      </c>
      <c r="C76" s="10" t="n">
        <v>1269.39</v>
      </c>
      <c r="D76" s="11" t="n">
        <f aca="false">C76+C76*15%</f>
        <v>1459.7985</v>
      </c>
      <c r="E76" s="6" t="n">
        <v>1460</v>
      </c>
      <c r="F76" s="7" t="n">
        <f aca="false">C76*716/54911.87</f>
        <v>16.5516716148986</v>
      </c>
      <c r="G76" s="8" t="n">
        <f aca="false">E76-F76-D76</f>
        <v>-16.3501716148987</v>
      </c>
    </row>
    <row r="77" customFormat="false" ht="15" hidden="false" customHeight="false" outlineLevel="0" collapsed="false">
      <c r="A77" s="10"/>
      <c r="B77" s="10"/>
      <c r="C77" s="10"/>
      <c r="D77" s="11"/>
      <c r="E77" s="6"/>
      <c r="F77" s="7"/>
      <c r="G77" s="8"/>
    </row>
    <row r="78" customFormat="false" ht="15" hidden="false" customHeight="false" outlineLevel="0" collapsed="false">
      <c r="A78" s="4" t="s">
        <v>73</v>
      </c>
      <c r="B78" s="4" t="s">
        <v>74</v>
      </c>
      <c r="C78" s="4" t="n">
        <v>1069.25</v>
      </c>
      <c r="D78" s="5" t="n">
        <f aca="false">C78+C78*15%</f>
        <v>1229.6375</v>
      </c>
      <c r="E78" s="9" t="n">
        <v>1230</v>
      </c>
      <c r="F78" s="7" t="n">
        <f aca="false">C78*716/54911.87</f>
        <v>13.9420311127631</v>
      </c>
      <c r="G78" s="8" t="n">
        <f aca="false">E78-F78-D78</f>
        <v>-13.5795311127631</v>
      </c>
    </row>
    <row r="79" customFormat="false" ht="15" hidden="false" customHeight="false" outlineLevel="0" collapsed="false">
      <c r="A79" s="4"/>
      <c r="B79" s="4"/>
      <c r="C79" s="4"/>
      <c r="D79" s="5"/>
      <c r="E79" s="9"/>
      <c r="F79" s="7"/>
      <c r="G79" s="8"/>
    </row>
    <row r="80" customFormat="false" ht="15" hidden="false" customHeight="false" outlineLevel="0" collapsed="false">
      <c r="A80" s="4" t="s">
        <v>75</v>
      </c>
      <c r="B80" s="12" t="s">
        <v>76</v>
      </c>
      <c r="C80" s="4" t="n">
        <v>857.67</v>
      </c>
      <c r="D80" s="5" t="n">
        <f aca="false">C80+C80*15%</f>
        <v>986.3205</v>
      </c>
      <c r="E80" s="9" t="n">
        <v>987</v>
      </c>
      <c r="F80" s="7" t="n">
        <f aca="false">C80*716/54911.87</f>
        <v>11.1832235908193</v>
      </c>
      <c r="G80" s="8" t="n">
        <f aca="false">E80-F80-D80</f>
        <v>-10.5037235908192</v>
      </c>
    </row>
    <row r="81" customFormat="false" ht="15" hidden="false" customHeight="false" outlineLevel="0" collapsed="false">
      <c r="A81" s="4"/>
      <c r="B81" s="12"/>
      <c r="C81" s="4"/>
      <c r="D81" s="5"/>
      <c r="E81" s="9"/>
      <c r="F81" s="7"/>
      <c r="G81" s="8"/>
    </row>
    <row r="82" customFormat="false" ht="15" hidden="false" customHeight="false" outlineLevel="0" collapsed="false">
      <c r="A82" s="10" t="s">
        <v>77</v>
      </c>
      <c r="B82" s="10" t="s">
        <v>78</v>
      </c>
      <c r="C82" s="10" t="n">
        <v>141.16</v>
      </c>
      <c r="D82" s="11" t="n">
        <f aca="false">C82+C82*15%</f>
        <v>162.334</v>
      </c>
      <c r="E82" s="6"/>
      <c r="F82" s="7"/>
      <c r="G82" s="8"/>
    </row>
    <row r="83" customFormat="false" ht="15" hidden="false" customHeight="false" outlineLevel="0" collapsed="false">
      <c r="A83" s="10" t="s">
        <v>77</v>
      </c>
      <c r="B83" s="10" t="s">
        <v>79</v>
      </c>
      <c r="C83" s="10" t="n">
        <v>543.9</v>
      </c>
      <c r="D83" s="11" t="n">
        <f aca="false">C83+C83*15%</f>
        <v>625.485</v>
      </c>
      <c r="E83" s="6"/>
      <c r="F83" s="7"/>
      <c r="G83" s="8"/>
    </row>
    <row r="84" customFormat="false" ht="15" hidden="false" customHeight="false" outlineLevel="0" collapsed="false">
      <c r="A84" s="10"/>
      <c r="B84" s="10"/>
      <c r="C84" s="10" t="n">
        <f aca="false">SUM(C82:C83)</f>
        <v>685.06</v>
      </c>
      <c r="D84" s="11" t="n">
        <f aca="false">SUM(D82:D83)</f>
        <v>787.819</v>
      </c>
      <c r="E84" s="6" t="n">
        <v>789</v>
      </c>
      <c r="F84" s="7" t="n">
        <f aca="false">C84*716/54911.87</f>
        <v>8.93254882778532</v>
      </c>
      <c r="G84" s="8" t="n">
        <f aca="false">E84-F84-D84</f>
        <v>-7.75154882778531</v>
      </c>
    </row>
    <row r="85" customFormat="false" ht="15" hidden="false" customHeight="false" outlineLevel="0" collapsed="false">
      <c r="A85" s="10"/>
      <c r="B85" s="10"/>
      <c r="C85" s="10"/>
      <c r="D85" s="11"/>
      <c r="E85" s="6"/>
      <c r="F85" s="7"/>
      <c r="G85" s="8"/>
    </row>
    <row r="86" customFormat="false" ht="15" hidden="false" customHeight="false" outlineLevel="0" collapsed="false">
      <c r="A86" s="4" t="s">
        <v>80</v>
      </c>
      <c r="B86" s="4" t="s">
        <v>81</v>
      </c>
      <c r="C86" s="4" t="n">
        <v>174.09</v>
      </c>
      <c r="D86" s="5" t="n">
        <f aca="false">C86+C86*15%</f>
        <v>200.2035</v>
      </c>
      <c r="E86" s="9"/>
      <c r="F86" s="7"/>
      <c r="G86" s="8"/>
    </row>
    <row r="87" customFormat="false" ht="15" hidden="false" customHeight="false" outlineLevel="0" collapsed="false">
      <c r="A87" s="4" t="s">
        <v>80</v>
      </c>
      <c r="B87" s="4" t="s">
        <v>82</v>
      </c>
      <c r="C87" s="4" t="n">
        <v>424.3</v>
      </c>
      <c r="D87" s="5" t="n">
        <f aca="false">C87+C87*15%</f>
        <v>487.945</v>
      </c>
      <c r="E87" s="9"/>
      <c r="F87" s="7"/>
      <c r="G87" s="8"/>
    </row>
    <row r="88" customFormat="false" ht="15" hidden="false" customHeight="false" outlineLevel="0" collapsed="false">
      <c r="A88" s="4"/>
      <c r="B88" s="4"/>
      <c r="C88" s="4" t="n">
        <f aca="false">SUM(C86:C87)</f>
        <v>598.39</v>
      </c>
      <c r="D88" s="5" t="n">
        <f aca="false">SUM(D86:D87)</f>
        <v>688.1485</v>
      </c>
      <c r="E88" s="9" t="n">
        <v>689</v>
      </c>
      <c r="F88" s="7" t="n">
        <f aca="false">C88*716/54911.87</f>
        <v>7.80245218383566</v>
      </c>
      <c r="G88" s="8" t="n">
        <f aca="false">E88-F88-D88</f>
        <v>-6.95095218383563</v>
      </c>
    </row>
    <row r="89" customFormat="false" ht="15" hidden="false" customHeight="false" outlineLevel="0" collapsed="false">
      <c r="A89" s="4"/>
      <c r="B89" s="4"/>
      <c r="C89" s="4"/>
      <c r="D89" s="5"/>
      <c r="E89" s="9"/>
      <c r="F89" s="7"/>
      <c r="G89" s="8"/>
    </row>
    <row r="90" customFormat="false" ht="15" hidden="false" customHeight="false" outlineLevel="0" collapsed="false">
      <c r="A90" s="4" t="s">
        <v>83</v>
      </c>
      <c r="B90" s="4" t="s">
        <v>84</v>
      </c>
      <c r="C90" s="4" t="n">
        <v>211.7</v>
      </c>
      <c r="D90" s="5" t="n">
        <f aca="false">C90+C90*15%</f>
        <v>243.455</v>
      </c>
      <c r="E90" s="6" t="n">
        <v>273</v>
      </c>
      <c r="F90" s="7" t="n">
        <f aca="false">C90*716/54911.87</f>
        <v>2.76037221096277</v>
      </c>
      <c r="G90" s="8" t="n">
        <f aca="false">E90-F90-D90</f>
        <v>26.7846277890372</v>
      </c>
    </row>
    <row r="91" customFormat="false" ht="15" hidden="false" customHeight="false" outlineLevel="0" collapsed="false">
      <c r="A91" s="4"/>
      <c r="B91" s="4"/>
      <c r="C91" s="4"/>
      <c r="D91" s="5"/>
      <c r="E91" s="9"/>
      <c r="F91" s="7"/>
      <c r="G91" s="8"/>
    </row>
    <row r="92" customFormat="false" ht="15" hidden="false" customHeight="false" outlineLevel="0" collapsed="false">
      <c r="A92" s="10" t="s">
        <v>85</v>
      </c>
      <c r="B92" s="10" t="s">
        <v>86</v>
      </c>
      <c r="C92" s="10" t="n">
        <v>526.48</v>
      </c>
      <c r="D92" s="11" t="n">
        <f aca="false">C92+C92*15%</f>
        <v>605.452</v>
      </c>
      <c r="E92" s="6" t="n">
        <v>606</v>
      </c>
      <c r="F92" s="7" t="n">
        <f aca="false">C92*716/54911.87</f>
        <v>6.86481228921907</v>
      </c>
      <c r="G92" s="8" t="n">
        <f aca="false">E92-F92-D92</f>
        <v>-6.31681228921912</v>
      </c>
    </row>
    <row r="93" customFormat="false" ht="15" hidden="false" customHeight="false" outlineLevel="0" collapsed="false">
      <c r="A93" s="10"/>
      <c r="B93" s="10"/>
      <c r="C93" s="10"/>
      <c r="D93" s="11"/>
      <c r="E93" s="6"/>
      <c r="F93" s="7"/>
      <c r="G93" s="8"/>
    </row>
    <row r="94" customFormat="false" ht="15" hidden="false" customHeight="false" outlineLevel="0" collapsed="false">
      <c r="A94" s="10" t="s">
        <v>87</v>
      </c>
      <c r="B94" s="10" t="s">
        <v>88</v>
      </c>
      <c r="C94" s="10" t="n">
        <v>354.52</v>
      </c>
      <c r="D94" s="11" t="n">
        <f aca="false">C94+C94*15%</f>
        <v>407.698</v>
      </c>
      <c r="E94" s="6"/>
      <c r="F94" s="7"/>
      <c r="G94" s="8"/>
    </row>
    <row r="95" customFormat="false" ht="15" hidden="false" customHeight="false" outlineLevel="0" collapsed="false">
      <c r="A95" s="10" t="s">
        <v>87</v>
      </c>
      <c r="B95" s="10" t="s">
        <v>89</v>
      </c>
      <c r="C95" s="10" t="n">
        <v>491.58</v>
      </c>
      <c r="D95" s="11" t="n">
        <f aca="false">C95+C95*15%</f>
        <v>565.317</v>
      </c>
      <c r="E95" s="6"/>
      <c r="F95" s="7"/>
      <c r="G95" s="8"/>
    </row>
    <row r="96" customFormat="false" ht="15" hidden="false" customHeight="false" outlineLevel="0" collapsed="false">
      <c r="A96" s="4" t="s">
        <v>87</v>
      </c>
      <c r="B96" s="4" t="s">
        <v>90</v>
      </c>
      <c r="C96" s="4" t="n">
        <v>598.66</v>
      </c>
      <c r="D96" s="5" t="n">
        <f aca="false">C96+C96*15%</f>
        <v>688.459</v>
      </c>
      <c r="E96" s="9"/>
      <c r="F96" s="7"/>
      <c r="G96" s="8"/>
    </row>
    <row r="97" customFormat="false" ht="15" hidden="false" customHeight="false" outlineLevel="0" collapsed="false">
      <c r="A97" s="4" t="s">
        <v>87</v>
      </c>
      <c r="B97" s="4" t="s">
        <v>91</v>
      </c>
      <c r="C97" s="4" t="n">
        <v>191.54</v>
      </c>
      <c r="D97" s="5" t="n">
        <f aca="false">C97+C97*15%</f>
        <v>220.271</v>
      </c>
      <c r="E97" s="9"/>
      <c r="F97" s="7"/>
      <c r="G97" s="8"/>
    </row>
    <row r="98" customFormat="false" ht="15" hidden="false" customHeight="false" outlineLevel="0" collapsed="false">
      <c r="A98" s="4"/>
      <c r="B98" s="4"/>
      <c r="C98" s="4" t="n">
        <f aca="false">SUM(C94:C97)</f>
        <v>1636.3</v>
      </c>
      <c r="D98" s="5" t="n">
        <f aca="false">SUM(D94:D97)</f>
        <v>1881.745</v>
      </c>
      <c r="E98" s="6" t="n">
        <v>1884</v>
      </c>
      <c r="F98" s="7" t="n">
        <f aca="false">C98*716/54911.87</f>
        <v>21.3358386811449</v>
      </c>
      <c r="G98" s="8" t="n">
        <f aca="false">E98-F98-D98</f>
        <v>-19.0808386811448</v>
      </c>
    </row>
    <row r="99" customFormat="false" ht="15" hidden="false" customHeight="false" outlineLevel="0" collapsed="false">
      <c r="A99" s="4"/>
      <c r="B99" s="4"/>
      <c r="C99" s="4"/>
      <c r="D99" s="5"/>
      <c r="E99" s="9"/>
      <c r="F99" s="7"/>
      <c r="G99" s="8"/>
    </row>
    <row r="100" customFormat="false" ht="15" hidden="false" customHeight="false" outlineLevel="0" collapsed="false">
      <c r="A100" s="4" t="s">
        <v>92</v>
      </c>
      <c r="B100" s="4" t="s">
        <v>93</v>
      </c>
      <c r="C100" s="4" t="n">
        <v>353.59</v>
      </c>
      <c r="D100" s="5" t="n">
        <f aca="false">C100*12%+C100</f>
        <v>396.0208</v>
      </c>
      <c r="E100" s="9"/>
      <c r="F100" s="7"/>
      <c r="G100" s="8"/>
    </row>
    <row r="101" customFormat="false" ht="15" hidden="false" customHeight="false" outlineLevel="0" collapsed="false">
      <c r="A101" s="4" t="s">
        <v>92</v>
      </c>
      <c r="B101" s="4" t="s">
        <v>94</v>
      </c>
      <c r="C101" s="4" t="n">
        <v>190.39</v>
      </c>
      <c r="D101" s="5" t="n">
        <f aca="false">C101*12%+C101</f>
        <v>213.2368</v>
      </c>
      <c r="E101" s="9"/>
      <c r="F101" s="7"/>
      <c r="G101" s="8"/>
    </row>
    <row r="102" customFormat="false" ht="15" hidden="false" customHeight="false" outlineLevel="0" collapsed="false">
      <c r="A102" s="4" t="s">
        <v>92</v>
      </c>
      <c r="B102" s="4" t="s">
        <v>95</v>
      </c>
      <c r="C102" s="4" t="n">
        <v>429.73</v>
      </c>
      <c r="D102" s="5" t="n">
        <f aca="false">C102*12%+C102</f>
        <v>481.2976</v>
      </c>
      <c r="E102" s="9"/>
      <c r="F102" s="7"/>
      <c r="G102" s="8"/>
    </row>
    <row r="103" customFormat="false" ht="15" hidden="false" customHeight="false" outlineLevel="0" collapsed="false">
      <c r="A103" s="4" t="s">
        <v>92</v>
      </c>
      <c r="B103" s="4" t="s">
        <v>96</v>
      </c>
      <c r="C103" s="4" t="n">
        <v>319.22</v>
      </c>
      <c r="D103" s="5" t="n">
        <f aca="false">C103*12%+C103</f>
        <v>357.5264</v>
      </c>
      <c r="E103" s="9"/>
      <c r="F103" s="7"/>
      <c r="G103" s="8"/>
    </row>
    <row r="104" customFormat="false" ht="15" hidden="false" customHeight="false" outlineLevel="0" collapsed="false">
      <c r="A104" s="4" t="s">
        <v>92</v>
      </c>
      <c r="B104" s="4" t="s">
        <v>97</v>
      </c>
      <c r="C104" s="4" t="n">
        <v>177.14</v>
      </c>
      <c r="D104" s="5" t="n">
        <f aca="false">C104*12%+C104</f>
        <v>198.3968</v>
      </c>
      <c r="E104" s="9"/>
      <c r="F104" s="7"/>
      <c r="G104" s="8"/>
    </row>
    <row r="105" customFormat="false" ht="15" hidden="false" customHeight="false" outlineLevel="0" collapsed="false">
      <c r="A105" s="4" t="s">
        <v>92</v>
      </c>
      <c r="B105" s="4" t="s">
        <v>98</v>
      </c>
      <c r="C105" s="4" t="n">
        <v>179.52</v>
      </c>
      <c r="D105" s="5" t="n">
        <f aca="false">C105*12%+C105</f>
        <v>201.0624</v>
      </c>
      <c r="E105" s="9"/>
      <c r="F105" s="7"/>
      <c r="G105" s="8"/>
    </row>
    <row r="106" customFormat="false" ht="15" hidden="false" customHeight="false" outlineLevel="0" collapsed="false">
      <c r="A106" s="4" t="s">
        <v>92</v>
      </c>
      <c r="B106" s="4" t="s">
        <v>99</v>
      </c>
      <c r="C106" s="4" t="n">
        <v>287.34</v>
      </c>
      <c r="D106" s="5" t="n">
        <f aca="false">C106*12%+C106</f>
        <v>321.8208</v>
      </c>
      <c r="E106" s="9"/>
      <c r="F106" s="7"/>
      <c r="G106" s="8"/>
    </row>
    <row r="107" customFormat="false" ht="15" hidden="false" customHeight="false" outlineLevel="0" collapsed="false">
      <c r="A107" s="4" t="s">
        <v>92</v>
      </c>
      <c r="B107" s="4" t="s">
        <v>100</v>
      </c>
      <c r="C107" s="4" t="n">
        <v>233.44</v>
      </c>
      <c r="D107" s="5" t="n">
        <f aca="false">C107*12%+C107</f>
        <v>261.4528</v>
      </c>
      <c r="E107" s="9"/>
      <c r="F107" s="7"/>
      <c r="G107" s="8"/>
    </row>
    <row r="108" customFormat="false" ht="15" hidden="false" customHeight="false" outlineLevel="0" collapsed="false">
      <c r="A108" s="4" t="s">
        <v>92</v>
      </c>
      <c r="B108" s="4" t="s">
        <v>101</v>
      </c>
      <c r="C108" s="4" t="n">
        <v>1021.91</v>
      </c>
      <c r="D108" s="5" t="n">
        <f aca="false">C108*12%+C108</f>
        <v>1144.5392</v>
      </c>
      <c r="E108" s="9"/>
      <c r="F108" s="7"/>
      <c r="G108" s="8"/>
    </row>
    <row r="109" customFormat="false" ht="15" hidden="false" customHeight="false" outlineLevel="0" collapsed="false">
      <c r="A109" s="4" t="s">
        <v>92</v>
      </c>
      <c r="B109" s="4" t="s">
        <v>102</v>
      </c>
      <c r="C109" s="4" t="n">
        <v>310.07</v>
      </c>
      <c r="D109" s="5" t="n">
        <f aca="false">C109*12%+C109</f>
        <v>347.2784</v>
      </c>
      <c r="E109" s="9"/>
      <c r="F109" s="7"/>
      <c r="G109" s="8"/>
    </row>
    <row r="110" customFormat="false" ht="15" hidden="false" customHeight="false" outlineLevel="0" collapsed="false">
      <c r="A110" s="4" t="s">
        <v>92</v>
      </c>
      <c r="B110" s="4" t="s">
        <v>103</v>
      </c>
      <c r="C110" s="4" t="n">
        <v>168.63</v>
      </c>
      <c r="D110" s="5" t="n">
        <f aca="false">C110*12%+C110</f>
        <v>188.8656</v>
      </c>
      <c r="E110" s="9"/>
      <c r="F110" s="7"/>
      <c r="G110" s="8"/>
    </row>
    <row r="111" customFormat="false" ht="15" hidden="false" customHeight="false" outlineLevel="0" collapsed="false">
      <c r="A111" s="4" t="s">
        <v>92</v>
      </c>
      <c r="B111" s="4" t="s">
        <v>104</v>
      </c>
      <c r="C111" s="4" t="n">
        <v>195.48</v>
      </c>
      <c r="D111" s="5" t="n">
        <f aca="false">C111*12%+C111</f>
        <v>218.9376</v>
      </c>
      <c r="E111" s="9"/>
      <c r="F111" s="7"/>
      <c r="G111" s="8"/>
    </row>
    <row r="112" customFormat="false" ht="15" hidden="false" customHeight="false" outlineLevel="0" collapsed="false">
      <c r="A112" s="4" t="s">
        <v>92</v>
      </c>
      <c r="B112" s="4" t="s">
        <v>105</v>
      </c>
      <c r="C112" s="4" t="n">
        <v>395.19</v>
      </c>
      <c r="D112" s="5" t="n">
        <f aca="false">C112*12%+C112</f>
        <v>442.6128</v>
      </c>
      <c r="E112" s="9"/>
      <c r="F112" s="7"/>
      <c r="G112" s="8"/>
    </row>
    <row r="113" customFormat="false" ht="15" hidden="false" customHeight="false" outlineLevel="0" collapsed="false">
      <c r="A113" s="4" t="s">
        <v>92</v>
      </c>
      <c r="B113" s="4" t="s">
        <v>106</v>
      </c>
      <c r="C113" s="4" t="n">
        <v>186.3</v>
      </c>
      <c r="D113" s="5" t="n">
        <f aca="false">C113*12%+C113</f>
        <v>208.656</v>
      </c>
      <c r="E113" s="9"/>
      <c r="F113" s="7"/>
      <c r="G113" s="8"/>
    </row>
    <row r="114" customFormat="false" ht="15" hidden="false" customHeight="false" outlineLevel="0" collapsed="false">
      <c r="A114" s="4"/>
      <c r="B114" s="4"/>
      <c r="C114" s="4" t="n">
        <f aca="false">SUM(C100:C113)</f>
        <v>4447.95</v>
      </c>
      <c r="D114" s="5" t="n">
        <f aca="false">SUM(D100:D113)</f>
        <v>4981.704</v>
      </c>
      <c r="E114" s="9" t="n">
        <v>5000</v>
      </c>
      <c r="F114" s="7" t="n">
        <f aca="false">C114*716/54911.87</f>
        <v>57.9971543493237</v>
      </c>
      <c r="G114" s="8" t="n">
        <f aca="false">E114-F114-D114</f>
        <v>-39.7011543493236</v>
      </c>
    </row>
    <row r="115" customFormat="false" ht="15" hidden="false" customHeight="false" outlineLevel="0" collapsed="false">
      <c r="A115" s="4"/>
      <c r="B115" s="4"/>
      <c r="C115" s="4"/>
      <c r="D115" s="5"/>
      <c r="E115" s="9"/>
      <c r="F115" s="7"/>
      <c r="G115" s="8"/>
    </row>
    <row r="116" customFormat="false" ht="15" hidden="false" customHeight="false" outlineLevel="0" collapsed="false">
      <c r="A116" s="4" t="s">
        <v>107</v>
      </c>
      <c r="B116" s="4" t="s">
        <v>108</v>
      </c>
      <c r="C116" s="10" t="n">
        <v>606.65</v>
      </c>
      <c r="D116" s="5" t="n">
        <f aca="false">C116*15%+C116</f>
        <v>697.6475</v>
      </c>
      <c r="E116" s="9"/>
      <c r="F116" s="7"/>
      <c r="G116" s="8"/>
    </row>
    <row r="117" customFormat="false" ht="15" hidden="false" customHeight="false" outlineLevel="0" collapsed="false">
      <c r="A117" s="4" t="s">
        <v>107</v>
      </c>
      <c r="B117" s="4" t="s">
        <v>109</v>
      </c>
      <c r="C117" s="10" t="n">
        <v>215.52</v>
      </c>
      <c r="D117" s="5" t="n">
        <f aca="false">C117*15%+C117</f>
        <v>247.848</v>
      </c>
      <c r="E117" s="9"/>
      <c r="F117" s="7"/>
      <c r="G117" s="8"/>
    </row>
    <row r="118" customFormat="false" ht="15" hidden="false" customHeight="false" outlineLevel="0" collapsed="false">
      <c r="A118" s="4" t="s">
        <v>107</v>
      </c>
      <c r="B118" s="4" t="s">
        <v>110</v>
      </c>
      <c r="C118" s="10" t="n">
        <v>590.67</v>
      </c>
      <c r="D118" s="5" t="n">
        <f aca="false">C118*15%+C118</f>
        <v>679.2705</v>
      </c>
      <c r="E118" s="9"/>
      <c r="F118" s="7"/>
      <c r="G118" s="8"/>
    </row>
    <row r="119" customFormat="false" ht="15" hidden="false" customHeight="false" outlineLevel="0" collapsed="false">
      <c r="A119" s="4"/>
      <c r="B119" s="4"/>
      <c r="C119" s="10" t="n">
        <f aca="false">SUM(C116:C118)</f>
        <v>1412.84</v>
      </c>
      <c r="D119" s="5" t="n">
        <f aca="false">SUM(D116:D118)</f>
        <v>1624.766</v>
      </c>
      <c r="E119" s="9" t="n">
        <v>1650</v>
      </c>
      <c r="F119" s="7" t="n">
        <f aca="false">C119*716/54911.87</f>
        <v>18.4221269463233</v>
      </c>
      <c r="G119" s="8" t="n">
        <f aca="false">E119-F119-D119</f>
        <v>6.81187305367689</v>
      </c>
    </row>
    <row r="120" customFormat="false" ht="15" hidden="false" customHeight="false" outlineLevel="0" collapsed="false">
      <c r="A120" s="4"/>
      <c r="B120" s="4"/>
      <c r="C120" s="14"/>
      <c r="D120" s="5"/>
      <c r="E120" s="9"/>
      <c r="F120" s="7"/>
      <c r="G120" s="8"/>
    </row>
    <row r="121" customFormat="false" ht="15" hidden="false" customHeight="false" outlineLevel="0" collapsed="false">
      <c r="A121" s="4" t="s">
        <v>111</v>
      </c>
      <c r="B121" s="4" t="s">
        <v>112</v>
      </c>
      <c r="C121" s="4" t="n">
        <v>504.81</v>
      </c>
      <c r="D121" s="5" t="n">
        <f aca="false">C121*15%+C121</f>
        <v>580.5315</v>
      </c>
      <c r="E121" s="9" t="n">
        <v>581</v>
      </c>
      <c r="F121" s="7" t="n">
        <f aca="false">C121*716/54911.87</f>
        <v>6.58225553054376</v>
      </c>
      <c r="G121" s="8" t="n">
        <f aca="false">E121-F121-D121</f>
        <v>-6.11375553054381</v>
      </c>
    </row>
    <row r="122" customFormat="false" ht="15" hidden="false" customHeight="false" outlineLevel="0" collapsed="false">
      <c r="A122" s="4"/>
      <c r="B122" s="4"/>
      <c r="C122" s="4"/>
      <c r="D122" s="5"/>
      <c r="E122" s="9"/>
      <c r="F122" s="7"/>
      <c r="G122" s="8"/>
    </row>
    <row r="123" customFormat="false" ht="15" hidden="false" customHeight="false" outlineLevel="0" collapsed="false">
      <c r="A123" s="4" t="s">
        <v>113</v>
      </c>
      <c r="B123" s="4" t="s">
        <v>114</v>
      </c>
      <c r="C123" s="4" t="n">
        <v>303.25</v>
      </c>
      <c r="D123" s="5" t="n">
        <f aca="false">C123*15%+C123</f>
        <v>348.7375</v>
      </c>
      <c r="E123" s="9"/>
      <c r="F123" s="7"/>
      <c r="G123" s="8"/>
    </row>
    <row r="124" customFormat="false" ht="15" hidden="false" customHeight="false" outlineLevel="0" collapsed="false">
      <c r="A124" s="10" t="s">
        <v>113</v>
      </c>
      <c r="B124" s="10" t="s">
        <v>115</v>
      </c>
      <c r="C124" s="10" t="n">
        <v>59.06</v>
      </c>
      <c r="D124" s="11" t="n">
        <f aca="false">C124+C124*15%</f>
        <v>67.919</v>
      </c>
      <c r="E124" s="6"/>
      <c r="F124" s="7"/>
      <c r="G124" s="8"/>
    </row>
    <row r="125" customFormat="false" ht="15" hidden="false" customHeight="false" outlineLevel="0" collapsed="false">
      <c r="A125" s="10" t="s">
        <v>113</v>
      </c>
      <c r="B125" s="10" t="s">
        <v>116</v>
      </c>
      <c r="C125" s="10" t="n">
        <v>255.39</v>
      </c>
      <c r="D125" s="11" t="n">
        <f aca="false">C125+C125*15%</f>
        <v>293.6985</v>
      </c>
      <c r="E125" s="6"/>
      <c r="F125" s="7"/>
      <c r="G125" s="8"/>
    </row>
    <row r="126" customFormat="false" ht="15" hidden="false" customHeight="false" outlineLevel="0" collapsed="false">
      <c r="A126" s="10" t="s">
        <v>113</v>
      </c>
      <c r="B126" s="10" t="s">
        <v>117</v>
      </c>
      <c r="C126" s="10" t="n">
        <v>311.26</v>
      </c>
      <c r="D126" s="11" t="n">
        <f aca="false">C126+C126*15%</f>
        <v>357.949</v>
      </c>
      <c r="E126" s="6"/>
      <c r="F126" s="7"/>
      <c r="G126" s="8"/>
    </row>
    <row r="127" customFormat="false" ht="15" hidden="false" customHeight="false" outlineLevel="0" collapsed="false">
      <c r="A127" s="10" t="s">
        <v>113</v>
      </c>
      <c r="B127" s="10" t="s">
        <v>118</v>
      </c>
      <c r="C127" s="10" t="n">
        <v>295.36</v>
      </c>
      <c r="D127" s="11" t="n">
        <f aca="false">C127+C127*15%</f>
        <v>339.664</v>
      </c>
      <c r="E127" s="6"/>
      <c r="F127" s="7"/>
      <c r="G127" s="8"/>
    </row>
    <row r="128" customFormat="false" ht="15" hidden="false" customHeight="false" outlineLevel="0" collapsed="false">
      <c r="A128" s="10" t="s">
        <v>113</v>
      </c>
      <c r="B128" s="10" t="s">
        <v>119</v>
      </c>
      <c r="C128" s="10" t="n">
        <v>351.29</v>
      </c>
      <c r="D128" s="11" t="n">
        <f aca="false">C128+C128*15%</f>
        <v>403.9835</v>
      </c>
      <c r="E128" s="6"/>
      <c r="F128" s="7"/>
      <c r="G128" s="8"/>
    </row>
    <row r="129" customFormat="false" ht="15" hidden="false" customHeight="false" outlineLevel="0" collapsed="false">
      <c r="A129" s="10" t="s">
        <v>113</v>
      </c>
      <c r="B129" s="10" t="s">
        <v>120</v>
      </c>
      <c r="C129" s="10" t="n">
        <v>550.65</v>
      </c>
      <c r="D129" s="11" t="n">
        <f aca="false">C129+C129*15%</f>
        <v>633.2475</v>
      </c>
      <c r="E129" s="6"/>
      <c r="F129" s="7"/>
      <c r="G129" s="8"/>
    </row>
    <row r="130" customFormat="false" ht="15" hidden="false" customHeight="false" outlineLevel="0" collapsed="false">
      <c r="A130" s="10" t="s">
        <v>113</v>
      </c>
      <c r="B130" s="10" t="s">
        <v>121</v>
      </c>
      <c r="C130" s="10" t="n">
        <v>247.4</v>
      </c>
      <c r="D130" s="11" t="n">
        <f aca="false">C130+C130*15%</f>
        <v>284.51</v>
      </c>
      <c r="E130" s="6"/>
      <c r="F130" s="7"/>
      <c r="G130" s="8"/>
    </row>
    <row r="131" customFormat="false" ht="15" hidden="false" customHeight="false" outlineLevel="0" collapsed="false">
      <c r="A131" s="4" t="s">
        <v>113</v>
      </c>
      <c r="B131" s="4" t="s">
        <v>122</v>
      </c>
      <c r="C131" s="4" t="n">
        <v>404.96</v>
      </c>
      <c r="D131" s="5" t="n">
        <f aca="false">C131+C131*15%</f>
        <v>465.704</v>
      </c>
      <c r="E131" s="9"/>
      <c r="F131" s="7"/>
      <c r="G131" s="8"/>
    </row>
    <row r="132" customFormat="false" ht="15" hidden="false" customHeight="false" outlineLevel="0" collapsed="false">
      <c r="A132" s="4"/>
      <c r="B132" s="4"/>
      <c r="C132" s="4" t="n">
        <f aca="false">SUM(C123:C131)</f>
        <v>2778.62</v>
      </c>
      <c r="D132" s="5" t="n">
        <f aca="false">SUM(D123:D131)</f>
        <v>3195.413</v>
      </c>
      <c r="E132" s="6" t="n">
        <v>3198</v>
      </c>
      <c r="F132" s="7" t="n">
        <f aca="false">C132*716/54911.87</f>
        <v>36.2306350157079</v>
      </c>
      <c r="G132" s="8" t="n">
        <f aca="false">E132-F132-D132</f>
        <v>-33.6436350157078</v>
      </c>
    </row>
    <row r="133" customFormat="false" ht="15" hidden="false" customHeight="false" outlineLevel="0" collapsed="false">
      <c r="A133" s="4"/>
      <c r="B133" s="4"/>
      <c r="C133" s="4"/>
      <c r="D133" s="5"/>
      <c r="E133" s="9"/>
      <c r="F133" s="7"/>
      <c r="G133" s="8"/>
    </row>
    <row r="134" customFormat="false" ht="15" hidden="false" customHeight="false" outlineLevel="0" collapsed="false">
      <c r="A134" s="4" t="s">
        <v>123</v>
      </c>
      <c r="B134" s="4" t="s">
        <v>124</v>
      </c>
      <c r="C134" s="4" t="n">
        <v>260.33</v>
      </c>
      <c r="D134" s="5" t="n">
        <f aca="false">C134*15%+C134</f>
        <v>299.3795</v>
      </c>
      <c r="E134" s="9"/>
      <c r="F134" s="7"/>
      <c r="G134" s="8"/>
    </row>
    <row r="135" customFormat="false" ht="15" hidden="false" customHeight="false" outlineLevel="0" collapsed="false">
      <c r="A135" s="4" t="s">
        <v>123</v>
      </c>
      <c r="B135" s="4" t="s">
        <v>125</v>
      </c>
      <c r="C135" s="4" t="n">
        <v>255.48</v>
      </c>
      <c r="D135" s="5" t="n">
        <f aca="false">C135*15%+C135</f>
        <v>293.802</v>
      </c>
      <c r="E135" s="9"/>
      <c r="F135" s="7"/>
      <c r="G135" s="8"/>
    </row>
    <row r="136" customFormat="false" ht="15" hidden="false" customHeight="false" outlineLevel="0" collapsed="false">
      <c r="A136" s="4" t="s">
        <v>123</v>
      </c>
      <c r="B136" s="4" t="s">
        <v>126</v>
      </c>
      <c r="C136" s="4" t="n">
        <v>311.26</v>
      </c>
      <c r="D136" s="5" t="n">
        <f aca="false">C136*15%+C136</f>
        <v>357.949</v>
      </c>
      <c r="E136" s="9"/>
      <c r="F136" s="7"/>
      <c r="G136" s="8"/>
    </row>
    <row r="137" customFormat="false" ht="15" hidden="false" customHeight="false" outlineLevel="0" collapsed="false">
      <c r="A137" s="4" t="s">
        <v>123</v>
      </c>
      <c r="B137" s="4" t="s">
        <v>127</v>
      </c>
      <c r="C137" s="4" t="n">
        <v>558.64</v>
      </c>
      <c r="D137" s="5" t="n">
        <f aca="false">C137*15%+C137</f>
        <v>642.436</v>
      </c>
      <c r="E137" s="9"/>
      <c r="F137" s="7"/>
      <c r="G137" s="8"/>
    </row>
    <row r="138" customFormat="false" ht="15" hidden="false" customHeight="false" outlineLevel="0" collapsed="false">
      <c r="A138" s="4" t="s">
        <v>123</v>
      </c>
      <c r="B138" s="4" t="s">
        <v>128</v>
      </c>
      <c r="C138" s="4" t="n">
        <v>345.16</v>
      </c>
      <c r="D138" s="5" t="n">
        <f aca="false">C138*15%+C138</f>
        <v>396.934</v>
      </c>
      <c r="E138" s="9"/>
      <c r="F138" s="7"/>
      <c r="G138" s="8"/>
    </row>
    <row r="139" customFormat="false" ht="15" hidden="false" customHeight="false" outlineLevel="0" collapsed="false">
      <c r="A139" s="4" t="s">
        <v>123</v>
      </c>
      <c r="B139" s="4" t="s">
        <v>129</v>
      </c>
      <c r="C139" s="4" t="n">
        <v>303.33</v>
      </c>
      <c r="D139" s="5" t="n">
        <f aca="false">C139*15%+C139</f>
        <v>348.8295</v>
      </c>
      <c r="E139" s="9"/>
      <c r="F139" s="7"/>
      <c r="G139" s="8"/>
    </row>
    <row r="140" customFormat="false" ht="15" hidden="false" customHeight="false" outlineLevel="0" collapsed="false">
      <c r="A140" s="4"/>
      <c r="B140" s="4"/>
      <c r="C140" s="4" t="n">
        <f aca="false">SUM(C134:C139)</f>
        <v>2034.2</v>
      </c>
      <c r="D140" s="5" t="n">
        <f aca="false">SUM(D134:D139)</f>
        <v>2339.33</v>
      </c>
      <c r="E140" s="9" t="n">
        <v>2341</v>
      </c>
      <c r="F140" s="7" t="n">
        <f aca="false">C140*716/54911.87</f>
        <v>26.5240866865397</v>
      </c>
      <c r="G140" s="8" t="n">
        <f aca="false">E140-F140-D140</f>
        <v>-24.8540866865396</v>
      </c>
    </row>
    <row r="141" customFormat="false" ht="15" hidden="false" customHeight="false" outlineLevel="0" collapsed="false">
      <c r="A141" s="4"/>
      <c r="B141" s="4"/>
      <c r="C141" s="4"/>
      <c r="D141" s="5"/>
      <c r="E141" s="9"/>
      <c r="F141" s="7"/>
      <c r="G141" s="8"/>
    </row>
    <row r="142" customFormat="false" ht="15" hidden="false" customHeight="false" outlineLevel="0" collapsed="false">
      <c r="A142" s="10" t="s">
        <v>130</v>
      </c>
      <c r="B142" s="10" t="s">
        <v>131</v>
      </c>
      <c r="C142" s="10" t="n">
        <v>348.16</v>
      </c>
      <c r="D142" s="11" t="n">
        <f aca="false">C142+C142*15%</f>
        <v>400.384</v>
      </c>
      <c r="E142" s="6"/>
      <c r="F142" s="7"/>
      <c r="G142" s="8"/>
    </row>
    <row r="143" customFormat="false" ht="15" hidden="false" customHeight="false" outlineLevel="0" collapsed="false">
      <c r="A143" s="4" t="s">
        <v>130</v>
      </c>
      <c r="B143" s="4" t="s">
        <v>132</v>
      </c>
      <c r="C143" s="4" t="n">
        <v>336.63</v>
      </c>
      <c r="D143" s="5" t="n">
        <f aca="false">C143+C143*15%</f>
        <v>387.1245</v>
      </c>
      <c r="E143" s="9"/>
      <c r="F143" s="7"/>
      <c r="G143" s="8"/>
    </row>
    <row r="144" customFormat="false" ht="15" hidden="false" customHeight="false" outlineLevel="0" collapsed="false">
      <c r="A144" s="4" t="s">
        <v>130</v>
      </c>
      <c r="B144" s="4" t="s">
        <v>133</v>
      </c>
      <c r="C144" s="4" t="n">
        <v>401.8</v>
      </c>
      <c r="D144" s="5" t="n">
        <f aca="false">C144+C144*15%</f>
        <v>462.07</v>
      </c>
      <c r="E144" s="9"/>
      <c r="F144" s="7"/>
      <c r="G144" s="8"/>
    </row>
    <row r="145" customFormat="false" ht="15" hidden="false" customHeight="false" outlineLevel="0" collapsed="false">
      <c r="A145" s="4"/>
      <c r="B145" s="4"/>
      <c r="C145" s="4" t="n">
        <f aca="false">SUM(C142:C144)</f>
        <v>1086.59</v>
      </c>
      <c r="D145" s="5" t="n">
        <f aca="false">SUM(D142:D144)</f>
        <v>1249.5785</v>
      </c>
      <c r="E145" s="6" t="n">
        <v>1252</v>
      </c>
      <c r="F145" s="7" t="n">
        <f aca="false">C145*716/54911.87</f>
        <v>14.1681286760039</v>
      </c>
      <c r="G145" s="8" t="n">
        <f aca="false">E145-F145-D145</f>
        <v>-11.7466286760041</v>
      </c>
    </row>
    <row r="146" customFormat="false" ht="15" hidden="false" customHeight="false" outlineLevel="0" collapsed="false">
      <c r="A146" s="4"/>
      <c r="B146" s="4"/>
      <c r="C146" s="4"/>
      <c r="D146" s="5"/>
      <c r="E146" s="9"/>
      <c r="F146" s="7"/>
      <c r="G146" s="8"/>
    </row>
    <row r="147" customFormat="false" ht="15" hidden="false" customHeight="false" outlineLevel="0" collapsed="false">
      <c r="A147" s="4" t="s">
        <v>134</v>
      </c>
      <c r="B147" s="12" t="s">
        <v>135</v>
      </c>
      <c r="C147" s="4" t="n">
        <v>319.31</v>
      </c>
      <c r="D147" s="5" t="n">
        <f aca="false">C147+C147*15%</f>
        <v>367.2065</v>
      </c>
      <c r="E147" s="9"/>
      <c r="F147" s="7"/>
      <c r="G147" s="8"/>
    </row>
    <row r="148" customFormat="false" ht="15" hidden="false" customHeight="false" outlineLevel="0" collapsed="false">
      <c r="A148" s="4" t="s">
        <v>134</v>
      </c>
      <c r="B148" s="4" t="s">
        <v>136</v>
      </c>
      <c r="C148" s="4" t="n">
        <v>669.4</v>
      </c>
      <c r="D148" s="5" t="n">
        <f aca="false">C148+C148*15%</f>
        <v>769.81</v>
      </c>
      <c r="E148" s="9"/>
      <c r="F148" s="7"/>
      <c r="G148" s="8"/>
    </row>
    <row r="149" customFormat="false" ht="15" hidden="false" customHeight="false" outlineLevel="0" collapsed="false">
      <c r="A149" s="4"/>
      <c r="B149" s="4"/>
      <c r="C149" s="4" t="n">
        <f aca="false">SUM(C147:C148)</f>
        <v>988.71</v>
      </c>
      <c r="D149" s="5" t="n">
        <f aca="false">SUM(D147:D148)</f>
        <v>1137.0165</v>
      </c>
      <c r="E149" s="9" t="n">
        <v>1138</v>
      </c>
      <c r="F149" s="7" t="n">
        <f aca="false">C149*716/54911.87</f>
        <v>12.8918639995323</v>
      </c>
      <c r="G149" s="8" t="n">
        <f aca="false">E149-F149-D149</f>
        <v>-11.9083639995322</v>
      </c>
    </row>
    <row r="150" customFormat="false" ht="15" hidden="false" customHeight="false" outlineLevel="0" collapsed="false">
      <c r="A150" s="4"/>
      <c r="B150" s="4"/>
      <c r="C150" s="4"/>
      <c r="D150" s="5"/>
      <c r="E150" s="9"/>
      <c r="F150" s="7"/>
      <c r="G150" s="8"/>
    </row>
    <row r="151" customFormat="false" ht="15" hidden="false" customHeight="false" outlineLevel="0" collapsed="false">
      <c r="A151" s="4" t="s">
        <v>137</v>
      </c>
      <c r="B151" s="4" t="s">
        <v>138</v>
      </c>
      <c r="C151" s="4" t="n">
        <v>694.46</v>
      </c>
      <c r="D151" s="5" t="n">
        <f aca="false">C151*15%+C151</f>
        <v>798.629</v>
      </c>
      <c r="E151" s="9"/>
      <c r="F151" s="7"/>
      <c r="G151" s="8"/>
    </row>
    <row r="152" customFormat="false" ht="15" hidden="false" customHeight="false" outlineLevel="0" collapsed="false">
      <c r="A152" s="4" t="s">
        <v>137</v>
      </c>
      <c r="B152" s="4" t="s">
        <v>139</v>
      </c>
      <c r="C152" s="4" t="n">
        <v>486.91</v>
      </c>
      <c r="D152" s="5" t="n">
        <f aca="false">C152*15%+C152</f>
        <v>559.9465</v>
      </c>
      <c r="E152" s="9"/>
      <c r="F152" s="7"/>
      <c r="G152" s="8"/>
    </row>
    <row r="153" customFormat="false" ht="15" hidden="false" customHeight="false" outlineLevel="0" collapsed="false">
      <c r="A153" s="4" t="s">
        <v>137</v>
      </c>
      <c r="B153" s="4" t="s">
        <v>140</v>
      </c>
      <c r="C153" s="4" t="n">
        <v>790.26</v>
      </c>
      <c r="D153" s="5" t="n">
        <f aca="false">C153*15%+C153</f>
        <v>908.799</v>
      </c>
      <c r="E153" s="9"/>
      <c r="F153" s="7"/>
      <c r="G153" s="8"/>
    </row>
    <row r="154" customFormat="false" ht="15" hidden="false" customHeight="false" outlineLevel="0" collapsed="false">
      <c r="A154" s="4" t="s">
        <v>137</v>
      </c>
      <c r="B154" s="4" t="s">
        <v>141</v>
      </c>
      <c r="C154" s="4" t="n">
        <v>622.48</v>
      </c>
      <c r="D154" s="5" t="n">
        <f aca="false">C154*15%+C154</f>
        <v>715.852</v>
      </c>
      <c r="E154" s="9"/>
      <c r="F154" s="7"/>
      <c r="G154" s="8"/>
    </row>
    <row r="155" customFormat="false" ht="15" hidden="false" customHeight="false" outlineLevel="0" collapsed="false">
      <c r="A155" s="10" t="s">
        <v>137</v>
      </c>
      <c r="B155" s="10" t="s">
        <v>142</v>
      </c>
      <c r="C155" s="10" t="n">
        <v>263.42</v>
      </c>
      <c r="D155" s="11" t="n">
        <f aca="false">C155+C155*15%</f>
        <v>302.933</v>
      </c>
      <c r="E155" s="6"/>
      <c r="F155" s="7"/>
      <c r="G155" s="8"/>
    </row>
    <row r="156" customFormat="false" ht="15" hidden="false" customHeight="false" outlineLevel="0" collapsed="false">
      <c r="A156" s="10" t="s">
        <v>137</v>
      </c>
      <c r="B156" s="10" t="s">
        <v>143</v>
      </c>
      <c r="C156" s="10" t="n">
        <v>247.43</v>
      </c>
      <c r="D156" s="11" t="n">
        <f aca="false">C156+C156*15%</f>
        <v>284.5445</v>
      </c>
      <c r="E156" s="6"/>
      <c r="F156" s="7"/>
      <c r="G156" s="8"/>
    </row>
    <row r="157" customFormat="false" ht="15" hidden="false" customHeight="false" outlineLevel="0" collapsed="false">
      <c r="A157" s="10" t="s">
        <v>137</v>
      </c>
      <c r="B157" s="10" t="s">
        <v>144</v>
      </c>
      <c r="C157" s="10" t="n">
        <v>263.42</v>
      </c>
      <c r="D157" s="11" t="n">
        <f aca="false">C157+C157*15%</f>
        <v>302.933</v>
      </c>
      <c r="E157" s="6"/>
      <c r="F157" s="7"/>
      <c r="G157" s="8"/>
    </row>
    <row r="158" customFormat="false" ht="15" hidden="false" customHeight="false" outlineLevel="0" collapsed="false">
      <c r="A158" s="10" t="s">
        <v>137</v>
      </c>
      <c r="B158" s="10" t="s">
        <v>145</v>
      </c>
      <c r="C158" s="10" t="n">
        <v>204.81</v>
      </c>
      <c r="D158" s="11" t="n">
        <f aca="false">C158+C158*15%</f>
        <v>235.5315</v>
      </c>
      <c r="E158" s="6"/>
      <c r="F158" s="7"/>
      <c r="G158" s="8"/>
    </row>
    <row r="159" customFormat="false" ht="15" hidden="false" customHeight="false" outlineLevel="0" collapsed="false">
      <c r="A159" s="10"/>
      <c r="B159" s="10"/>
      <c r="C159" s="10" t="n">
        <f aca="false">SUM(C151:C158)</f>
        <v>3573.19</v>
      </c>
      <c r="D159" s="11" t="n">
        <f aca="false">SUM(D151:D158)</f>
        <v>4109.1685</v>
      </c>
      <c r="E159" s="6" t="n">
        <v>4111</v>
      </c>
      <c r="F159" s="7" t="n">
        <f aca="false">C159*716/54911.87</f>
        <v>46.5910929640531</v>
      </c>
      <c r="G159" s="8" t="n">
        <f aca="false">E159-F159-D159</f>
        <v>-44.7595929640529</v>
      </c>
    </row>
    <row r="160" customFormat="false" ht="15" hidden="false" customHeight="false" outlineLevel="0" collapsed="false">
      <c r="A160" s="10"/>
      <c r="B160" s="10"/>
      <c r="C160" s="10"/>
      <c r="D160" s="11"/>
      <c r="E160" s="6"/>
      <c r="F160" s="7"/>
      <c r="G160" s="8"/>
    </row>
    <row r="161" customFormat="false" ht="15" hidden="false" customHeight="false" outlineLevel="0" collapsed="false">
      <c r="A161" s="10" t="s">
        <v>146</v>
      </c>
      <c r="B161" s="10" t="s">
        <v>147</v>
      </c>
      <c r="C161" s="10" t="n">
        <v>527.66</v>
      </c>
      <c r="D161" s="11" t="n">
        <f aca="false">C161+C161*15%</f>
        <v>606.809</v>
      </c>
      <c r="E161" s="6"/>
      <c r="F161" s="7"/>
      <c r="G161" s="8"/>
    </row>
    <row r="162" customFormat="false" ht="15" hidden="false" customHeight="false" outlineLevel="0" collapsed="false">
      <c r="A162" s="4" t="s">
        <v>146</v>
      </c>
      <c r="B162" s="4" t="s">
        <v>148</v>
      </c>
      <c r="C162" s="4" t="n">
        <v>685.41</v>
      </c>
      <c r="D162" s="5" t="n">
        <f aca="false">C162+C162*15%</f>
        <v>788.2215</v>
      </c>
      <c r="E162" s="9"/>
      <c r="F162" s="7"/>
      <c r="G162" s="8"/>
    </row>
    <row r="163" customFormat="false" ht="15" hidden="false" customHeight="false" outlineLevel="0" collapsed="false">
      <c r="A163" s="4"/>
      <c r="B163" s="4"/>
      <c r="C163" s="4" t="n">
        <f aca="false">SUM(C161:C162)</f>
        <v>1213.07</v>
      </c>
      <c r="D163" s="5" t="n">
        <f aca="false">SUM(D161:D162)</f>
        <v>1395.0305</v>
      </c>
      <c r="E163" s="6" t="n">
        <v>1396</v>
      </c>
      <c r="F163" s="7" t="n">
        <f aca="false">C163*716/54911.87</f>
        <v>15.8173109019962</v>
      </c>
      <c r="G163" s="8" t="n">
        <f aca="false">E163-F163-D163</f>
        <v>-14.8478109019961</v>
      </c>
    </row>
    <row r="164" customFormat="false" ht="15" hidden="false" customHeight="false" outlineLevel="0" collapsed="false">
      <c r="A164" s="4"/>
      <c r="B164" s="4"/>
      <c r="C164" s="4"/>
      <c r="D164" s="5"/>
      <c r="E164" s="9"/>
      <c r="F164" s="7"/>
      <c r="G164" s="8"/>
    </row>
    <row r="165" customFormat="false" ht="15" hidden="false" customHeight="false" outlineLevel="0" collapsed="false">
      <c r="A165" s="4" t="s">
        <v>149</v>
      </c>
      <c r="B165" s="4" t="s">
        <v>150</v>
      </c>
      <c r="C165" s="4" t="n">
        <v>311.24</v>
      </c>
      <c r="D165" s="5" t="n">
        <f aca="false">C165+C165*15%</f>
        <v>357.926</v>
      </c>
      <c r="E165" s="9" t="n">
        <v>358</v>
      </c>
      <c r="F165" s="7" t="n">
        <f aca="false">C165*716/54911.87</f>
        <v>4.05828175219675</v>
      </c>
      <c r="G165" s="8" t="n">
        <f aca="false">E165-F165-D165</f>
        <v>-3.98428175219675</v>
      </c>
    </row>
    <row r="166" customFormat="false" ht="15" hidden="false" customHeight="false" outlineLevel="0" collapsed="false">
      <c r="A166" s="4"/>
      <c r="B166" s="4"/>
      <c r="C166" s="4"/>
      <c r="D166" s="5"/>
      <c r="E166" s="9"/>
      <c r="F166" s="7"/>
      <c r="G166" s="8"/>
    </row>
    <row r="167" customFormat="false" ht="15" hidden="false" customHeight="false" outlineLevel="0" collapsed="false">
      <c r="A167" s="10" t="s">
        <v>151</v>
      </c>
      <c r="B167" s="10" t="s">
        <v>152</v>
      </c>
      <c r="C167" s="10" t="n">
        <v>587.48</v>
      </c>
      <c r="D167" s="11" t="n">
        <f aca="false">C167+C167*15%</f>
        <v>675.602</v>
      </c>
      <c r="E167" s="6" t="n">
        <v>676</v>
      </c>
      <c r="F167" s="7" t="n">
        <f aca="false">C167*716/54911.87</f>
        <v>7.66019587386115</v>
      </c>
      <c r="G167" s="8" t="n">
        <f aca="false">E167-F167-D167</f>
        <v>-7.26219587386117</v>
      </c>
    </row>
    <row r="168" customFormat="false" ht="15" hidden="false" customHeight="false" outlineLevel="0" collapsed="false">
      <c r="A168" s="10"/>
      <c r="B168" s="10"/>
      <c r="C168" s="10"/>
      <c r="D168" s="11"/>
      <c r="E168" s="6"/>
      <c r="F168" s="7"/>
      <c r="G168" s="8"/>
    </row>
    <row r="169" customFormat="false" ht="15" hidden="false" customHeight="false" outlineLevel="0" collapsed="false">
      <c r="A169" s="4" t="s">
        <v>153</v>
      </c>
      <c r="B169" s="4" t="s">
        <v>154</v>
      </c>
      <c r="C169" s="4" t="n">
        <v>263.42</v>
      </c>
      <c r="D169" s="5" t="n">
        <f aca="false">C169*15%+C169</f>
        <v>302.933</v>
      </c>
      <c r="E169" s="9"/>
      <c r="F169" s="7"/>
      <c r="G169" s="8"/>
    </row>
    <row r="170" customFormat="false" ht="15" hidden="false" customHeight="false" outlineLevel="0" collapsed="false">
      <c r="A170" s="4" t="s">
        <v>153</v>
      </c>
      <c r="B170" s="4" t="s">
        <v>155</v>
      </c>
      <c r="C170" s="4" t="n">
        <v>303.31</v>
      </c>
      <c r="D170" s="5" t="n">
        <f aca="false">C170*15%+C170</f>
        <v>348.8065</v>
      </c>
      <c r="E170" s="9"/>
      <c r="F170" s="7"/>
      <c r="G170" s="8"/>
    </row>
    <row r="171" customFormat="false" ht="15" hidden="false" customHeight="false" outlineLevel="0" collapsed="false">
      <c r="A171" s="10" t="s">
        <v>153</v>
      </c>
      <c r="B171" s="10" t="s">
        <v>156</v>
      </c>
      <c r="C171" s="10" t="n">
        <v>295.36</v>
      </c>
      <c r="D171" s="11" t="n">
        <f aca="false">C171+C171*15%</f>
        <v>339.664</v>
      </c>
      <c r="E171" s="6"/>
      <c r="F171" s="7"/>
      <c r="G171" s="8"/>
    </row>
    <row r="172" customFormat="false" ht="15" hidden="false" customHeight="false" outlineLevel="0" collapsed="false">
      <c r="A172" s="10" t="s">
        <v>153</v>
      </c>
      <c r="B172" s="10" t="s">
        <v>157</v>
      </c>
      <c r="C172" s="10" t="n">
        <v>271.39</v>
      </c>
      <c r="D172" s="11" t="n">
        <f aca="false">C172+C172*15%</f>
        <v>312.0985</v>
      </c>
      <c r="E172" s="6"/>
      <c r="F172" s="7"/>
      <c r="G172" s="8"/>
    </row>
    <row r="173" customFormat="false" ht="15" hidden="false" customHeight="false" outlineLevel="0" collapsed="false">
      <c r="A173" s="10" t="s">
        <v>153</v>
      </c>
      <c r="B173" s="10" t="s">
        <v>158</v>
      </c>
      <c r="C173" s="10" t="n">
        <v>533.08</v>
      </c>
      <c r="D173" s="11" t="n">
        <f aca="false">C173+C173*15%</f>
        <v>613.042</v>
      </c>
      <c r="E173" s="6"/>
      <c r="F173" s="7"/>
      <c r="G173" s="8"/>
    </row>
    <row r="174" customFormat="false" ht="15" hidden="false" customHeight="false" outlineLevel="0" collapsed="false">
      <c r="A174" s="10" t="s">
        <v>153</v>
      </c>
      <c r="B174" s="10" t="s">
        <v>159</v>
      </c>
      <c r="C174" s="10" t="n">
        <v>279.31</v>
      </c>
      <c r="D174" s="11" t="n">
        <f aca="false">C174+C174*15%</f>
        <v>321.2065</v>
      </c>
      <c r="E174" s="6"/>
      <c r="F174" s="7"/>
      <c r="G174" s="8"/>
    </row>
    <row r="175" customFormat="false" ht="15" hidden="false" customHeight="false" outlineLevel="0" collapsed="false">
      <c r="A175" s="10" t="s">
        <v>153</v>
      </c>
      <c r="B175" s="10" t="s">
        <v>160</v>
      </c>
      <c r="C175" s="10" t="n">
        <v>303.31</v>
      </c>
      <c r="D175" s="11" t="n">
        <f aca="false">C175+C175*15%</f>
        <v>348.8065</v>
      </c>
      <c r="E175" s="6"/>
      <c r="F175" s="7"/>
      <c r="G175" s="8"/>
    </row>
    <row r="176" customFormat="false" ht="15" hidden="false" customHeight="false" outlineLevel="0" collapsed="false">
      <c r="A176" s="10" t="s">
        <v>153</v>
      </c>
      <c r="B176" s="10" t="s">
        <v>161</v>
      </c>
      <c r="C176" s="10" t="n">
        <v>983.2</v>
      </c>
      <c r="D176" s="11" t="n">
        <f aca="false">C176+C176*15%</f>
        <v>1130.68</v>
      </c>
      <c r="E176" s="6"/>
      <c r="F176" s="7"/>
      <c r="G176" s="8"/>
    </row>
    <row r="177" customFormat="false" ht="15" hidden="false" customHeight="false" outlineLevel="0" collapsed="false">
      <c r="A177" s="10"/>
      <c r="B177" s="10"/>
      <c r="C177" s="10" t="n">
        <f aca="false">SUM(C169:C176)</f>
        <v>3232.38</v>
      </c>
      <c r="D177" s="11" t="n">
        <f aca="false">SUM(D169:D176)</f>
        <v>3717.237</v>
      </c>
      <c r="E177" s="6" t="n">
        <v>3721</v>
      </c>
      <c r="F177" s="7" t="n">
        <f aca="false">C177*716/54911.87</f>
        <v>42.1472457594323</v>
      </c>
      <c r="G177" s="8" t="n">
        <f aca="false">E177-F177-D177</f>
        <v>-38.3842457594324</v>
      </c>
    </row>
    <row r="178" customFormat="false" ht="15" hidden="false" customHeight="false" outlineLevel="0" collapsed="false">
      <c r="A178" s="10"/>
      <c r="B178" s="10"/>
      <c r="C178" s="10"/>
      <c r="D178" s="11"/>
      <c r="E178" s="6"/>
      <c r="F178" s="7"/>
      <c r="G178" s="8"/>
    </row>
    <row r="179" customFormat="false" ht="15" hidden="false" customHeight="false" outlineLevel="0" collapsed="false">
      <c r="A179" s="4" t="s">
        <v>162</v>
      </c>
      <c r="B179" s="4" t="s">
        <v>163</v>
      </c>
      <c r="C179" s="4" t="n">
        <v>79.17</v>
      </c>
      <c r="D179" s="5" t="n">
        <f aca="false">C179*15%+C179</f>
        <v>91.0455</v>
      </c>
      <c r="E179" s="9"/>
      <c r="F179" s="7"/>
      <c r="G179" s="8"/>
    </row>
    <row r="180" customFormat="false" ht="15" hidden="false" customHeight="false" outlineLevel="0" collapsed="false">
      <c r="A180" s="4" t="s">
        <v>162</v>
      </c>
      <c r="B180" s="4" t="s">
        <v>164</v>
      </c>
      <c r="C180" s="4" t="n">
        <v>95.97</v>
      </c>
      <c r="D180" s="5" t="n">
        <f aca="false">C180*15%+C180</f>
        <v>110.3655</v>
      </c>
      <c r="E180" s="9"/>
      <c r="F180" s="7"/>
      <c r="G180" s="8"/>
    </row>
    <row r="181" customFormat="false" ht="15" hidden="false" customHeight="false" outlineLevel="0" collapsed="false">
      <c r="A181" s="4" t="s">
        <v>162</v>
      </c>
      <c r="B181" s="4" t="s">
        <v>165</v>
      </c>
      <c r="C181" s="4" t="n">
        <v>168.63</v>
      </c>
      <c r="D181" s="5" t="n">
        <f aca="false">C181*15%+C181</f>
        <v>193.9245</v>
      </c>
      <c r="E181" s="9"/>
      <c r="F181" s="7"/>
      <c r="G181" s="8"/>
    </row>
    <row r="182" customFormat="false" ht="15" hidden="false" customHeight="false" outlineLevel="0" collapsed="false">
      <c r="A182" s="4" t="s">
        <v>162</v>
      </c>
      <c r="B182" s="4" t="s">
        <v>166</v>
      </c>
      <c r="C182" s="4" t="n">
        <v>141.44</v>
      </c>
      <c r="D182" s="5" t="n">
        <f aca="false">C182*15%+C182</f>
        <v>162.656</v>
      </c>
      <c r="E182" s="9"/>
      <c r="F182" s="7"/>
      <c r="G182" s="8"/>
    </row>
    <row r="183" customFormat="false" ht="15" hidden="false" customHeight="false" outlineLevel="0" collapsed="false">
      <c r="A183" s="4" t="s">
        <v>162</v>
      </c>
      <c r="B183" s="4" t="s">
        <v>98</v>
      </c>
      <c r="C183" s="4" t="n">
        <v>179.52</v>
      </c>
      <c r="D183" s="5" t="n">
        <f aca="false">C183*15%+C183</f>
        <v>206.448</v>
      </c>
      <c r="E183" s="9"/>
      <c r="F183" s="7"/>
      <c r="G183" s="8"/>
    </row>
    <row r="184" customFormat="false" ht="15" hidden="false" customHeight="false" outlineLevel="0" collapsed="false">
      <c r="A184" s="4" t="s">
        <v>162</v>
      </c>
      <c r="B184" s="4" t="s">
        <v>167</v>
      </c>
      <c r="C184" s="4" t="n">
        <v>195.84</v>
      </c>
      <c r="D184" s="5" t="n">
        <f aca="false">C184*15%+C184</f>
        <v>225.216</v>
      </c>
      <c r="E184" s="9"/>
      <c r="F184" s="7"/>
      <c r="G184" s="8"/>
    </row>
    <row r="185" customFormat="false" ht="15" hidden="false" customHeight="false" outlineLevel="0" collapsed="false">
      <c r="A185" s="4" t="s">
        <v>162</v>
      </c>
      <c r="B185" s="4" t="s">
        <v>168</v>
      </c>
      <c r="C185" s="4" t="n">
        <v>125.82</v>
      </c>
      <c r="D185" s="5" t="n">
        <f aca="false">C185*15%+C185</f>
        <v>144.693</v>
      </c>
      <c r="E185" s="9"/>
      <c r="F185" s="7"/>
      <c r="G185" s="8"/>
    </row>
    <row r="186" customFormat="false" ht="15" hidden="false" customHeight="false" outlineLevel="0" collapsed="false">
      <c r="A186" s="4" t="s">
        <v>162</v>
      </c>
      <c r="B186" s="4" t="s">
        <v>169</v>
      </c>
      <c r="C186" s="4" t="n">
        <v>135.49</v>
      </c>
      <c r="D186" s="5" t="n">
        <f aca="false">C186*15%+C186</f>
        <v>155.8135</v>
      </c>
      <c r="E186" s="4"/>
      <c r="F186" s="7"/>
      <c r="G186" s="8"/>
    </row>
    <row r="187" customFormat="false" ht="15" hidden="false" customHeight="false" outlineLevel="0" collapsed="false">
      <c r="A187" s="4" t="s">
        <v>162</v>
      </c>
      <c r="B187" s="4" t="s">
        <v>170</v>
      </c>
      <c r="C187" s="4" t="n">
        <v>186</v>
      </c>
      <c r="D187" s="5" t="n">
        <f aca="false">C187*15%+C187</f>
        <v>213.9</v>
      </c>
      <c r="E187" s="4"/>
      <c r="F187" s="7"/>
      <c r="G187" s="8"/>
    </row>
    <row r="188" customFormat="false" ht="15" hidden="false" customHeight="false" outlineLevel="0" collapsed="false">
      <c r="A188" s="4" t="s">
        <v>162</v>
      </c>
      <c r="B188" s="4" t="s">
        <v>171</v>
      </c>
      <c r="C188" s="4" t="n">
        <v>237.26</v>
      </c>
      <c r="D188" s="5" t="n">
        <f aca="false">C188*15%+C188</f>
        <v>272.849</v>
      </c>
      <c r="E188" s="4"/>
      <c r="F188" s="7"/>
      <c r="G188" s="8"/>
    </row>
    <row r="189" customFormat="false" ht="15" hidden="false" customHeight="false" outlineLevel="0" collapsed="false">
      <c r="A189" s="4" t="s">
        <v>162</v>
      </c>
      <c r="B189" s="4" t="s">
        <v>172</v>
      </c>
      <c r="C189" s="10" t="n">
        <v>105.32</v>
      </c>
      <c r="D189" s="5" t="n">
        <f aca="false">C189*15%+C189</f>
        <v>121.118</v>
      </c>
      <c r="E189" s="4"/>
      <c r="F189" s="7"/>
      <c r="G189" s="8"/>
    </row>
    <row r="190" customFormat="false" ht="15" hidden="false" customHeight="false" outlineLevel="0" collapsed="false">
      <c r="A190" s="4" t="s">
        <v>162</v>
      </c>
      <c r="B190" s="4" t="s">
        <v>173</v>
      </c>
      <c r="C190" s="10" t="n">
        <v>187.06</v>
      </c>
      <c r="D190" s="5" t="n">
        <f aca="false">C190*15%+C190</f>
        <v>215.119</v>
      </c>
      <c r="E190" s="4"/>
      <c r="F190" s="7"/>
      <c r="G190" s="8"/>
    </row>
    <row r="191" customFormat="false" ht="15" hidden="false" customHeight="false" outlineLevel="0" collapsed="false">
      <c r="A191" s="4" t="s">
        <v>162</v>
      </c>
      <c r="B191" s="4" t="s">
        <v>174</v>
      </c>
      <c r="C191" s="10" t="n">
        <v>256.5</v>
      </c>
      <c r="D191" s="5" t="n">
        <f aca="false">C191*15%+C191</f>
        <v>294.975</v>
      </c>
      <c r="E191" s="4"/>
      <c r="F191" s="7"/>
      <c r="G191" s="8"/>
    </row>
    <row r="192" customFormat="false" ht="15" hidden="false" customHeight="false" outlineLevel="0" collapsed="false">
      <c r="A192" s="4"/>
      <c r="B192" s="4"/>
      <c r="C192" s="4" t="n">
        <f aca="false">SUM(C179:C191)</f>
        <v>2094.02</v>
      </c>
      <c r="D192" s="5" t="n">
        <f aca="false">SUM(D179:D191)</f>
        <v>2408.123</v>
      </c>
      <c r="E192" s="4" t="n">
        <v>2414</v>
      </c>
      <c r="F192" s="7" t="n">
        <f aca="false">C192*716/54911.87</f>
        <v>27.3040841624953</v>
      </c>
      <c r="G192" s="8" t="n">
        <f aca="false">E192-F192-D192</f>
        <v>-21.4270841624952</v>
      </c>
    </row>
    <row r="193" customFormat="false" ht="15" hidden="false" customHeight="false" outlineLevel="0" collapsed="false">
      <c r="A193" s="4"/>
      <c r="B193" s="4"/>
      <c r="C193" s="4"/>
      <c r="D193" s="5"/>
      <c r="E193" s="4"/>
      <c r="F193" s="7"/>
      <c r="G193" s="8"/>
    </row>
    <row r="194" customFormat="false" ht="15" hidden="false" customHeight="false" outlineLevel="0" collapsed="false">
      <c r="A194" s="10" t="s">
        <v>175</v>
      </c>
      <c r="B194" s="10" t="s">
        <v>176</v>
      </c>
      <c r="C194" s="10" t="n">
        <v>174.08</v>
      </c>
      <c r="D194" s="11" t="n">
        <f aca="false">C194+C194*15%</f>
        <v>200.192</v>
      </c>
      <c r="E194" s="6" t="n">
        <v>201</v>
      </c>
      <c r="F194" s="7" t="n">
        <f aca="false">C194*716/54911.87</f>
        <v>2.26984220351629</v>
      </c>
      <c r="G194" s="8" t="n">
        <f aca="false">E194-F194-D194</f>
        <v>-1.46184220351628</v>
      </c>
    </row>
    <row r="195" customFormat="false" ht="15" hidden="false" customHeight="false" outlineLevel="0" collapsed="false">
      <c r="A195" s="10"/>
      <c r="B195" s="10"/>
      <c r="C195" s="10"/>
      <c r="D195" s="11"/>
      <c r="E195" s="6"/>
      <c r="F195" s="7"/>
      <c r="G195" s="8"/>
    </row>
    <row r="196" customFormat="false" ht="15" hidden="false" customHeight="false" outlineLevel="0" collapsed="false">
      <c r="A196" s="4" t="s">
        <v>177</v>
      </c>
      <c r="B196" s="12" t="s">
        <v>178</v>
      </c>
      <c r="C196" s="4" t="n">
        <v>168.34</v>
      </c>
      <c r="D196" s="5" t="n">
        <f aca="false">C196+C196*15%</f>
        <v>193.591</v>
      </c>
      <c r="E196" s="9" t="n">
        <v>194</v>
      </c>
      <c r="F196" s="7" t="n">
        <f aca="false">C196*716/54911.87</f>
        <v>2.19499791210898</v>
      </c>
      <c r="G196" s="8" t="n">
        <f aca="false">E196-F196-D196</f>
        <v>-1.785997912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9:33:10Z</dcterms:created>
  <dc:creator>а</dc:creator>
  <dc:description/>
  <dc:language>en-US</dc:language>
  <cp:lastModifiedBy>а</cp:lastModifiedBy>
  <dcterms:modified xsi:type="dcterms:W3CDTF">2014-09-24T09:35:14Z</dcterms:modified>
  <cp:revision>0</cp:revision>
  <dc:subject/>
  <dc:title/>
</cp:coreProperties>
</file>