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2">
  <si>
    <t xml:space="preserve"> =Mila=</t>
  </si>
  <si>
    <t xml:space="preserve">TANZANIA Юбочка 8 р.146</t>
  </si>
  <si>
    <t xml:space="preserve">@льча</t>
  </si>
  <si>
    <t xml:space="preserve">MEKSYK Футболка 5 р.92</t>
  </si>
  <si>
    <t xml:space="preserve">KOALA CHLOP. Футболка 6 р.92</t>
  </si>
  <si>
    <t xml:space="preserve">JUNGLE BUDDIES Бермуды 3 р.98</t>
  </si>
  <si>
    <t xml:space="preserve">AFRYKANSKA Бермуды 9 р.92</t>
  </si>
  <si>
    <t xml:space="preserve">Alisa111</t>
  </si>
  <si>
    <t xml:space="preserve">WERONIKA Гетры 4 С р 134 </t>
  </si>
  <si>
    <t xml:space="preserve">AMANDA KORAL Блузка 1 р.134 </t>
  </si>
  <si>
    <t xml:space="preserve">Argentin</t>
  </si>
  <si>
    <t xml:space="preserve">BOWLING Шапка 12 р.146-158	</t>
  </si>
  <si>
    <t xml:space="preserve">WONDERBOY Шапка 10 р. 122-128	</t>
  </si>
  <si>
    <t xml:space="preserve">WILCZEK Водолазка 4B р.98	</t>
  </si>
  <si>
    <t xml:space="preserve">blacktea</t>
  </si>
  <si>
    <t xml:space="preserve">WIEWIORECZKA водолазка 2B р.98</t>
  </si>
  <si>
    <t xml:space="preserve">Brinna</t>
  </si>
  <si>
    <t xml:space="preserve">WYSTAWA MOTYLI жилетка 8 р.128</t>
  </si>
  <si>
    <t xml:space="preserve">PAWIE OKO платье 1 р.122</t>
  </si>
  <si>
    <t xml:space="preserve">cat177</t>
  </si>
  <si>
    <t xml:space="preserve">ROMANTYCZNA Блузка 6 р.146</t>
  </si>
  <si>
    <t xml:space="preserve">ROMANTYCZNA Юбка 4 р.146</t>
  </si>
  <si>
    <t xml:space="preserve">ROMANTYCZNA Платье 1 р.80</t>
  </si>
  <si>
    <t xml:space="preserve">CristinaBoss</t>
  </si>
  <si>
    <t xml:space="preserve">MALWINA Футболка 4 р.116</t>
  </si>
  <si>
    <t xml:space="preserve">NIEBIESKI KWIATEK Блузка 2 р.122</t>
  </si>
  <si>
    <t xml:space="preserve">KROPECZKI Футболка 9 р.98</t>
  </si>
  <si>
    <t xml:space="preserve">TULIPANY футболка 10 р.116</t>
  </si>
  <si>
    <t xml:space="preserve">TURKUSOWA блузка 5А р.116</t>
  </si>
  <si>
    <t xml:space="preserve">SANTA MARIA Блузка 14 р.98</t>
  </si>
  <si>
    <t xml:space="preserve">GOLDEN Блузка 3 р.104</t>
  </si>
  <si>
    <t xml:space="preserve">MALWINA Юбка 5 р.116</t>
  </si>
  <si>
    <t xml:space="preserve">YORK Брюки 1B р.104 </t>
  </si>
  <si>
    <t xml:space="preserve">CYGANECZKA Платье 3 р.116</t>
  </si>
  <si>
    <t xml:space="preserve">NIEBIESKI KWIATEK Капри 6 р.122</t>
  </si>
  <si>
    <t xml:space="preserve">KOALA DZIEW Полукомбинезон 8 р.104</t>
  </si>
  <si>
    <t xml:space="preserve">GOLDEN Платье 2 р.122</t>
  </si>
  <si>
    <t xml:space="preserve">KORONECZKA платье 1А р.116</t>
  </si>
  <si>
    <t xml:space="preserve">DeLaLuna</t>
  </si>
  <si>
    <t xml:space="preserve">MM LOVE Водолазка 8 р.110</t>
  </si>
  <si>
    <t xml:space="preserve">MELANIA ЮБКА 6 р.122</t>
  </si>
  <si>
    <t xml:space="preserve">WIKTORIA сарафан 1 р.128</t>
  </si>
  <si>
    <t xml:space="preserve">DoctorOll</t>
  </si>
  <si>
    <t xml:space="preserve">T REX водолазка 4в р. 140 </t>
  </si>
  <si>
    <t xml:space="preserve">KING водолазка 6в р. 140</t>
  </si>
  <si>
    <t xml:space="preserve">KitaNa</t>
  </si>
  <si>
    <t xml:space="preserve">KORONKA ECRU Платье 2 р.128</t>
  </si>
  <si>
    <t xml:space="preserve">ZIMORODEK юбка 10 размер 122</t>
  </si>
  <si>
    <t xml:space="preserve">Kotlyarova</t>
  </si>
  <si>
    <t xml:space="preserve">Рекс Победитель Ползунки корот. р.62</t>
  </si>
  <si>
    <t xml:space="preserve">Рекс Победитель Боди-кимоно дл.рук. р.62</t>
  </si>
  <si>
    <t xml:space="preserve">Ksu7</t>
  </si>
  <si>
    <t xml:space="preserve">CIRCUS DZIEW Шорты 6 р.104</t>
  </si>
  <si>
    <t xml:space="preserve">TULIPANY футболка 3 р.98</t>
  </si>
  <si>
    <t xml:space="preserve">NAOMI Платье 1 р.98</t>
  </si>
  <si>
    <t xml:space="preserve">laza0310</t>
  </si>
  <si>
    <t xml:space="preserve">LEW брюки дрес. 12 р.122</t>
  </si>
  <si>
    <t xml:space="preserve">APARAT брюки 9 р.122</t>
  </si>
  <si>
    <t xml:space="preserve">MEKSYK Блуза 1 р.122</t>
  </si>
  <si>
    <t xml:space="preserve">lesyona</t>
  </si>
  <si>
    <t xml:space="preserve">FOOTBALL Бермуды 4 р.110</t>
  </si>
  <si>
    <t xml:space="preserve">SKORPION Бермуды 8 р.110</t>
  </si>
  <si>
    <t xml:space="preserve">BASIC Футболка 4W_ 3 р.110 </t>
  </si>
  <si>
    <t xml:space="preserve">Marmariska</t>
  </si>
  <si>
    <t xml:space="preserve">WILCZEK Водолазка 4B р.80</t>
  </si>
  <si>
    <t xml:space="preserve">KING Водолазка 6В р.80</t>
  </si>
  <si>
    <t xml:space="preserve">RENIFER Поло 5 р.80</t>
  </si>
  <si>
    <t xml:space="preserve">SWIATECZNA CHLOP. Боди 7 р.80</t>
  </si>
  <si>
    <t xml:space="preserve">JEZYKI CHLOPIEC Брюки 9В р.80</t>
  </si>
  <si>
    <t xml:space="preserve">SWIATECZNA CHLOP. Брюки 5A р.80</t>
  </si>
  <si>
    <t xml:space="preserve">Maro_19720911</t>
  </si>
  <si>
    <t xml:space="preserve">WEDKARZ водолазка 12A р.98</t>
  </si>
  <si>
    <t xml:space="preserve">FRED джемпер 7 р.98</t>
  </si>
  <si>
    <t xml:space="preserve">WEDKARZ джемпер 4 р.98</t>
  </si>
  <si>
    <t xml:space="preserve">WEDKARZ джемпер 5 р.98</t>
  </si>
  <si>
    <t xml:space="preserve">WEDKARZ поло 14 р.98</t>
  </si>
  <si>
    <t xml:space="preserve">WEDKARZ п/комбинезон 9A р.104</t>
  </si>
  <si>
    <t xml:space="preserve">OpanAlla</t>
  </si>
  <si>
    <t xml:space="preserve">DEMOLITION Брюки 10 р. 140</t>
  </si>
  <si>
    <t xml:space="preserve">MONT BLANC Брюки 2 р 134</t>
  </si>
  <si>
    <t xml:space="preserve">POLNOC Брюки 11 р. 158</t>
  </si>
  <si>
    <t xml:space="preserve">sml1981</t>
  </si>
  <si>
    <t xml:space="preserve">PUPPY LOVE ШАПКА 13  104</t>
  </si>
  <si>
    <t xml:space="preserve">KROPECZKI Юбка 8 р.104,</t>
  </si>
  <si>
    <t xml:space="preserve">KROPECZKI Футболка 9 р.104</t>
  </si>
  <si>
    <t xml:space="preserve">T@TK@@</t>
  </si>
  <si>
    <t xml:space="preserve">SZKOLNA LIGA водолазка 7 р.158</t>
  </si>
  <si>
    <t xml:space="preserve">алена алена16</t>
  </si>
  <si>
    <t xml:space="preserve">PACYFIK Свитер 15А р.98</t>
  </si>
  <si>
    <t xml:space="preserve">WONDERBOY Куртка+брюки 1B р. 110</t>
  </si>
  <si>
    <t xml:space="preserve">алина18</t>
  </si>
  <si>
    <t xml:space="preserve">KORONECZKA платье 1B р.116,</t>
  </si>
  <si>
    <t xml:space="preserve">Анжела1604</t>
  </si>
  <si>
    <t xml:space="preserve">MEKSYK Футболка 6 р.116</t>
  </si>
  <si>
    <t xml:space="preserve">JUNGLE BUDDIES Футболка 5 р.110</t>
  </si>
  <si>
    <t xml:space="preserve">AFRYKANSKA Футболка 10 р.116</t>
  </si>
  <si>
    <t xml:space="preserve">AFRYKANSKA Футболка 11 р.110</t>
  </si>
  <si>
    <t xml:space="preserve">AFRYKANSKA Футболка 7 р.116</t>
  </si>
  <si>
    <t xml:space="preserve">JUNGLE BUDDIES Бермуды 3 р.110</t>
  </si>
  <si>
    <t xml:space="preserve">AFRYKANSKA Бермуды 9 р.110</t>
  </si>
  <si>
    <t xml:space="preserve">POTWORKI Футболка 15 р.122</t>
  </si>
  <si>
    <t xml:space="preserve">WEDKARZ водолазка 12A р.122</t>
  </si>
  <si>
    <t xml:space="preserve">WEDKARZ джемпер 4 р.116</t>
  </si>
  <si>
    <t xml:space="preserve">WEDKARZ джемпер 5 р.122</t>
  </si>
  <si>
    <t xml:space="preserve">KADET Брюки 8А р.110</t>
  </si>
  <si>
    <t xml:space="preserve">CIRCUS CHLOP. Брюки 7 р.116</t>
  </si>
  <si>
    <t xml:space="preserve">SKORPION Брюки 5 р.110</t>
  </si>
  <si>
    <t xml:space="preserve">EKSPEDYCJA Брюки 5 р.122</t>
  </si>
  <si>
    <t xml:space="preserve">MOTOROWKA Брюки 5 р.122</t>
  </si>
  <si>
    <t xml:space="preserve">Апельсиновая</t>
  </si>
  <si>
    <t xml:space="preserve">JEZYKI DZIEWCZYNKA Повязка 20 р.74</t>
  </si>
  <si>
    <t xml:space="preserve">SWEET GIRL гетры 4А р.68</t>
  </si>
  <si>
    <t xml:space="preserve">LADY BUG БЛУЗКА 3 р.62</t>
  </si>
  <si>
    <t xml:space="preserve">TOP STAR БЛУЗКА 7 р.68</t>
  </si>
  <si>
    <t xml:space="preserve">SNIEZYNKA БЛУЗКА 6 р.68</t>
  </si>
  <si>
    <t xml:space="preserve">MISSIE ПЛАТЬЕ 11 р.62</t>
  </si>
  <si>
    <t xml:space="preserve">SWIATECZNA DZIEW. Сарафан 10 р.68</t>
  </si>
  <si>
    <t xml:space="preserve">JEZYKI DZIEWCZYNKA Сарафан 14 р.68</t>
  </si>
  <si>
    <t xml:space="preserve">TOP STAR Брюки 5А р.68	</t>
  </si>
  <si>
    <t xml:space="preserve">ГАГАРА</t>
  </si>
  <si>
    <t xml:space="preserve">SOWKI гетры 8 р.128	</t>
  </si>
  <si>
    <t xml:space="preserve">FOLKOWA Блузка 9А р.128	</t>
  </si>
  <si>
    <t xml:space="preserve">SKATER Сарафан 8 р.128	</t>
  </si>
  <si>
    <t xml:space="preserve">Евгеничка</t>
  </si>
  <si>
    <t xml:space="preserve">GLORIA Шорты 2А р.122</t>
  </si>
  <si>
    <t xml:space="preserve">KITTEN Блузка 10А 128р.</t>
  </si>
  <si>
    <t xml:space="preserve">Елена2608</t>
  </si>
  <si>
    <t xml:space="preserve">TRAKTOR Водолазка 13 р. 68</t>
  </si>
  <si>
    <t xml:space="preserve">PRZYJACIELE Подкозулька 3 р. 68</t>
  </si>
  <si>
    <t xml:space="preserve">JEZYKI CHLOPIEC Боди 8 р.74</t>
  </si>
  <si>
    <t xml:space="preserve">ЖЕНЯ224</t>
  </si>
  <si>
    <t xml:space="preserve">DINOZAURY Шорты 11 р.98</t>
  </si>
  <si>
    <t xml:space="preserve">CIRCUS CHLOP. Бермуды 3 р.92</t>
  </si>
  <si>
    <t xml:space="preserve">лексика</t>
  </si>
  <si>
    <t xml:space="preserve">BALERINKI Брюки 7 р.128</t>
  </si>
  <si>
    <t xml:space="preserve">Настя на Счастье</t>
  </si>
  <si>
    <t xml:space="preserve">DUDE брюки 13 р. 80</t>
  </si>
  <si>
    <t xml:space="preserve">PANDA CLUB ползунки 5 р. 74</t>
  </si>
  <si>
    <t xml:space="preserve">JEZYKI CHLOPIEC ползунки 7 р. 80</t>
  </si>
  <si>
    <t xml:space="preserve">KOALA CHLOP брюки дрес. 2 р. 80</t>
  </si>
  <si>
    <t xml:space="preserve">KOALA CHLOP джемпер 1 р. 80</t>
  </si>
  <si>
    <t xml:space="preserve">Наташила</t>
  </si>
  <si>
    <t xml:space="preserve">TURKUSOWA брюки 9 р.110</t>
  </si>
  <si>
    <t xml:space="preserve">Танич7</t>
  </si>
  <si>
    <t xml:space="preserve">GWIAZDKI Водолазка 8 р. 104	</t>
  </si>
  <si>
    <t xml:space="preserve">ASPEN Брюки 7 р. 104</t>
  </si>
  <si>
    <t xml:space="preserve">ASPEN Свитер 13 р. 104</t>
  </si>
  <si>
    <t xml:space="preserve">Татьяна04</t>
  </si>
  <si>
    <t xml:space="preserve">TOWER Брюки 2В 92р</t>
  </si>
  <si>
    <t xml:space="preserve">титовна</t>
  </si>
  <si>
    <t xml:space="preserve">SWIATECZNA DZIEW. Брюки кор.13 р.80 </t>
  </si>
  <si>
    <t xml:space="preserve">JEZYKI DZIEWCZYNKA Блузка 7 р.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2" activeCellId="0" sqref="J1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n">
        <v>367.4</v>
      </c>
      <c r="D1" s="2" t="n">
        <f aca="false">C1+C1*15%</f>
        <v>422.51</v>
      </c>
      <c r="E1" s="1" t="n">
        <v>423</v>
      </c>
      <c r="F1" s="3" t="n">
        <f aca="false">C1*509.95/47459.45</f>
        <v>3.94769914105621</v>
      </c>
      <c r="G1" s="3" t="n">
        <v>-4</v>
      </c>
    </row>
    <row r="2" customFormat="false" ht="15" hidden="false" customHeight="false" outlineLevel="0" collapsed="false">
      <c r="A2" s="4"/>
      <c r="B2" s="4"/>
      <c r="C2" s="4"/>
      <c r="D2" s="3"/>
      <c r="E2" s="5"/>
      <c r="F2" s="3"/>
      <c r="G2" s="3"/>
    </row>
    <row r="3" customFormat="false" ht="15" hidden="false" customHeight="false" outlineLevel="0" collapsed="false">
      <c r="A3" s="1" t="s">
        <v>2</v>
      </c>
      <c r="B3" s="1" t="s">
        <v>3</v>
      </c>
      <c r="C3" s="1" t="n">
        <v>255.39</v>
      </c>
      <c r="D3" s="2" t="n">
        <f aca="false">C3+C3*15%</f>
        <v>293.6985</v>
      </c>
      <c r="E3" s="1"/>
      <c r="F3" s="3"/>
      <c r="G3" s="3"/>
    </row>
    <row r="4" customFormat="false" ht="15" hidden="false" customHeight="false" outlineLevel="0" collapsed="false">
      <c r="A4" s="1" t="s">
        <v>2</v>
      </c>
      <c r="B4" s="1" t="s">
        <v>4</v>
      </c>
      <c r="C4" s="1" t="n">
        <v>263.36</v>
      </c>
      <c r="D4" s="2" t="n">
        <f aca="false">C4+C4*15%</f>
        <v>302.864</v>
      </c>
      <c r="E4" s="1"/>
      <c r="F4" s="3"/>
      <c r="G4" s="3"/>
    </row>
    <row r="5" customFormat="false" ht="15" hidden="false" customHeight="false" outlineLevel="0" collapsed="false">
      <c r="A5" s="1" t="s">
        <v>2</v>
      </c>
      <c r="B5" s="1" t="s">
        <v>5</v>
      </c>
      <c r="C5" s="1" t="n">
        <v>279.38</v>
      </c>
      <c r="D5" s="2" t="n">
        <f aca="false">C5+C5*15%</f>
        <v>321.287</v>
      </c>
      <c r="E5" s="1"/>
      <c r="F5" s="3"/>
      <c r="G5" s="3"/>
    </row>
    <row r="6" customFormat="false" ht="15" hidden="false" customHeight="false" outlineLevel="0" collapsed="false">
      <c r="A6" s="1" t="s">
        <v>2</v>
      </c>
      <c r="B6" s="1" t="s">
        <v>6</v>
      </c>
      <c r="C6" s="1" t="n">
        <v>287.36</v>
      </c>
      <c r="D6" s="2" t="n">
        <f aca="false">C6+C6*15%</f>
        <v>330.464</v>
      </c>
      <c r="E6" s="1"/>
      <c r="F6" s="3"/>
      <c r="G6" s="3"/>
    </row>
    <row r="7" customFormat="false" ht="15" hidden="false" customHeight="false" outlineLevel="0" collapsed="false">
      <c r="A7" s="1"/>
      <c r="B7" s="1"/>
      <c r="C7" s="1" t="n">
        <f aca="false">SUM(C3:C6)</f>
        <v>1085.49</v>
      </c>
      <c r="D7" s="2" t="n">
        <f aca="false">SUM(D3:D6)</f>
        <v>1248.3135</v>
      </c>
      <c r="E7" s="1" t="n">
        <v>1250</v>
      </c>
      <c r="F7" s="3" t="n">
        <f aca="false">C7*509.95/47459.45</f>
        <v>11.6635491034978</v>
      </c>
      <c r="G7" s="3" t="n">
        <f aca="false">E7-F7-D7</f>
        <v>-9.97704910349785</v>
      </c>
    </row>
    <row r="8" customFormat="false" ht="15" hidden="false" customHeight="false" outlineLevel="0" collapsed="false">
      <c r="A8" s="1"/>
      <c r="B8" s="1"/>
      <c r="C8" s="1"/>
      <c r="D8" s="2"/>
      <c r="E8" s="1"/>
      <c r="F8" s="3"/>
      <c r="G8" s="3"/>
    </row>
    <row r="9" customFormat="false" ht="15" hidden="false" customHeight="false" outlineLevel="0" collapsed="false">
      <c r="A9" s="1" t="s">
        <v>7</v>
      </c>
      <c r="B9" s="1" t="s">
        <v>8</v>
      </c>
      <c r="C9" s="1" t="n">
        <v>165.41</v>
      </c>
      <c r="D9" s="2" t="n">
        <f aca="false">C9+C9*15%</f>
        <v>190.2215</v>
      </c>
      <c r="E9" s="1"/>
      <c r="F9" s="3"/>
      <c r="G9" s="3"/>
    </row>
    <row r="10" customFormat="false" ht="15" hidden="false" customHeight="false" outlineLevel="0" collapsed="false">
      <c r="A10" s="1" t="s">
        <v>7</v>
      </c>
      <c r="B10" s="1" t="s">
        <v>9</v>
      </c>
      <c r="C10" s="1" t="n">
        <v>214.81</v>
      </c>
      <c r="D10" s="2" t="n">
        <f aca="false">C10+C10*15%</f>
        <v>247.0315</v>
      </c>
      <c r="E10" s="1"/>
      <c r="F10" s="3"/>
      <c r="G10" s="3"/>
    </row>
    <row r="11" customFormat="false" ht="15" hidden="false" customHeight="false" outlineLevel="0" collapsed="false">
      <c r="A11" s="1"/>
      <c r="B11" s="1"/>
      <c r="C11" s="1" t="n">
        <f aca="false">SUM(C9:C10)</f>
        <v>380.22</v>
      </c>
      <c r="D11" s="2" t="n">
        <f aca="false">SUM(D9:D10)</f>
        <v>437.253</v>
      </c>
      <c r="E11" s="1" t="n">
        <v>439</v>
      </c>
      <c r="F11" s="3" t="n">
        <f aca="false">C11*509.95/47459.45</f>
        <v>4.08544955746432</v>
      </c>
      <c r="G11" s="3" t="n">
        <f aca="false">E11-F11-D11</f>
        <v>-2.33844955746429</v>
      </c>
    </row>
    <row r="12" customFormat="false" ht="15" hidden="false" customHeight="false" outlineLevel="0" collapsed="false">
      <c r="A12" s="1"/>
      <c r="B12" s="1"/>
      <c r="C12" s="1"/>
      <c r="D12" s="2"/>
      <c r="E12" s="1"/>
      <c r="F12" s="3"/>
      <c r="G12" s="3"/>
    </row>
    <row r="13" customFormat="false" ht="15" hidden="false" customHeight="false" outlineLevel="0" collapsed="false">
      <c r="A13" s="1" t="s">
        <v>10</v>
      </c>
      <c r="B13" s="6" t="s">
        <v>11</v>
      </c>
      <c r="C13" s="1" t="n">
        <v>237.53</v>
      </c>
      <c r="D13" s="2" t="n">
        <f aca="false">C13+C13*15%</f>
        <v>273.1595</v>
      </c>
      <c r="E13" s="1"/>
      <c r="F13" s="3"/>
      <c r="G13" s="3"/>
    </row>
    <row r="14" customFormat="false" ht="15" hidden="false" customHeight="false" outlineLevel="0" collapsed="false">
      <c r="A14" s="1" t="s">
        <v>10</v>
      </c>
      <c r="B14" s="6" t="s">
        <v>12</v>
      </c>
      <c r="C14" s="1" t="n">
        <v>237.53</v>
      </c>
      <c r="D14" s="2" t="n">
        <f aca="false">C14+C14*15%</f>
        <v>273.1595</v>
      </c>
      <c r="E14" s="1"/>
      <c r="F14" s="3"/>
      <c r="G14" s="3"/>
    </row>
    <row r="15" customFormat="false" ht="15" hidden="false" customHeight="false" outlineLevel="0" collapsed="false">
      <c r="A15" s="4" t="s">
        <v>10</v>
      </c>
      <c r="B15" s="4" t="s">
        <v>13</v>
      </c>
      <c r="C15" s="4" t="n">
        <v>141.16</v>
      </c>
      <c r="D15" s="3" t="n">
        <f aca="false">C15+C15*15%</f>
        <v>162.334</v>
      </c>
      <c r="E15" s="5"/>
      <c r="F15" s="3"/>
      <c r="G15" s="3"/>
    </row>
    <row r="16" customFormat="false" ht="15" hidden="false" customHeight="false" outlineLevel="0" collapsed="false">
      <c r="A16" s="4"/>
      <c r="B16" s="4"/>
      <c r="C16" s="4" t="n">
        <f aca="false">SUM(C13:C15)</f>
        <v>616.22</v>
      </c>
      <c r="D16" s="3" t="n">
        <f aca="false">SUM(D13:D15)</f>
        <v>708.653</v>
      </c>
      <c r="E16" s="5" t="n">
        <v>731</v>
      </c>
      <c r="F16" s="3" t="n">
        <f aca="false">C16*509.95/47459.45</f>
        <v>6.62126065514877</v>
      </c>
      <c r="G16" s="3" t="n">
        <f aca="false">E16-F16-D16</f>
        <v>15.7257393448513</v>
      </c>
    </row>
    <row r="17" customFormat="false" ht="15" hidden="false" customHeight="false" outlineLevel="0" collapsed="false">
      <c r="A17" s="4"/>
      <c r="B17" s="4"/>
      <c r="C17" s="4"/>
      <c r="D17" s="3"/>
      <c r="E17" s="5"/>
      <c r="F17" s="3"/>
      <c r="G17" s="3"/>
    </row>
    <row r="18" customFormat="false" ht="15" hidden="false" customHeight="false" outlineLevel="0" collapsed="false">
      <c r="A18" s="4" t="s">
        <v>14</v>
      </c>
      <c r="B18" s="4" t="s">
        <v>15</v>
      </c>
      <c r="C18" s="4" t="n">
        <v>292.94</v>
      </c>
      <c r="D18" s="3" t="n">
        <f aca="false">C18+C18*15%</f>
        <v>336.881</v>
      </c>
      <c r="E18" s="5" t="n">
        <v>337</v>
      </c>
      <c r="F18" s="3" t="n">
        <f aca="false">C18*509.95/47459.45</f>
        <v>3.14762924981221</v>
      </c>
      <c r="G18" s="3" t="n">
        <f aca="false">E18-F18-D18</f>
        <v>-3.02862924981218</v>
      </c>
    </row>
    <row r="19" customFormat="false" ht="15" hidden="false" customHeight="false" outlineLevel="0" collapsed="false">
      <c r="A19" s="4"/>
      <c r="B19" s="4"/>
      <c r="C19" s="4"/>
      <c r="D19" s="3"/>
      <c r="E19" s="5"/>
      <c r="F19" s="3"/>
      <c r="G19" s="3"/>
    </row>
    <row r="20" customFormat="false" ht="15" hidden="false" customHeight="false" outlineLevel="0" collapsed="false">
      <c r="A20" s="1" t="s">
        <v>16</v>
      </c>
      <c r="B20" s="1" t="s">
        <v>17</v>
      </c>
      <c r="C20" s="1" t="n">
        <v>732.16</v>
      </c>
      <c r="D20" s="2" t="n">
        <f aca="false">C20+C20*15%</f>
        <v>841.984</v>
      </c>
      <c r="E20" s="1"/>
      <c r="F20" s="3"/>
      <c r="G20" s="3"/>
    </row>
    <row r="21" customFormat="false" ht="15" hidden="false" customHeight="false" outlineLevel="0" collapsed="false">
      <c r="A21" s="4" t="s">
        <v>16</v>
      </c>
      <c r="B21" s="4" t="s">
        <v>18</v>
      </c>
      <c r="C21" s="4" t="n">
        <v>750.34</v>
      </c>
      <c r="D21" s="3" t="n">
        <f aca="false">C21+C21*15%</f>
        <v>862.891</v>
      </c>
      <c r="E21" s="5"/>
      <c r="F21" s="3"/>
      <c r="G21" s="3"/>
    </row>
    <row r="22" customFormat="false" ht="15" hidden="false" customHeight="false" outlineLevel="0" collapsed="false">
      <c r="A22" s="4"/>
      <c r="B22" s="4"/>
      <c r="C22" s="4" t="n">
        <f aca="false">SUM(C20:C21)</f>
        <v>1482.5</v>
      </c>
      <c r="D22" s="3" t="n">
        <f aca="false">SUM(D20:D21)</f>
        <v>1704.875</v>
      </c>
      <c r="E22" s="7" t="n">
        <v>1720</v>
      </c>
      <c r="F22" s="3" t="n">
        <f aca="false">C22*509.95/47459.45</f>
        <v>15.9294065776152</v>
      </c>
      <c r="G22" s="3" t="n">
        <f aca="false">E22-F22-D22</f>
        <v>-0.804406577615282</v>
      </c>
    </row>
    <row r="23" customFormat="false" ht="15" hidden="false" customHeight="false" outlineLevel="0" collapsed="false">
      <c r="A23" s="4"/>
      <c r="B23" s="4"/>
      <c r="C23" s="4"/>
      <c r="D23" s="3"/>
      <c r="E23" s="5"/>
      <c r="F23" s="3"/>
      <c r="G23" s="3"/>
    </row>
    <row r="24" customFormat="false" ht="15" hidden="false" customHeight="false" outlineLevel="0" collapsed="false">
      <c r="A24" s="4" t="s">
        <v>19</v>
      </c>
      <c r="B24" s="4" t="s">
        <v>20</v>
      </c>
      <c r="C24" s="4" t="n">
        <v>295.36</v>
      </c>
      <c r="D24" s="3" t="n">
        <f aca="false">C24+C24*15%</f>
        <v>339.664</v>
      </c>
      <c r="E24" s="5"/>
      <c r="F24" s="3"/>
      <c r="G24" s="3"/>
    </row>
    <row r="25" customFormat="false" ht="15" hidden="false" customHeight="false" outlineLevel="0" collapsed="false">
      <c r="A25" s="4" t="s">
        <v>19</v>
      </c>
      <c r="B25" s="4" t="s">
        <v>21</v>
      </c>
      <c r="C25" s="4" t="n">
        <v>542.79</v>
      </c>
      <c r="D25" s="3" t="n">
        <f aca="false">C25+C25*15%</f>
        <v>624.2085</v>
      </c>
      <c r="E25" s="5"/>
      <c r="F25" s="3"/>
      <c r="G25" s="3"/>
    </row>
    <row r="26" customFormat="false" ht="15" hidden="false" customHeight="false" outlineLevel="0" collapsed="false">
      <c r="A26" s="4" t="s">
        <v>19</v>
      </c>
      <c r="B26" s="4" t="s">
        <v>22</v>
      </c>
      <c r="C26" s="4" t="n">
        <v>574.71</v>
      </c>
      <c r="D26" s="3" t="n">
        <f aca="false">C26+C26*15%</f>
        <v>660.9165</v>
      </c>
      <c r="E26" s="5"/>
      <c r="F26" s="3"/>
      <c r="G26" s="3"/>
    </row>
    <row r="27" customFormat="false" ht="15" hidden="false" customHeight="false" outlineLevel="0" collapsed="false">
      <c r="A27" s="4"/>
      <c r="B27" s="4"/>
      <c r="C27" s="4" t="n">
        <f aca="false">SUM(C24:C26)</f>
        <v>1412.86</v>
      </c>
      <c r="D27" s="3" t="n">
        <f aca="false">SUM(D24:D26)</f>
        <v>1624.789</v>
      </c>
      <c r="E27" s="5" t="n">
        <v>1626</v>
      </c>
      <c r="F27" s="3" t="n">
        <f aca="false">C27*509.95/47459.45</f>
        <v>15.1811274045527</v>
      </c>
      <c r="G27" s="3" t="n">
        <f aca="false">E27-F27-D27</f>
        <v>-13.9701274045526</v>
      </c>
    </row>
    <row r="28" customFormat="false" ht="15" hidden="false" customHeight="false" outlineLevel="0" collapsed="false">
      <c r="A28" s="4"/>
      <c r="B28" s="4"/>
      <c r="C28" s="4"/>
      <c r="D28" s="3"/>
      <c r="E28" s="5"/>
      <c r="F28" s="3"/>
      <c r="G28" s="3"/>
    </row>
    <row r="29" customFormat="false" ht="15" hidden="false" customHeight="false" outlineLevel="0" collapsed="false">
      <c r="A29" s="1" t="s">
        <v>23</v>
      </c>
      <c r="B29" s="6" t="s">
        <v>24</v>
      </c>
      <c r="C29" s="1" t="n">
        <v>199.51</v>
      </c>
      <c r="D29" s="2" t="n">
        <f aca="false">C29+C29*10%</f>
        <v>219.461</v>
      </c>
      <c r="E29" s="1"/>
      <c r="F29" s="3"/>
      <c r="G29" s="3"/>
    </row>
    <row r="30" customFormat="false" ht="15" hidden="false" customHeight="false" outlineLevel="0" collapsed="false">
      <c r="A30" s="1" t="s">
        <v>23</v>
      </c>
      <c r="B30" s="1" t="s">
        <v>25</v>
      </c>
      <c r="C30" s="1" t="n">
        <v>231.48</v>
      </c>
      <c r="D30" s="2" t="n">
        <f aca="false">C30+C30*10%</f>
        <v>254.628</v>
      </c>
      <c r="E30" s="1"/>
      <c r="F30" s="3"/>
      <c r="G30" s="3"/>
    </row>
    <row r="31" customFormat="false" ht="15" hidden="false" customHeight="false" outlineLevel="0" collapsed="false">
      <c r="A31" s="1" t="s">
        <v>23</v>
      </c>
      <c r="B31" s="6" t="s">
        <v>26</v>
      </c>
      <c r="C31" s="1" t="n">
        <v>231.49</v>
      </c>
      <c r="D31" s="2" t="n">
        <f aca="false">C31+C31*10%</f>
        <v>254.639</v>
      </c>
      <c r="E31" s="1"/>
      <c r="F31" s="3"/>
      <c r="G31" s="3"/>
    </row>
    <row r="32" customFormat="false" ht="15" hidden="false" customHeight="false" outlineLevel="0" collapsed="false">
      <c r="A32" s="1" t="s">
        <v>23</v>
      </c>
      <c r="B32" s="6" t="s">
        <v>27</v>
      </c>
      <c r="C32" s="1" t="n">
        <v>239.42</v>
      </c>
      <c r="D32" s="2" t="n">
        <f aca="false">C32+C32*10%</f>
        <v>263.362</v>
      </c>
      <c r="E32" s="1"/>
      <c r="F32" s="3"/>
      <c r="G32" s="3"/>
    </row>
    <row r="33" customFormat="false" ht="15" hidden="false" customHeight="false" outlineLevel="0" collapsed="false">
      <c r="A33" s="1" t="s">
        <v>23</v>
      </c>
      <c r="B33" s="6" t="s">
        <v>28</v>
      </c>
      <c r="C33" s="1" t="n">
        <v>247.4</v>
      </c>
      <c r="D33" s="2" t="n">
        <f aca="false">C33+C33*10%</f>
        <v>272.14</v>
      </c>
      <c r="E33" s="1"/>
      <c r="F33" s="3"/>
      <c r="G33" s="3"/>
    </row>
    <row r="34" customFormat="false" ht="15" hidden="false" customHeight="false" outlineLevel="0" collapsed="false">
      <c r="A34" s="1" t="s">
        <v>23</v>
      </c>
      <c r="B34" s="6" t="s">
        <v>29</v>
      </c>
      <c r="C34" s="1" t="n">
        <v>255.48</v>
      </c>
      <c r="D34" s="2" t="n">
        <f aca="false">C34+C34*10%</f>
        <v>281.028</v>
      </c>
      <c r="E34" s="1"/>
      <c r="F34" s="3"/>
      <c r="G34" s="3"/>
    </row>
    <row r="35" customFormat="false" ht="15" hidden="false" customHeight="false" outlineLevel="0" collapsed="false">
      <c r="A35" s="1" t="s">
        <v>23</v>
      </c>
      <c r="B35" s="6" t="s">
        <v>30</v>
      </c>
      <c r="C35" s="1" t="n">
        <v>311.33</v>
      </c>
      <c r="D35" s="2" t="n">
        <f aca="false">C35+C35*10%</f>
        <v>342.463</v>
      </c>
      <c r="E35" s="1"/>
      <c r="F35" s="3"/>
      <c r="G35" s="3"/>
    </row>
    <row r="36" customFormat="false" ht="15" hidden="false" customHeight="false" outlineLevel="0" collapsed="false">
      <c r="A36" s="1" t="s">
        <v>23</v>
      </c>
      <c r="B36" s="1" t="s">
        <v>31</v>
      </c>
      <c r="C36" s="1" t="n">
        <v>526.71</v>
      </c>
      <c r="D36" s="2" t="n">
        <f aca="false">C36+C36*10%</f>
        <v>579.381</v>
      </c>
      <c r="E36" s="1"/>
      <c r="F36" s="3"/>
      <c r="G36" s="3"/>
    </row>
    <row r="37" customFormat="false" ht="15" hidden="false" customHeight="false" outlineLevel="0" collapsed="false">
      <c r="A37" s="1" t="s">
        <v>23</v>
      </c>
      <c r="B37" s="6" t="s">
        <v>32</v>
      </c>
      <c r="C37" s="1" t="n">
        <v>542.95</v>
      </c>
      <c r="D37" s="2" t="n">
        <f aca="false">C37+C37*10%</f>
        <v>597.245</v>
      </c>
      <c r="E37" s="1"/>
      <c r="F37" s="3"/>
      <c r="G37" s="3"/>
    </row>
    <row r="38" customFormat="false" ht="15" hidden="false" customHeight="false" outlineLevel="0" collapsed="false">
      <c r="A38" s="1" t="s">
        <v>23</v>
      </c>
      <c r="B38" s="6" t="s">
        <v>33</v>
      </c>
      <c r="C38" s="1" t="n">
        <v>598.66</v>
      </c>
      <c r="D38" s="2" t="n">
        <f aca="false">C38+C38*10%</f>
        <v>658.526</v>
      </c>
      <c r="E38" s="1"/>
      <c r="F38" s="3"/>
      <c r="G38" s="3"/>
    </row>
    <row r="39" customFormat="false" ht="15" hidden="false" customHeight="false" outlineLevel="0" collapsed="false">
      <c r="A39" s="1" t="s">
        <v>23</v>
      </c>
      <c r="B39" s="1" t="s">
        <v>34</v>
      </c>
      <c r="C39" s="1" t="n">
        <v>630.6</v>
      </c>
      <c r="D39" s="2" t="n">
        <f aca="false">C39+C39*10%</f>
        <v>693.66</v>
      </c>
      <c r="E39" s="1"/>
      <c r="F39" s="3"/>
      <c r="G39" s="3"/>
    </row>
    <row r="40" customFormat="false" ht="15" hidden="false" customHeight="false" outlineLevel="0" collapsed="false">
      <c r="A40" s="1" t="s">
        <v>23</v>
      </c>
      <c r="B40" s="6" t="s">
        <v>35</v>
      </c>
      <c r="C40" s="1" t="n">
        <v>702.28</v>
      </c>
      <c r="D40" s="2" t="n">
        <f aca="false">C40+C40*10%</f>
        <v>772.508</v>
      </c>
      <c r="E40" s="1"/>
      <c r="F40" s="3"/>
      <c r="G40" s="3"/>
    </row>
    <row r="41" customFormat="false" ht="15" hidden="false" customHeight="false" outlineLevel="0" collapsed="false">
      <c r="A41" s="1" t="s">
        <v>23</v>
      </c>
      <c r="B41" s="1" t="s">
        <v>36</v>
      </c>
      <c r="C41" s="1" t="n">
        <v>718.4</v>
      </c>
      <c r="D41" s="2" t="n">
        <f aca="false">C41+C41*10%</f>
        <v>790.24</v>
      </c>
      <c r="E41" s="1"/>
      <c r="F41" s="3"/>
      <c r="G41" s="3"/>
    </row>
    <row r="42" customFormat="false" ht="15" hidden="false" customHeight="false" outlineLevel="0" collapsed="false">
      <c r="A42" s="1" t="s">
        <v>23</v>
      </c>
      <c r="B42" s="1" t="s">
        <v>37</v>
      </c>
      <c r="C42" s="1" t="n">
        <v>1088.07</v>
      </c>
      <c r="D42" s="2" t="n">
        <f aca="false">C42+C42*10%</f>
        <v>1196.877</v>
      </c>
      <c r="E42" s="1"/>
      <c r="F42" s="3"/>
      <c r="G42" s="3"/>
    </row>
    <row r="43" customFormat="false" ht="15" hidden="false" customHeight="false" outlineLevel="0" collapsed="false">
      <c r="A43" s="1"/>
      <c r="B43" s="1"/>
      <c r="C43" s="1" t="n">
        <f aca="false">SUM(C29:C42)</f>
        <v>6523.78</v>
      </c>
      <c r="D43" s="2" t="n">
        <f aca="false">SUM(D29:D42)</f>
        <v>7176.158</v>
      </c>
      <c r="E43" s="1" t="n">
        <v>7184</v>
      </c>
      <c r="F43" s="3" t="n">
        <f aca="false">C43*509.95/47459.45</f>
        <v>70.097770012084</v>
      </c>
      <c r="G43" s="3" t="n">
        <f aca="false">E43-F43-D43</f>
        <v>-62.2557700120842</v>
      </c>
    </row>
    <row r="44" customFormat="false" ht="15" hidden="false" customHeight="false" outlineLevel="0" collapsed="false">
      <c r="A44" s="1"/>
      <c r="B44" s="1"/>
      <c r="C44" s="1"/>
      <c r="D44" s="2"/>
      <c r="E44" s="1"/>
      <c r="F44" s="3"/>
      <c r="G44" s="3"/>
    </row>
    <row r="45" customFormat="false" ht="15" hidden="false" customHeight="false" outlineLevel="0" collapsed="false">
      <c r="A45" s="1" t="s">
        <v>38</v>
      </c>
      <c r="B45" s="6" t="s">
        <v>39</v>
      </c>
      <c r="C45" s="1" t="n">
        <v>183.18</v>
      </c>
      <c r="D45" s="2" t="n">
        <f aca="false">C45+C45*15%</f>
        <v>210.657</v>
      </c>
      <c r="E45" s="1"/>
      <c r="F45" s="3"/>
      <c r="G45" s="3"/>
    </row>
    <row r="46" customFormat="false" ht="15" hidden="false" customHeight="false" outlineLevel="0" collapsed="false">
      <c r="A46" s="1" t="s">
        <v>38</v>
      </c>
      <c r="B46" s="1" t="s">
        <v>40</v>
      </c>
      <c r="C46" s="1" t="n">
        <v>379.97</v>
      </c>
      <c r="D46" s="2" t="n">
        <f aca="false">C46+C46*15%</f>
        <v>436.9655</v>
      </c>
      <c r="E46" s="1"/>
      <c r="F46" s="3"/>
      <c r="G46" s="3"/>
    </row>
    <row r="47" customFormat="false" ht="15" hidden="false" customHeight="false" outlineLevel="0" collapsed="false">
      <c r="A47" s="1" t="s">
        <v>38</v>
      </c>
      <c r="B47" s="6" t="s">
        <v>41</v>
      </c>
      <c r="C47" s="1" t="n">
        <v>673.01</v>
      </c>
      <c r="D47" s="2" t="n">
        <f aca="false">C47+C47*15%</f>
        <v>773.9615</v>
      </c>
      <c r="E47" s="1"/>
      <c r="F47" s="3"/>
      <c r="G47" s="3"/>
    </row>
    <row r="48" customFormat="false" ht="15" hidden="false" customHeight="false" outlineLevel="0" collapsed="false">
      <c r="A48" s="1"/>
      <c r="B48" s="6"/>
      <c r="C48" s="1" t="n">
        <f aca="false">SUM(C45:C47)</f>
        <v>1236.16</v>
      </c>
      <c r="D48" s="2" t="n">
        <f aca="false">SUM(D45:D47)</f>
        <v>1421.584</v>
      </c>
      <c r="E48" s="1" t="n">
        <v>1422</v>
      </c>
      <c r="F48" s="3" t="n">
        <f aca="false">C48*509.95/47459.45</f>
        <v>13.2824925699729</v>
      </c>
      <c r="G48" s="3" t="n">
        <f aca="false">E48-F48-D48</f>
        <v>-12.8664925699729</v>
      </c>
    </row>
    <row r="49" customFormat="false" ht="15" hidden="false" customHeight="false" outlineLevel="0" collapsed="false">
      <c r="A49" s="1"/>
      <c r="B49" s="6"/>
      <c r="C49" s="1"/>
      <c r="D49" s="2"/>
      <c r="E49" s="1"/>
      <c r="F49" s="3"/>
      <c r="G49" s="3"/>
    </row>
    <row r="50" customFormat="false" ht="15" hidden="false" customHeight="false" outlineLevel="0" collapsed="false">
      <c r="A50" s="4" t="s">
        <v>42</v>
      </c>
      <c r="B50" s="4" t="s">
        <v>43</v>
      </c>
      <c r="C50" s="4" t="n">
        <v>190.05</v>
      </c>
      <c r="D50" s="3" t="n">
        <f aca="false">C50+C50*15%</f>
        <v>218.5575</v>
      </c>
      <c r="E50" s="5"/>
      <c r="F50" s="3"/>
      <c r="G50" s="3"/>
    </row>
    <row r="51" customFormat="false" ht="15" hidden="false" customHeight="false" outlineLevel="0" collapsed="false">
      <c r="A51" s="4" t="s">
        <v>42</v>
      </c>
      <c r="B51" s="4" t="s">
        <v>44</v>
      </c>
      <c r="C51" s="4" t="n">
        <v>238.93</v>
      </c>
      <c r="D51" s="3" t="n">
        <f aca="false">C51+C51*15%</f>
        <v>274.7695</v>
      </c>
      <c r="E51" s="5"/>
      <c r="F51" s="3"/>
      <c r="G51" s="3"/>
    </row>
    <row r="52" customFormat="false" ht="15" hidden="false" customHeight="false" outlineLevel="0" collapsed="false">
      <c r="A52" s="4"/>
      <c r="B52" s="4"/>
      <c r="C52" s="4" t="n">
        <f aca="false">SUM(C50:C51)</f>
        <v>428.98</v>
      </c>
      <c r="D52" s="3" t="n">
        <f aca="false">SUM(D50:D51)</f>
        <v>493.327</v>
      </c>
      <c r="E52" s="7" t="n">
        <v>575</v>
      </c>
      <c r="F52" s="3" t="n">
        <f aca="false">C52*509.95/47459.45</f>
        <v>4.60937391815539</v>
      </c>
      <c r="G52" s="3" t="n">
        <f aca="false">E52-F52-D52</f>
        <v>77.0636260818446</v>
      </c>
    </row>
    <row r="53" customFormat="false" ht="15" hidden="false" customHeight="false" outlineLevel="0" collapsed="false">
      <c r="A53" s="4"/>
      <c r="B53" s="4"/>
      <c r="C53" s="4"/>
      <c r="D53" s="3"/>
      <c r="E53" s="5"/>
      <c r="F53" s="3"/>
      <c r="G53" s="3"/>
    </row>
    <row r="54" customFormat="false" ht="15" hidden="false" customHeight="false" outlineLevel="0" collapsed="false">
      <c r="A54" s="1" t="s">
        <v>45</v>
      </c>
      <c r="B54" s="6" t="s">
        <v>46</v>
      </c>
      <c r="C54" s="1" t="n">
        <v>1694.42</v>
      </c>
      <c r="D54" s="2" t="n">
        <f aca="false">C54+C54*15%</f>
        <v>1948.583</v>
      </c>
      <c r="E54" s="1"/>
      <c r="F54" s="3"/>
      <c r="G54" s="3"/>
    </row>
    <row r="55" customFormat="false" ht="15" hidden="false" customHeight="false" outlineLevel="0" collapsed="false">
      <c r="A55" s="4" t="s">
        <v>45</v>
      </c>
      <c r="B55" s="4" t="s">
        <v>47</v>
      </c>
      <c r="C55" s="4" t="n">
        <v>627.56</v>
      </c>
      <c r="D55" s="3" t="n">
        <f aca="false">C55+C55*15%</f>
        <v>721.694</v>
      </c>
      <c r="E55" s="5"/>
      <c r="F55" s="3"/>
      <c r="G55" s="3"/>
    </row>
    <row r="56" customFormat="false" ht="15" hidden="false" customHeight="false" outlineLevel="0" collapsed="false">
      <c r="A56" s="4"/>
      <c r="B56" s="4"/>
      <c r="C56" s="4" t="n">
        <f aca="false">SUM(C54:C55)</f>
        <v>2321.98</v>
      </c>
      <c r="D56" s="3" t="n">
        <f aca="false">SUM(D54:D55)</f>
        <v>2670.277</v>
      </c>
      <c r="E56" s="5" t="n">
        <v>2721</v>
      </c>
      <c r="F56" s="3" t="n">
        <f aca="false">C56*509.95/47459.45</f>
        <v>24.9495875110226</v>
      </c>
      <c r="G56" s="3" t="n">
        <f aca="false">E56-F56-D56</f>
        <v>25.7734124889776</v>
      </c>
    </row>
    <row r="57" customFormat="false" ht="15" hidden="false" customHeight="false" outlineLevel="0" collapsed="false">
      <c r="A57" s="4"/>
      <c r="B57" s="4"/>
      <c r="C57" s="4"/>
      <c r="D57" s="3"/>
      <c r="E57" s="5"/>
      <c r="F57" s="3"/>
      <c r="G57" s="3"/>
    </row>
    <row r="58" customFormat="false" ht="15" hidden="false" customHeight="false" outlineLevel="0" collapsed="false">
      <c r="A58" s="1" t="s">
        <v>48</v>
      </c>
      <c r="B58" s="6" t="s">
        <v>49</v>
      </c>
      <c r="C58" s="1" t="n">
        <v>160.31</v>
      </c>
      <c r="D58" s="2" t="n">
        <f aca="false">C58+C58*15%</f>
        <v>184.3565</v>
      </c>
      <c r="E58" s="1"/>
      <c r="F58" s="3"/>
      <c r="G58" s="3"/>
    </row>
    <row r="59" customFormat="false" ht="15" hidden="false" customHeight="false" outlineLevel="0" collapsed="false">
      <c r="A59" s="1" t="s">
        <v>48</v>
      </c>
      <c r="B59" s="6" t="s">
        <v>50</v>
      </c>
      <c r="C59" s="1" t="n">
        <v>211.65</v>
      </c>
      <c r="D59" s="2" t="n">
        <f aca="false">C59+C59*15%</f>
        <v>243.3975</v>
      </c>
      <c r="E59" s="1"/>
      <c r="F59" s="3"/>
      <c r="G59" s="3"/>
    </row>
    <row r="60" customFormat="false" ht="15" hidden="false" customHeight="false" outlineLevel="0" collapsed="false">
      <c r="A60" s="1"/>
      <c r="B60" s="6"/>
      <c r="C60" s="1" t="n">
        <f aca="false">SUM(C58:C59)</f>
        <v>371.96</v>
      </c>
      <c r="D60" s="2" t="n">
        <f aca="false">SUM(D58:D59)</f>
        <v>427.754</v>
      </c>
      <c r="E60" s="1" t="n">
        <v>429</v>
      </c>
      <c r="F60" s="3" t="n">
        <f aca="false">C60*509.95/47459.45</f>
        <v>3.99669616904536</v>
      </c>
      <c r="G60" s="3" t="n">
        <f aca="false">E60-F60-D60</f>
        <v>-2.7506961690454</v>
      </c>
    </row>
    <row r="61" customFormat="false" ht="15" hidden="false" customHeight="false" outlineLevel="0" collapsed="false">
      <c r="A61" s="1"/>
      <c r="B61" s="6"/>
      <c r="C61" s="1"/>
      <c r="D61" s="2"/>
      <c r="E61" s="1"/>
      <c r="F61" s="3"/>
      <c r="G61" s="3"/>
    </row>
    <row r="62" customFormat="false" ht="15" hidden="false" customHeight="false" outlineLevel="0" collapsed="false">
      <c r="A62" s="1" t="s">
        <v>51</v>
      </c>
      <c r="B62" s="6" t="s">
        <v>52</v>
      </c>
      <c r="C62" s="1" t="n">
        <v>231.49</v>
      </c>
      <c r="D62" s="2" t="n">
        <f aca="false">C62+C62*15%</f>
        <v>266.2135</v>
      </c>
      <c r="E62" s="1"/>
      <c r="F62" s="3"/>
      <c r="G62" s="3"/>
    </row>
    <row r="63" customFormat="false" ht="15" hidden="false" customHeight="false" outlineLevel="0" collapsed="false">
      <c r="A63" s="1" t="s">
        <v>51</v>
      </c>
      <c r="B63" s="1" t="s">
        <v>53</v>
      </c>
      <c r="C63" s="1" t="n">
        <v>287.3</v>
      </c>
      <c r="D63" s="2" t="n">
        <f aca="false">C63+C63*15%</f>
        <v>330.395</v>
      </c>
      <c r="E63" s="1"/>
      <c r="F63" s="3"/>
      <c r="G63" s="3"/>
    </row>
    <row r="64" customFormat="false" ht="15" hidden="false" customHeight="false" outlineLevel="0" collapsed="false">
      <c r="A64" s="4" t="s">
        <v>51</v>
      </c>
      <c r="B64" s="4" t="s">
        <v>54</v>
      </c>
      <c r="C64" s="4" t="n">
        <v>654.56</v>
      </c>
      <c r="D64" s="3" t="n">
        <f aca="false">C64+C64*15%</f>
        <v>752.744</v>
      </c>
      <c r="E64" s="5"/>
      <c r="F64" s="3"/>
      <c r="G64" s="3"/>
    </row>
    <row r="65" customFormat="false" ht="15" hidden="false" customHeight="false" outlineLevel="0" collapsed="false">
      <c r="A65" s="4"/>
      <c r="B65" s="4"/>
      <c r="C65" s="4" t="n">
        <f aca="false">SUM(C62:C64)</f>
        <v>1173.35</v>
      </c>
      <c r="D65" s="3" t="n">
        <f aca="false">SUM(D62:D64)</f>
        <v>1349.3525</v>
      </c>
      <c r="E65" s="5" t="n">
        <v>1351</v>
      </c>
      <c r="F65" s="3" t="n">
        <f aca="false">C65*509.95/47459.45</f>
        <v>12.6076014892714</v>
      </c>
      <c r="G65" s="3" t="n">
        <f aca="false">E65-F65-D65</f>
        <v>-10.9601014892714</v>
      </c>
    </row>
    <row r="66" customFormat="false" ht="15" hidden="false" customHeight="false" outlineLevel="0" collapsed="false">
      <c r="A66" s="4"/>
      <c r="B66" s="4"/>
      <c r="C66" s="4"/>
      <c r="D66" s="3"/>
      <c r="E66" s="5"/>
      <c r="F66" s="3"/>
      <c r="G66" s="3"/>
    </row>
    <row r="67" customFormat="false" ht="15" hidden="false" customHeight="false" outlineLevel="0" collapsed="false">
      <c r="A67" s="4" t="s">
        <v>55</v>
      </c>
      <c r="B67" s="4" t="s">
        <v>56</v>
      </c>
      <c r="C67" s="4" t="n">
        <v>460.34</v>
      </c>
      <c r="D67" s="3" t="n">
        <f aca="false">C67+C67*15%</f>
        <v>529.391</v>
      </c>
      <c r="E67" s="5"/>
      <c r="F67" s="3"/>
      <c r="G67" s="3"/>
    </row>
    <row r="68" customFormat="false" ht="15" hidden="false" customHeight="false" outlineLevel="0" collapsed="false">
      <c r="A68" s="4" t="s">
        <v>55</v>
      </c>
      <c r="B68" s="4" t="s">
        <v>57</v>
      </c>
      <c r="C68" s="4" t="n">
        <v>470.79</v>
      </c>
      <c r="D68" s="3" t="n">
        <f aca="false">C68+C68*15%</f>
        <v>541.4085</v>
      </c>
      <c r="E68" s="5"/>
      <c r="F68" s="3"/>
      <c r="G68" s="3"/>
    </row>
    <row r="69" customFormat="false" ht="15" hidden="false" customHeight="false" outlineLevel="0" collapsed="false">
      <c r="A69" s="4" t="s">
        <v>55</v>
      </c>
      <c r="B69" s="4" t="s">
        <v>58</v>
      </c>
      <c r="C69" s="4" t="n">
        <v>670.36</v>
      </c>
      <c r="D69" s="3" t="n">
        <f aca="false">C69+C69*15%</f>
        <v>770.914</v>
      </c>
      <c r="E69" s="5"/>
      <c r="F69" s="3"/>
      <c r="G69" s="3"/>
    </row>
    <row r="70" customFormat="false" ht="15" hidden="false" customHeight="false" outlineLevel="0" collapsed="false">
      <c r="A70" s="4"/>
      <c r="B70" s="4"/>
      <c r="C70" s="4" t="n">
        <f aca="false">SUM(C67:C69)</f>
        <v>1601.49</v>
      </c>
      <c r="D70" s="3" t="n">
        <f aca="false">SUM(D67:D69)</f>
        <v>1841.7135</v>
      </c>
      <c r="E70" s="5" t="n">
        <v>1850</v>
      </c>
      <c r="F70" s="3" t="n">
        <f aca="false">C70*509.95/47459.45</f>
        <v>17.207949639113</v>
      </c>
      <c r="G70" s="3" t="n">
        <f aca="false">E70-F70-D70</f>
        <v>-8.92144963911278</v>
      </c>
    </row>
    <row r="71" customFormat="false" ht="15" hidden="false" customHeight="false" outlineLevel="0" collapsed="false">
      <c r="A71" s="4"/>
      <c r="B71" s="4"/>
      <c r="C71" s="4"/>
      <c r="D71" s="3"/>
      <c r="E71" s="5"/>
      <c r="F71" s="3"/>
      <c r="G71" s="3"/>
    </row>
    <row r="72" customFormat="false" ht="15" hidden="false" customHeight="false" outlineLevel="0" collapsed="false">
      <c r="A72" s="1" t="s">
        <v>59</v>
      </c>
      <c r="B72" s="6" t="s">
        <v>60</v>
      </c>
      <c r="C72" s="1" t="n">
        <v>303.25</v>
      </c>
      <c r="D72" s="2" t="n">
        <f aca="false">C72+C72*15%</f>
        <v>348.7375</v>
      </c>
      <c r="E72" s="1"/>
      <c r="F72" s="3"/>
      <c r="G72" s="3"/>
    </row>
    <row r="73" customFormat="false" ht="15" hidden="false" customHeight="false" outlineLevel="0" collapsed="false">
      <c r="A73" s="1" t="s">
        <v>59</v>
      </c>
      <c r="B73" s="6" t="s">
        <v>61</v>
      </c>
      <c r="C73" s="1" t="n">
        <v>303.31</v>
      </c>
      <c r="D73" s="2" t="n">
        <f aca="false">C73+C73*15%</f>
        <v>348.8065</v>
      </c>
      <c r="E73" s="1"/>
      <c r="F73" s="3"/>
      <c r="G73" s="3"/>
    </row>
    <row r="74" customFormat="false" ht="15" hidden="false" customHeight="false" outlineLevel="0" collapsed="false">
      <c r="A74" s="1" t="s">
        <v>59</v>
      </c>
      <c r="B74" s="6" t="s">
        <v>62</v>
      </c>
      <c r="C74" s="1" t="n">
        <v>622.59</v>
      </c>
      <c r="D74" s="2" t="n">
        <f aca="false">C74+C74*15%</f>
        <v>715.9785</v>
      </c>
      <c r="E74" s="1"/>
      <c r="F74" s="3"/>
      <c r="G74" s="3"/>
    </row>
    <row r="75" customFormat="false" ht="15" hidden="false" customHeight="false" outlineLevel="0" collapsed="false">
      <c r="A75" s="1"/>
      <c r="B75" s="6"/>
      <c r="C75" s="1" t="n">
        <f aca="false">SUM(C72:C74)</f>
        <v>1229.15</v>
      </c>
      <c r="D75" s="2" t="n">
        <f aca="false">SUM(D72:D74)</f>
        <v>1413.5225</v>
      </c>
      <c r="E75" s="1" t="n">
        <v>1414</v>
      </c>
      <c r="F75" s="3" t="n">
        <f aca="false">C75*509.95/47459.45</f>
        <v>13.2071703844018</v>
      </c>
      <c r="G75" s="3" t="n">
        <f aca="false">E75-F75-D75</f>
        <v>-12.729670384402</v>
      </c>
    </row>
    <row r="76" customFormat="false" ht="15" hidden="false" customHeight="false" outlineLevel="0" collapsed="false">
      <c r="A76" s="1"/>
      <c r="B76" s="6"/>
      <c r="C76" s="1"/>
      <c r="D76" s="2"/>
      <c r="E76" s="1"/>
      <c r="F76" s="3"/>
      <c r="G76" s="3"/>
    </row>
    <row r="77" customFormat="false" ht="15" hidden="false" customHeight="false" outlineLevel="0" collapsed="false">
      <c r="A77" s="4" t="s">
        <v>63</v>
      </c>
      <c r="B77" s="4" t="s">
        <v>64</v>
      </c>
      <c r="C77" s="4" t="n">
        <v>141.16</v>
      </c>
      <c r="D77" s="3" t="n">
        <f aca="false">C77+C77*15%</f>
        <v>162.334</v>
      </c>
      <c r="E77" s="5"/>
      <c r="F77" s="3"/>
      <c r="G77" s="3"/>
    </row>
    <row r="78" customFormat="false" ht="15" hidden="false" customHeight="false" outlineLevel="0" collapsed="false">
      <c r="A78" s="4" t="s">
        <v>63</v>
      </c>
      <c r="B78" s="4" t="s">
        <v>65</v>
      </c>
      <c r="C78" s="4" t="n">
        <v>173.76</v>
      </c>
      <c r="D78" s="3" t="n">
        <f aca="false">C78+C78*15%</f>
        <v>199.824</v>
      </c>
      <c r="E78" s="5"/>
      <c r="F78" s="3"/>
      <c r="G78" s="3"/>
    </row>
    <row r="79" customFormat="false" ht="15" hidden="false" customHeight="false" outlineLevel="0" collapsed="false">
      <c r="A79" s="4" t="s">
        <v>63</v>
      </c>
      <c r="B79" s="4" t="s">
        <v>66</v>
      </c>
      <c r="C79" s="4" t="n">
        <v>208.88</v>
      </c>
      <c r="D79" s="3" t="n">
        <f aca="false">C79+C79*15%</f>
        <v>240.212</v>
      </c>
      <c r="E79" s="5"/>
      <c r="F79" s="3"/>
      <c r="G79" s="3"/>
    </row>
    <row r="80" customFormat="false" ht="15" hidden="false" customHeight="false" outlineLevel="0" collapsed="false">
      <c r="A80" s="4" t="s">
        <v>63</v>
      </c>
      <c r="B80" s="4" t="s">
        <v>67</v>
      </c>
      <c r="C80" s="4" t="n">
        <v>222.63</v>
      </c>
      <c r="D80" s="3" t="n">
        <f aca="false">C80+C80*15%</f>
        <v>256.0245</v>
      </c>
      <c r="E80" s="5"/>
      <c r="F80" s="3"/>
      <c r="G80" s="3"/>
    </row>
    <row r="81" customFormat="false" ht="15" hidden="false" customHeight="false" outlineLevel="0" collapsed="false">
      <c r="A81" s="4" t="s">
        <v>63</v>
      </c>
      <c r="B81" s="4" t="s">
        <v>68</v>
      </c>
      <c r="C81" s="4" t="n">
        <v>440.63</v>
      </c>
      <c r="D81" s="3" t="n">
        <f aca="false">C81+C81*15%</f>
        <v>506.7245</v>
      </c>
      <c r="E81" s="5"/>
      <c r="F81" s="3"/>
      <c r="G81" s="3"/>
    </row>
    <row r="82" customFormat="false" ht="15" hidden="false" customHeight="false" outlineLevel="0" collapsed="false">
      <c r="A82" s="4" t="s">
        <v>63</v>
      </c>
      <c r="B82" s="4" t="s">
        <v>69</v>
      </c>
      <c r="C82" s="4" t="n">
        <v>461.52</v>
      </c>
      <c r="D82" s="3" t="n">
        <f aca="false">C82+C82*15%</f>
        <v>530.748</v>
      </c>
      <c r="E82" s="5"/>
      <c r="F82" s="3"/>
      <c r="G82" s="3"/>
    </row>
    <row r="83" customFormat="false" ht="15" hidden="false" customHeight="false" outlineLevel="0" collapsed="false">
      <c r="A83" s="4"/>
      <c r="B83" s="4"/>
      <c r="C83" s="4" t="n">
        <f aca="false">SUM(C77:C82)</f>
        <v>1648.58</v>
      </c>
      <c r="D83" s="3" t="n">
        <f aca="false">SUM(D77:D82)</f>
        <v>1895.867</v>
      </c>
      <c r="E83" s="5" t="n">
        <v>1900</v>
      </c>
      <c r="F83" s="3" t="n">
        <f aca="false">C83*509.95/47459.45</f>
        <v>17.7139299127992</v>
      </c>
      <c r="G83" s="3" t="n">
        <f aca="false">E83-F83-D83</f>
        <v>-13.5809299127991</v>
      </c>
    </row>
    <row r="84" customFormat="false" ht="15" hidden="false" customHeight="false" outlineLevel="0" collapsed="false">
      <c r="A84" s="4"/>
      <c r="B84" s="4"/>
      <c r="C84" s="4"/>
      <c r="D84" s="3"/>
      <c r="E84" s="5"/>
      <c r="F84" s="3"/>
      <c r="G84" s="3"/>
    </row>
    <row r="85" customFormat="false" ht="15" hidden="false" customHeight="false" outlineLevel="0" collapsed="false">
      <c r="A85" s="4" t="s">
        <v>70</v>
      </c>
      <c r="B85" s="4" t="s">
        <v>71</v>
      </c>
      <c r="C85" s="4" t="n">
        <v>282.49</v>
      </c>
      <c r="D85" s="3" t="n">
        <f aca="false">C85+C85*15%</f>
        <v>324.8635</v>
      </c>
      <c r="E85" s="5"/>
      <c r="F85" s="3"/>
      <c r="G85" s="3"/>
    </row>
    <row r="86" customFormat="false" ht="15" hidden="false" customHeight="false" outlineLevel="0" collapsed="false">
      <c r="A86" s="4" t="s">
        <v>70</v>
      </c>
      <c r="B86" s="4" t="s">
        <v>72</v>
      </c>
      <c r="C86" s="4" t="n">
        <v>324.25</v>
      </c>
      <c r="D86" s="3" t="n">
        <f aca="false">C86+C86*15%</f>
        <v>372.8875</v>
      </c>
      <c r="E86" s="5"/>
      <c r="F86" s="3"/>
      <c r="G86" s="3"/>
    </row>
    <row r="87" customFormat="false" ht="15" hidden="false" customHeight="false" outlineLevel="0" collapsed="false">
      <c r="A87" s="4" t="s">
        <v>70</v>
      </c>
      <c r="B87" s="4" t="s">
        <v>73</v>
      </c>
      <c r="C87" s="4" t="n">
        <v>397.59</v>
      </c>
      <c r="D87" s="3" t="n">
        <f aca="false">C87+C87*15%</f>
        <v>457.2285</v>
      </c>
      <c r="E87" s="5"/>
      <c r="F87" s="3"/>
      <c r="G87" s="3"/>
    </row>
    <row r="88" customFormat="false" ht="15" hidden="false" customHeight="false" outlineLevel="0" collapsed="false">
      <c r="A88" s="4" t="s">
        <v>70</v>
      </c>
      <c r="B88" s="4" t="s">
        <v>74</v>
      </c>
      <c r="C88" s="4" t="n">
        <v>397.59</v>
      </c>
      <c r="D88" s="3" t="n">
        <f aca="false">C88+C88*15%</f>
        <v>457.2285</v>
      </c>
      <c r="E88" s="5"/>
      <c r="F88" s="3"/>
      <c r="G88" s="3"/>
    </row>
    <row r="89" customFormat="false" ht="15" hidden="false" customHeight="false" outlineLevel="0" collapsed="false">
      <c r="A89" s="4" t="s">
        <v>70</v>
      </c>
      <c r="B89" s="4" t="s">
        <v>75</v>
      </c>
      <c r="C89" s="4" t="n">
        <v>606.84</v>
      </c>
      <c r="D89" s="3" t="n">
        <f aca="false">C89+C89*15%</f>
        <v>697.866</v>
      </c>
      <c r="E89" s="5"/>
      <c r="F89" s="3"/>
      <c r="G89" s="3"/>
    </row>
    <row r="90" customFormat="false" ht="15" hidden="false" customHeight="false" outlineLevel="0" collapsed="false">
      <c r="A90" s="4" t="s">
        <v>70</v>
      </c>
      <c r="B90" s="4" t="s">
        <v>76</v>
      </c>
      <c r="C90" s="4" t="n">
        <v>1025.32</v>
      </c>
      <c r="D90" s="3" t="n">
        <f aca="false">C90+C90*15%</f>
        <v>1179.118</v>
      </c>
      <c r="E90" s="5"/>
      <c r="F90" s="3"/>
      <c r="G90" s="3"/>
    </row>
    <row r="91" customFormat="false" ht="15" hidden="false" customHeight="false" outlineLevel="0" collapsed="false">
      <c r="A91" s="4"/>
      <c r="B91" s="4"/>
      <c r="C91" s="4" t="n">
        <f aca="false">SUM(C85:C90)</f>
        <v>3034.08</v>
      </c>
      <c r="D91" s="3" t="n">
        <f aca="false">SUM(D85:D90)</f>
        <v>3489.192</v>
      </c>
      <c r="E91" s="5" t="n">
        <v>3492</v>
      </c>
      <c r="F91" s="3" t="n">
        <f aca="false">C91*509.95/47459.45</f>
        <v>32.601075149417</v>
      </c>
      <c r="G91" s="3" t="n">
        <f aca="false">E91-F91-D91</f>
        <v>-29.7930751494168</v>
      </c>
    </row>
    <row r="92" customFormat="false" ht="15" hidden="false" customHeight="false" outlineLevel="0" collapsed="false">
      <c r="A92" s="4"/>
      <c r="B92" s="4"/>
      <c r="C92" s="4"/>
      <c r="D92" s="3"/>
      <c r="E92" s="5"/>
      <c r="F92" s="3"/>
      <c r="G92" s="3"/>
    </row>
    <row r="93" customFormat="false" ht="15" hidden="false" customHeight="false" outlineLevel="0" collapsed="false">
      <c r="A93" s="1" t="s">
        <v>77</v>
      </c>
      <c r="B93" s="1" t="s">
        <v>78</v>
      </c>
      <c r="C93" s="1" t="n">
        <v>526.06</v>
      </c>
      <c r="D93" s="2" t="n">
        <f aca="false">C93+C93*15%</f>
        <v>604.969</v>
      </c>
      <c r="E93" s="1"/>
      <c r="F93" s="3"/>
      <c r="G93" s="3"/>
    </row>
    <row r="94" customFormat="false" ht="15" hidden="false" customHeight="false" outlineLevel="0" collapsed="false">
      <c r="A94" s="1" t="s">
        <v>77</v>
      </c>
      <c r="B94" s="1" t="s">
        <v>79</v>
      </c>
      <c r="C94" s="1" t="n">
        <v>542.93</v>
      </c>
      <c r="D94" s="2" t="n">
        <f aca="false">C94+C94*15%</f>
        <v>624.3695</v>
      </c>
      <c r="E94" s="1"/>
      <c r="F94" s="3"/>
      <c r="G94" s="3"/>
    </row>
    <row r="95" customFormat="false" ht="15" hidden="false" customHeight="false" outlineLevel="0" collapsed="false">
      <c r="A95" s="1" t="s">
        <v>77</v>
      </c>
      <c r="B95" s="1" t="s">
        <v>80</v>
      </c>
      <c r="C95" s="1" t="n">
        <v>598.44</v>
      </c>
      <c r="D95" s="2" t="n">
        <f aca="false">C95+C95*15%</f>
        <v>688.206</v>
      </c>
      <c r="E95" s="1"/>
      <c r="F95" s="3"/>
      <c r="G95" s="3"/>
    </row>
    <row r="96" customFormat="false" ht="15" hidden="false" customHeight="false" outlineLevel="0" collapsed="false">
      <c r="A96" s="1"/>
      <c r="B96" s="1"/>
      <c r="C96" s="1" t="n">
        <f aca="false">SUM(C93:C95)</f>
        <v>1667.43</v>
      </c>
      <c r="D96" s="2" t="n">
        <f aca="false">SUM(D93:D95)</f>
        <v>1917.5445</v>
      </c>
      <c r="E96" s="1" t="n">
        <v>1919</v>
      </c>
      <c r="F96" s="3" t="n">
        <f aca="false">C96*509.95/47459.45</f>
        <v>17.9164724517456</v>
      </c>
      <c r="G96" s="3" t="n">
        <v>-17</v>
      </c>
    </row>
    <row r="97" customFormat="false" ht="15" hidden="false" customHeight="false" outlineLevel="0" collapsed="false">
      <c r="A97" s="1"/>
      <c r="B97" s="1"/>
      <c r="C97" s="1"/>
      <c r="D97" s="2"/>
      <c r="E97" s="1"/>
      <c r="F97" s="3"/>
      <c r="G97" s="3"/>
    </row>
    <row r="98" customFormat="false" ht="15" hidden="false" customHeight="false" outlineLevel="0" collapsed="false">
      <c r="A98" s="1" t="s">
        <v>81</v>
      </c>
      <c r="B98" s="6" t="s">
        <v>82</v>
      </c>
      <c r="C98" s="1" t="n">
        <v>282.22</v>
      </c>
      <c r="D98" s="2" t="n">
        <f aca="false">C98+C98*15%</f>
        <v>324.553</v>
      </c>
      <c r="E98" s="1"/>
      <c r="F98" s="3"/>
      <c r="G98" s="3"/>
    </row>
    <row r="99" customFormat="false" ht="15" hidden="false" customHeight="false" outlineLevel="0" collapsed="false">
      <c r="A99" s="1" t="s">
        <v>81</v>
      </c>
      <c r="B99" s="1" t="s">
        <v>83</v>
      </c>
      <c r="C99" s="1" t="n">
        <v>343.25</v>
      </c>
      <c r="D99" s="2" t="n">
        <f aca="false">C99+C99*15%</f>
        <v>394.7375</v>
      </c>
      <c r="E99" s="1"/>
      <c r="F99" s="3"/>
      <c r="G99" s="3"/>
    </row>
    <row r="100" customFormat="false" ht="15" hidden="false" customHeight="false" outlineLevel="0" collapsed="false">
      <c r="A100" s="4" t="s">
        <v>81</v>
      </c>
      <c r="B100" s="4" t="s">
        <v>84</v>
      </c>
      <c r="C100" s="4" t="n">
        <v>231.49</v>
      </c>
      <c r="D100" s="3" t="n">
        <f aca="false">C100+C100*15%</f>
        <v>266.2135</v>
      </c>
      <c r="E100" s="5"/>
      <c r="F100" s="3"/>
      <c r="G100" s="3"/>
    </row>
    <row r="101" customFormat="false" ht="15" hidden="false" customHeight="false" outlineLevel="0" collapsed="false">
      <c r="A101" s="4"/>
      <c r="B101" s="4"/>
      <c r="C101" s="4" t="n">
        <f aca="false">SUM(C98:C100)</f>
        <v>856.96</v>
      </c>
      <c r="D101" s="3" t="n">
        <f aca="false">SUM(D98:D100)</f>
        <v>985.504</v>
      </c>
      <c r="E101" s="5" t="n">
        <v>987</v>
      </c>
      <c r="F101" s="3" t="n">
        <f aca="false">C101*509.95/47459.45</f>
        <v>9.20800287403247</v>
      </c>
      <c r="G101" s="3" t="n">
        <f aca="false">E101-F101-D101</f>
        <v>-7.71200287403258</v>
      </c>
    </row>
    <row r="102" customFormat="false" ht="15" hidden="false" customHeight="false" outlineLevel="0" collapsed="false">
      <c r="A102" s="4"/>
      <c r="B102" s="4"/>
      <c r="C102" s="4"/>
      <c r="D102" s="3"/>
      <c r="E102" s="5"/>
      <c r="F102" s="3"/>
      <c r="G102" s="3"/>
    </row>
    <row r="103" customFormat="false" ht="15" hidden="false" customHeight="false" outlineLevel="0" collapsed="false">
      <c r="A103" s="4" t="s">
        <v>85</v>
      </c>
      <c r="B103" s="4" t="s">
        <v>86</v>
      </c>
      <c r="C103" s="4" t="n">
        <v>428.97</v>
      </c>
      <c r="D103" s="3" t="n">
        <f aca="false">C103+C103*15%</f>
        <v>493.3155</v>
      </c>
      <c r="E103" s="5" t="n">
        <v>524</v>
      </c>
      <c r="F103" s="3" t="n">
        <f aca="false">C103*509.95/47459.45</f>
        <v>4.60926646853261</v>
      </c>
      <c r="G103" s="3" t="n">
        <f aca="false">E103-F103-D103</f>
        <v>26.0752335314673</v>
      </c>
    </row>
    <row r="104" customFormat="false" ht="15" hidden="false" customHeight="false" outlineLevel="0" collapsed="false">
      <c r="A104" s="4"/>
      <c r="B104" s="4"/>
      <c r="C104" s="4"/>
      <c r="D104" s="3"/>
      <c r="E104" s="5"/>
      <c r="F104" s="3"/>
      <c r="G104" s="3"/>
    </row>
    <row r="105" customFormat="false" ht="15" hidden="false" customHeight="false" outlineLevel="0" collapsed="false">
      <c r="A105" s="1" t="s">
        <v>87</v>
      </c>
      <c r="B105" s="1" t="s">
        <v>88</v>
      </c>
      <c r="C105" s="1" t="n">
        <v>361.8</v>
      </c>
      <c r="D105" s="2" t="n">
        <f aca="false">C105+C105*15%</f>
        <v>416.07</v>
      </c>
      <c r="E105" s="1"/>
      <c r="F105" s="3"/>
      <c r="G105" s="3"/>
    </row>
    <row r="106" customFormat="false" ht="15" hidden="false" customHeight="false" outlineLevel="0" collapsed="false">
      <c r="A106" s="1" t="s">
        <v>87</v>
      </c>
      <c r="B106" s="1" t="s">
        <v>89</v>
      </c>
      <c r="C106" s="1" t="n">
        <v>1614.62</v>
      </c>
      <c r="D106" s="2" t="n">
        <f aca="false">C106+C106*15%</f>
        <v>1856.813</v>
      </c>
      <c r="E106" s="1"/>
      <c r="F106" s="3"/>
      <c r="G106" s="3"/>
    </row>
    <row r="107" customFormat="false" ht="15" hidden="false" customHeight="false" outlineLevel="0" collapsed="false">
      <c r="A107" s="1"/>
      <c r="B107" s="1"/>
      <c r="C107" s="1" t="n">
        <f aca="false">SUM(C105:C106)</f>
        <v>1976.42</v>
      </c>
      <c r="D107" s="2" t="n">
        <f aca="false">SUM(D105:D106)</f>
        <v>2272.883</v>
      </c>
      <c r="E107" s="1" t="n">
        <v>2274</v>
      </c>
      <c r="F107" s="3" t="n">
        <f aca="false">C107*509.95/47459.45</f>
        <v>21.236558346125</v>
      </c>
      <c r="G107" s="3" t="n">
        <f aca="false">E107-F107-D107</f>
        <v>-20.1195583461249</v>
      </c>
    </row>
    <row r="108" customFormat="false" ht="15" hidden="false" customHeight="false" outlineLevel="0" collapsed="false">
      <c r="A108" s="1"/>
      <c r="B108" s="1"/>
      <c r="C108" s="1"/>
      <c r="D108" s="2"/>
      <c r="E108" s="1"/>
      <c r="F108" s="3"/>
      <c r="G108" s="3"/>
    </row>
    <row r="109" customFormat="false" ht="15" hidden="false" customHeight="false" outlineLevel="0" collapsed="false">
      <c r="A109" s="1" t="s">
        <v>90</v>
      </c>
      <c r="B109" s="1" t="s">
        <v>91</v>
      </c>
      <c r="C109" s="1" t="n">
        <v>1088.07</v>
      </c>
      <c r="D109" s="2" t="n">
        <f aca="false">C109+C109*15%</f>
        <v>1251.2805</v>
      </c>
      <c r="E109" s="1" t="n">
        <v>1252</v>
      </c>
      <c r="F109" s="3" t="n">
        <f aca="false">C109*509.95/47459.45</f>
        <v>11.6912711061759</v>
      </c>
      <c r="G109" s="3" t="n">
        <f aca="false">E109-F109-D109</f>
        <v>-10.9717711061758</v>
      </c>
    </row>
    <row r="110" customFormat="false" ht="15" hidden="false" customHeight="false" outlineLevel="0" collapsed="false">
      <c r="A110" s="1"/>
      <c r="B110" s="1"/>
      <c r="C110" s="1"/>
      <c r="D110" s="2"/>
      <c r="E110" s="1"/>
      <c r="F110" s="3"/>
      <c r="G110" s="3"/>
    </row>
    <row r="111" customFormat="false" ht="15" hidden="false" customHeight="false" outlineLevel="0" collapsed="false">
      <c r="A111" s="4" t="s">
        <v>92</v>
      </c>
      <c r="B111" s="4" t="s">
        <v>93</v>
      </c>
      <c r="C111" s="4" t="n">
        <v>263.36</v>
      </c>
      <c r="D111" s="3" t="n">
        <f aca="false">C111+C111*10%</f>
        <v>289.696</v>
      </c>
      <c r="E111" s="5"/>
      <c r="F111" s="3"/>
      <c r="G111" s="3"/>
    </row>
    <row r="112" customFormat="false" ht="15" hidden="false" customHeight="false" outlineLevel="0" collapsed="false">
      <c r="A112" s="4" t="s">
        <v>92</v>
      </c>
      <c r="B112" s="4" t="s">
        <v>94</v>
      </c>
      <c r="C112" s="4" t="n">
        <v>271.4</v>
      </c>
      <c r="D112" s="3" t="n">
        <f aca="false">C112+C112*10%</f>
        <v>298.54</v>
      </c>
      <c r="E112" s="5"/>
      <c r="F112" s="3"/>
      <c r="G112" s="3"/>
    </row>
    <row r="113" customFormat="false" ht="15" hidden="false" customHeight="false" outlineLevel="0" collapsed="false">
      <c r="A113" s="4" t="s">
        <v>92</v>
      </c>
      <c r="B113" s="4" t="s">
        <v>95</v>
      </c>
      <c r="C113" s="4" t="n">
        <v>279.38</v>
      </c>
      <c r="D113" s="3" t="n">
        <f aca="false">C113+C113*10%</f>
        <v>307.318</v>
      </c>
      <c r="E113" s="5"/>
      <c r="F113" s="3"/>
      <c r="G113" s="3"/>
    </row>
    <row r="114" customFormat="false" ht="15" hidden="false" customHeight="false" outlineLevel="0" collapsed="false">
      <c r="A114" s="4" t="s">
        <v>92</v>
      </c>
      <c r="B114" s="4" t="s">
        <v>96</v>
      </c>
      <c r="C114" s="4" t="n">
        <v>279.38</v>
      </c>
      <c r="D114" s="3" t="n">
        <f aca="false">C114+C114*10%</f>
        <v>307.318</v>
      </c>
      <c r="E114" s="5"/>
      <c r="F114" s="3"/>
      <c r="G114" s="3"/>
    </row>
    <row r="115" customFormat="false" ht="15" hidden="false" customHeight="false" outlineLevel="0" collapsed="false">
      <c r="A115" s="4" t="s">
        <v>92</v>
      </c>
      <c r="B115" s="4" t="s">
        <v>97</v>
      </c>
      <c r="C115" s="4" t="n">
        <v>287.36</v>
      </c>
      <c r="D115" s="3" t="n">
        <f aca="false">C115+C115*10%</f>
        <v>316.096</v>
      </c>
      <c r="E115" s="5"/>
      <c r="F115" s="3"/>
      <c r="G115" s="3"/>
    </row>
    <row r="116" customFormat="false" ht="15" hidden="false" customHeight="false" outlineLevel="0" collapsed="false">
      <c r="A116" s="4" t="s">
        <v>92</v>
      </c>
      <c r="B116" s="4" t="s">
        <v>98</v>
      </c>
      <c r="C116" s="4" t="n">
        <v>295.36</v>
      </c>
      <c r="D116" s="3" t="n">
        <f aca="false">C116+C116*10%</f>
        <v>324.896</v>
      </c>
      <c r="E116" s="5"/>
      <c r="F116" s="3"/>
      <c r="G116" s="3"/>
    </row>
    <row r="117" customFormat="false" ht="15" hidden="false" customHeight="false" outlineLevel="0" collapsed="false">
      <c r="A117" s="4" t="s">
        <v>92</v>
      </c>
      <c r="B117" s="4" t="s">
        <v>99</v>
      </c>
      <c r="C117" s="4" t="n">
        <v>311.33</v>
      </c>
      <c r="D117" s="3" t="n">
        <f aca="false">C117+C117*10%</f>
        <v>342.463</v>
      </c>
      <c r="E117" s="5"/>
      <c r="F117" s="3"/>
      <c r="G117" s="3"/>
    </row>
    <row r="118" customFormat="false" ht="15" hidden="false" customHeight="false" outlineLevel="0" collapsed="false">
      <c r="A118" s="4" t="s">
        <v>92</v>
      </c>
      <c r="B118" s="4" t="s">
        <v>100</v>
      </c>
      <c r="C118" s="4" t="n">
        <v>327.31</v>
      </c>
      <c r="D118" s="3" t="n">
        <f aca="false">C118+C118*10%</f>
        <v>360.041</v>
      </c>
      <c r="E118" s="5"/>
      <c r="F118" s="3"/>
      <c r="G118" s="3"/>
    </row>
    <row r="119" customFormat="false" ht="15" hidden="false" customHeight="false" outlineLevel="0" collapsed="false">
      <c r="A119" s="4" t="s">
        <v>92</v>
      </c>
      <c r="B119" s="4" t="s">
        <v>101</v>
      </c>
      <c r="C119" s="4" t="n">
        <v>355.72</v>
      </c>
      <c r="D119" s="3" t="n">
        <f aca="false">C119+C119*10%</f>
        <v>391.292</v>
      </c>
      <c r="E119" s="5"/>
      <c r="F119" s="3"/>
      <c r="G119" s="3"/>
    </row>
    <row r="120" customFormat="false" ht="15" hidden="false" customHeight="false" outlineLevel="0" collapsed="false">
      <c r="A120" s="4" t="s">
        <v>92</v>
      </c>
      <c r="B120" s="4" t="s">
        <v>102</v>
      </c>
      <c r="C120" s="4" t="n">
        <v>428.97</v>
      </c>
      <c r="D120" s="3" t="n">
        <f aca="false">C120+C120*10%</f>
        <v>471.867</v>
      </c>
      <c r="E120" s="5"/>
      <c r="F120" s="3"/>
      <c r="G120" s="3"/>
    </row>
    <row r="121" customFormat="false" ht="15" hidden="false" customHeight="false" outlineLevel="0" collapsed="false">
      <c r="A121" s="4" t="s">
        <v>92</v>
      </c>
      <c r="B121" s="4" t="s">
        <v>103</v>
      </c>
      <c r="C121" s="4" t="n">
        <v>460.34</v>
      </c>
      <c r="D121" s="3" t="n">
        <f aca="false">C121+C121*10%</f>
        <v>506.374</v>
      </c>
      <c r="E121" s="5"/>
      <c r="F121" s="3"/>
      <c r="G121" s="3"/>
    </row>
    <row r="122" customFormat="false" ht="15" hidden="false" customHeight="false" outlineLevel="0" collapsed="false">
      <c r="A122" s="4" t="s">
        <v>92</v>
      </c>
      <c r="B122" s="4" t="s">
        <v>57</v>
      </c>
      <c r="C122" s="4" t="n">
        <v>470.79</v>
      </c>
      <c r="D122" s="3" t="n">
        <f aca="false">C122+C122*10%</f>
        <v>517.869</v>
      </c>
      <c r="E122" s="5"/>
      <c r="F122" s="3"/>
      <c r="G122" s="3"/>
    </row>
    <row r="123" customFormat="false" ht="15" hidden="false" customHeight="false" outlineLevel="0" collapsed="false">
      <c r="A123" s="4" t="s">
        <v>92</v>
      </c>
      <c r="B123" s="4" t="s">
        <v>104</v>
      </c>
      <c r="C123" s="4" t="n">
        <v>478.7</v>
      </c>
      <c r="D123" s="3" t="n">
        <f aca="false">C123+C123*10%</f>
        <v>526.57</v>
      </c>
      <c r="E123" s="5"/>
      <c r="F123" s="3"/>
      <c r="G123" s="3"/>
    </row>
    <row r="124" customFormat="false" ht="15" hidden="false" customHeight="false" outlineLevel="0" collapsed="false">
      <c r="A124" s="4" t="s">
        <v>92</v>
      </c>
      <c r="B124" s="4" t="s">
        <v>105</v>
      </c>
      <c r="C124" s="4" t="n">
        <v>582.81</v>
      </c>
      <c r="D124" s="3" t="n">
        <f aca="false">C124+C124*10%</f>
        <v>641.091</v>
      </c>
      <c r="E124" s="5"/>
      <c r="F124" s="3"/>
      <c r="G124" s="3"/>
    </row>
    <row r="125" customFormat="false" ht="15" hidden="false" customHeight="false" outlineLevel="0" collapsed="false">
      <c r="A125" s="4" t="s">
        <v>92</v>
      </c>
      <c r="B125" s="4" t="s">
        <v>106</v>
      </c>
      <c r="C125" s="4" t="n">
        <v>654.56</v>
      </c>
      <c r="D125" s="3" t="n">
        <f aca="false">C125+C125*10%</f>
        <v>720.016</v>
      </c>
      <c r="E125" s="5"/>
      <c r="F125" s="3"/>
      <c r="G125" s="3"/>
    </row>
    <row r="126" customFormat="false" ht="15" hidden="false" customHeight="false" outlineLevel="0" collapsed="false">
      <c r="A126" s="4" t="s">
        <v>92</v>
      </c>
      <c r="B126" s="4" t="s">
        <v>107</v>
      </c>
      <c r="C126" s="4" t="n">
        <v>670.52</v>
      </c>
      <c r="D126" s="3" t="n">
        <f aca="false">C126+C126*10%</f>
        <v>737.572</v>
      </c>
      <c r="E126" s="5"/>
      <c r="F126" s="3"/>
      <c r="G126" s="3"/>
    </row>
    <row r="127" customFormat="false" ht="15" hidden="false" customHeight="false" outlineLevel="0" collapsed="false">
      <c r="A127" s="4" t="s">
        <v>92</v>
      </c>
      <c r="B127" s="4" t="s">
        <v>108</v>
      </c>
      <c r="C127" s="4" t="n">
        <v>750.28</v>
      </c>
      <c r="D127" s="3" t="n">
        <f aca="false">C127+C127*10%</f>
        <v>825.308</v>
      </c>
      <c r="E127" s="5"/>
      <c r="F127" s="3"/>
      <c r="G127" s="3"/>
    </row>
    <row r="128" customFormat="false" ht="15" hidden="false" customHeight="false" outlineLevel="0" collapsed="false">
      <c r="A128" s="4"/>
      <c r="B128" s="4"/>
      <c r="C128" s="4" t="n">
        <f aca="false">SUM(C111:C127)</f>
        <v>7167.57</v>
      </c>
      <c r="D128" s="3" t="n">
        <f aca="false">SUM(D111:D127)</f>
        <v>7884.327</v>
      </c>
      <c r="E128" s="5" t="n">
        <v>8368</v>
      </c>
      <c r="F128" s="3" t="n">
        <f aca="false">C128*509.95/47459.45</f>
        <v>77.0152692772462</v>
      </c>
      <c r="G128" s="3" t="n">
        <f aca="false">E128-F128-D128</f>
        <v>406.657730722754</v>
      </c>
    </row>
    <row r="129" customFormat="false" ht="15" hidden="false" customHeight="false" outlineLevel="0" collapsed="false">
      <c r="A129" s="4"/>
      <c r="B129" s="4"/>
      <c r="C129" s="4"/>
      <c r="D129" s="3"/>
      <c r="E129" s="5"/>
      <c r="F129" s="3"/>
      <c r="G129" s="3"/>
    </row>
    <row r="130" customFormat="false" ht="15" hidden="false" customHeight="false" outlineLevel="0" collapsed="false">
      <c r="A130" s="1" t="s">
        <v>109</v>
      </c>
      <c r="B130" s="1" t="s">
        <v>110</v>
      </c>
      <c r="C130" s="1" t="n">
        <v>70.72</v>
      </c>
      <c r="D130" s="2" t="n">
        <f aca="false">C130+C130*15%</f>
        <v>81.328</v>
      </c>
      <c r="E130" s="1"/>
      <c r="F130" s="3"/>
      <c r="G130" s="3"/>
    </row>
    <row r="131" customFormat="false" ht="15" hidden="false" customHeight="false" outlineLevel="0" collapsed="false">
      <c r="A131" s="1" t="s">
        <v>109</v>
      </c>
      <c r="B131" s="6" t="s">
        <v>111</v>
      </c>
      <c r="C131" s="1" t="n">
        <v>103.11</v>
      </c>
      <c r="D131" s="2" t="n">
        <f aca="false">C131+C131*15%</f>
        <v>118.5765</v>
      </c>
      <c r="E131" s="1"/>
      <c r="F131" s="3"/>
      <c r="G131" s="3"/>
    </row>
    <row r="132" customFormat="false" ht="15" hidden="false" customHeight="false" outlineLevel="0" collapsed="false">
      <c r="A132" s="1" t="s">
        <v>109</v>
      </c>
      <c r="B132" s="6" t="s">
        <v>112</v>
      </c>
      <c r="C132" s="1" t="n">
        <v>152.31</v>
      </c>
      <c r="D132" s="2" t="n">
        <f aca="false">C132+C132*15%</f>
        <v>175.1565</v>
      </c>
      <c r="E132" s="1"/>
      <c r="F132" s="3"/>
      <c r="G132" s="3"/>
    </row>
    <row r="133" customFormat="false" ht="15" hidden="false" customHeight="false" outlineLevel="0" collapsed="false">
      <c r="A133" s="1" t="s">
        <v>109</v>
      </c>
      <c r="B133" s="6" t="s">
        <v>113</v>
      </c>
      <c r="C133" s="1" t="n">
        <v>162.87</v>
      </c>
      <c r="D133" s="2" t="n">
        <f aca="false">C133+C133*15%</f>
        <v>187.3005</v>
      </c>
      <c r="E133" s="1"/>
      <c r="F133" s="3"/>
      <c r="G133" s="3"/>
    </row>
    <row r="134" customFormat="false" ht="15" hidden="false" customHeight="false" outlineLevel="0" collapsed="false">
      <c r="A134" s="1" t="s">
        <v>109</v>
      </c>
      <c r="B134" s="1" t="s">
        <v>114</v>
      </c>
      <c r="C134" s="1" t="n">
        <v>184.95</v>
      </c>
      <c r="D134" s="2" t="n">
        <f aca="false">C134+C134*15%</f>
        <v>212.6925</v>
      </c>
      <c r="E134" s="1"/>
      <c r="F134" s="3"/>
      <c r="G134" s="3"/>
    </row>
    <row r="135" customFormat="false" ht="15" hidden="false" customHeight="false" outlineLevel="0" collapsed="false">
      <c r="A135" s="1" t="s">
        <v>109</v>
      </c>
      <c r="B135" s="6" t="s">
        <v>115</v>
      </c>
      <c r="C135" s="1" t="n">
        <v>238.84</v>
      </c>
      <c r="D135" s="2" t="n">
        <f aca="false">C135+C135*15%</f>
        <v>274.666</v>
      </c>
      <c r="E135" s="1"/>
      <c r="F135" s="3"/>
      <c r="G135" s="3"/>
    </row>
    <row r="136" customFormat="false" ht="15" hidden="false" customHeight="false" outlineLevel="0" collapsed="false">
      <c r="A136" s="1" t="s">
        <v>109</v>
      </c>
      <c r="B136" s="6" t="s">
        <v>116</v>
      </c>
      <c r="C136" s="1" t="n">
        <v>320.34</v>
      </c>
      <c r="D136" s="2" t="n">
        <f aca="false">C136+C136*15%</f>
        <v>368.391</v>
      </c>
      <c r="E136" s="1"/>
      <c r="F136" s="3"/>
      <c r="G136" s="3"/>
    </row>
    <row r="137" customFormat="false" ht="15" hidden="false" customHeight="false" outlineLevel="0" collapsed="false">
      <c r="A137" s="1" t="s">
        <v>109</v>
      </c>
      <c r="B137" s="1" t="s">
        <v>117</v>
      </c>
      <c r="C137" s="1" t="n">
        <v>320.94</v>
      </c>
      <c r="D137" s="2" t="n">
        <f aca="false">C137+C137*15%</f>
        <v>369.081</v>
      </c>
      <c r="E137" s="1"/>
      <c r="F137" s="3"/>
      <c r="G137" s="3"/>
    </row>
    <row r="138" customFormat="false" ht="15" hidden="false" customHeight="false" outlineLevel="0" collapsed="false">
      <c r="A138" s="1" t="s">
        <v>109</v>
      </c>
      <c r="B138" s="1" t="s">
        <v>118</v>
      </c>
      <c r="C138" s="1" t="n">
        <v>412.5</v>
      </c>
      <c r="D138" s="2" t="n">
        <f aca="false">C138+C138*15%</f>
        <v>474.375</v>
      </c>
      <c r="E138" s="1"/>
      <c r="F138" s="3"/>
      <c r="G138" s="3"/>
    </row>
    <row r="139" customFormat="false" ht="15" hidden="false" customHeight="false" outlineLevel="0" collapsed="false">
      <c r="A139" s="1"/>
      <c r="B139" s="1"/>
      <c r="C139" s="1" t="n">
        <f aca="false">SUM(C130:C138)</f>
        <v>1966.58</v>
      </c>
      <c r="D139" s="2" t="n">
        <f aca="false">SUM(D130:D138)</f>
        <v>2261.567</v>
      </c>
      <c r="E139" s="1" t="n">
        <v>2267</v>
      </c>
      <c r="F139" s="3" t="n">
        <f aca="false">C139*509.95/47459.45</f>
        <v>21.1308279173063</v>
      </c>
      <c r="G139" s="3" t="n">
        <f aca="false">E139-F139-D139</f>
        <v>-15.6978279173063</v>
      </c>
    </row>
    <row r="140" customFormat="false" ht="15" hidden="false" customHeight="false" outlineLevel="0" collapsed="false">
      <c r="A140" s="1"/>
      <c r="B140" s="1"/>
      <c r="C140" s="1"/>
      <c r="D140" s="2"/>
      <c r="E140" s="1"/>
      <c r="F140" s="3"/>
      <c r="G140" s="3"/>
    </row>
    <row r="141" customFormat="false" ht="15" hidden="false" customHeight="false" outlineLevel="0" collapsed="false">
      <c r="A141" s="1" t="s">
        <v>119</v>
      </c>
      <c r="B141" s="1" t="s">
        <v>120</v>
      </c>
      <c r="C141" s="1" t="n">
        <v>174.09</v>
      </c>
      <c r="D141" s="2" t="n">
        <f aca="false">C141+C141*15%</f>
        <v>200.2035</v>
      </c>
      <c r="E141" s="1"/>
      <c r="F141" s="3"/>
      <c r="G141" s="3"/>
    </row>
    <row r="142" customFormat="false" ht="15" hidden="false" customHeight="false" outlineLevel="0" collapsed="false">
      <c r="A142" s="1" t="s">
        <v>119</v>
      </c>
      <c r="B142" s="1" t="s">
        <v>121</v>
      </c>
      <c r="C142" s="1" t="n">
        <v>249.78</v>
      </c>
      <c r="D142" s="2" t="n">
        <f aca="false">C142+C142*15%</f>
        <v>287.247</v>
      </c>
      <c r="E142" s="1"/>
      <c r="F142" s="3"/>
      <c r="G142" s="3"/>
    </row>
    <row r="143" customFormat="false" ht="15" hidden="false" customHeight="false" outlineLevel="0" collapsed="false">
      <c r="A143" s="1" t="s">
        <v>119</v>
      </c>
      <c r="B143" s="1" t="s">
        <v>122</v>
      </c>
      <c r="C143" s="1" t="n">
        <v>304.62</v>
      </c>
      <c r="D143" s="2" t="n">
        <f aca="false">C143+C143*15%</f>
        <v>350.313</v>
      </c>
      <c r="E143" s="1"/>
      <c r="F143" s="3"/>
      <c r="G143" s="3"/>
    </row>
    <row r="144" customFormat="false" ht="15" hidden="false" customHeight="false" outlineLevel="0" collapsed="false">
      <c r="A144" s="1"/>
      <c r="B144" s="1"/>
      <c r="C144" s="1" t="n">
        <f aca="false">SUM(C141:C143)</f>
        <v>728.49</v>
      </c>
      <c r="D144" s="2" t="n">
        <f aca="false">SUM(D141:D143)</f>
        <v>837.7635</v>
      </c>
      <c r="E144" s="1" t="n">
        <v>840</v>
      </c>
      <c r="F144" s="3" t="n">
        <f aca="false">C144*509.95/47459.45</f>
        <v>7.82759757013619</v>
      </c>
      <c r="G144" s="3" t="n">
        <f aca="false">E144-F144-D144</f>
        <v>-5.59109757013619</v>
      </c>
    </row>
    <row r="145" customFormat="false" ht="15" hidden="false" customHeight="false" outlineLevel="0" collapsed="false">
      <c r="A145" s="1"/>
      <c r="B145" s="1"/>
      <c r="C145" s="1"/>
      <c r="D145" s="2"/>
      <c r="E145" s="1"/>
      <c r="F145" s="3"/>
      <c r="G145" s="3"/>
    </row>
    <row r="146" customFormat="false" ht="15" hidden="false" customHeight="false" outlineLevel="0" collapsed="false">
      <c r="A146" s="4" t="s">
        <v>123</v>
      </c>
      <c r="B146" s="4" t="s">
        <v>124</v>
      </c>
      <c r="C146" s="4" t="n">
        <v>383.12</v>
      </c>
      <c r="D146" s="3" t="n">
        <f aca="false">C146+C146*15%</f>
        <v>440.588</v>
      </c>
      <c r="E146" s="5"/>
      <c r="F146" s="3"/>
      <c r="G146" s="3"/>
    </row>
    <row r="147" customFormat="false" ht="15" hidden="false" customHeight="false" outlineLevel="0" collapsed="false">
      <c r="A147" s="4" t="s">
        <v>123</v>
      </c>
      <c r="B147" s="4" t="s">
        <v>125</v>
      </c>
      <c r="C147" s="4" t="n">
        <v>483.48</v>
      </c>
      <c r="D147" s="3" t="n">
        <f aca="false">C147+C147*15%</f>
        <v>556.002</v>
      </c>
      <c r="E147" s="5"/>
      <c r="F147" s="3"/>
      <c r="G147" s="3"/>
    </row>
    <row r="148" customFormat="false" ht="15" hidden="false" customHeight="false" outlineLevel="0" collapsed="false">
      <c r="A148" s="4"/>
      <c r="B148" s="4"/>
      <c r="C148" s="4" t="n">
        <f aca="false">SUM(C146:C147)</f>
        <v>866.6</v>
      </c>
      <c r="D148" s="3" t="n">
        <f aca="false">SUM(D146:D147)</f>
        <v>996.59</v>
      </c>
      <c r="E148" s="5" t="n">
        <v>998</v>
      </c>
      <c r="F148" s="3" t="n">
        <f aca="false">C148*509.95/47459.45</f>
        <v>9.31158431039551</v>
      </c>
      <c r="G148" s="3" t="n">
        <f aca="false">E148-F148-D148</f>
        <v>-7.90158431039561</v>
      </c>
    </row>
    <row r="149" customFormat="false" ht="15" hidden="false" customHeight="false" outlineLevel="0" collapsed="false">
      <c r="A149" s="4"/>
      <c r="B149" s="4"/>
      <c r="C149" s="4"/>
      <c r="D149" s="3"/>
      <c r="E149" s="5"/>
      <c r="F149" s="3"/>
      <c r="G149" s="3"/>
    </row>
    <row r="150" customFormat="false" ht="15" hidden="false" customHeight="false" outlineLevel="0" collapsed="false">
      <c r="A150" s="1" t="s">
        <v>126</v>
      </c>
      <c r="B150" s="6" t="s">
        <v>127</v>
      </c>
      <c r="C150" s="1" t="n">
        <v>158.35</v>
      </c>
      <c r="D150" s="2" t="n">
        <f aca="false">C150+C150*15%</f>
        <v>182.1025</v>
      </c>
      <c r="E150" s="1"/>
      <c r="F150" s="3"/>
      <c r="G150" s="3"/>
    </row>
    <row r="151" customFormat="false" ht="15" hidden="false" customHeight="false" outlineLevel="0" collapsed="false">
      <c r="A151" s="1" t="s">
        <v>126</v>
      </c>
      <c r="B151" s="6" t="s">
        <v>128</v>
      </c>
      <c r="C151" s="1" t="n">
        <v>165.41</v>
      </c>
      <c r="D151" s="2" t="n">
        <f aca="false">C151+C151*15%</f>
        <v>190.2215</v>
      </c>
      <c r="E151" s="1"/>
      <c r="F151" s="3"/>
      <c r="G151" s="3"/>
    </row>
    <row r="152" customFormat="false" ht="15" hidden="false" customHeight="false" outlineLevel="0" collapsed="false">
      <c r="A152" s="1" t="s">
        <v>126</v>
      </c>
      <c r="B152" s="6" t="s">
        <v>129</v>
      </c>
      <c r="C152" s="1" t="n">
        <v>184.95</v>
      </c>
      <c r="D152" s="2" t="n">
        <f aca="false">C152+C152*15%</f>
        <v>212.6925</v>
      </c>
      <c r="E152" s="1"/>
      <c r="F152" s="3"/>
      <c r="G152" s="3"/>
    </row>
    <row r="153" customFormat="false" ht="15" hidden="false" customHeight="false" outlineLevel="0" collapsed="false">
      <c r="A153" s="1"/>
      <c r="B153" s="6"/>
      <c r="C153" s="1" t="n">
        <f aca="false">SUM(C150:C152)</f>
        <v>508.71</v>
      </c>
      <c r="D153" s="2" t="n">
        <f aca="false">SUM(D150:D152)</f>
        <v>585.0165</v>
      </c>
      <c r="E153" s="1" t="n">
        <v>590</v>
      </c>
      <c r="F153" s="3" t="n">
        <f aca="false">C153*509.95/47459.45</f>
        <v>5.46606976060616</v>
      </c>
      <c r="G153" s="3" t="n">
        <f aca="false">E153-F153-D153</f>
        <v>-0.482569760606111</v>
      </c>
    </row>
    <row r="154" customFormat="false" ht="15" hidden="false" customHeight="false" outlineLevel="0" collapsed="false">
      <c r="A154" s="1"/>
      <c r="B154" s="6"/>
      <c r="C154" s="1"/>
      <c r="D154" s="2"/>
      <c r="E154" s="1"/>
      <c r="F154" s="3"/>
      <c r="G154" s="3"/>
    </row>
    <row r="155" customFormat="false" ht="15" hidden="false" customHeight="false" outlineLevel="0" collapsed="false">
      <c r="A155" s="4" t="s">
        <v>130</v>
      </c>
      <c r="B155" s="4" t="s">
        <v>131</v>
      </c>
      <c r="C155" s="4" t="n">
        <v>279.39</v>
      </c>
      <c r="D155" s="3" t="n">
        <f aca="false">C155+C155*15%</f>
        <v>321.2985</v>
      </c>
      <c r="E155" s="5"/>
      <c r="F155" s="3"/>
      <c r="G155" s="3"/>
    </row>
    <row r="156" customFormat="false" ht="15" hidden="false" customHeight="false" outlineLevel="0" collapsed="false">
      <c r="A156" s="4" t="s">
        <v>130</v>
      </c>
      <c r="B156" s="4" t="s">
        <v>132</v>
      </c>
      <c r="C156" s="4" t="n">
        <v>455</v>
      </c>
      <c r="D156" s="3" t="n">
        <f aca="false">C156+C156*15%</f>
        <v>523.25</v>
      </c>
      <c r="E156" s="5"/>
      <c r="F156" s="3"/>
      <c r="G156" s="3"/>
    </row>
    <row r="157" customFormat="false" ht="15" hidden="false" customHeight="false" outlineLevel="0" collapsed="false">
      <c r="A157" s="4"/>
      <c r="B157" s="4"/>
      <c r="C157" s="4" t="n">
        <f aca="false">SUM(C155:C156)</f>
        <v>734.39</v>
      </c>
      <c r="D157" s="3" t="n">
        <f aca="false">SUM(D155:D156)</f>
        <v>844.5485</v>
      </c>
      <c r="E157" s="5" t="n">
        <v>846</v>
      </c>
      <c r="F157" s="3" t="n">
        <f aca="false">C157*509.95/47459.45</f>
        <v>7.8909928475783</v>
      </c>
      <c r="G157" s="3" t="n">
        <f aca="false">E157-F157-D157</f>
        <v>-6.43949284757832</v>
      </c>
    </row>
    <row r="158" customFormat="false" ht="15" hidden="false" customHeight="false" outlineLevel="0" collapsed="false">
      <c r="A158" s="4"/>
      <c r="B158" s="4"/>
      <c r="C158" s="4"/>
      <c r="D158" s="3"/>
      <c r="E158" s="5"/>
      <c r="F158" s="3"/>
      <c r="G158" s="3"/>
    </row>
    <row r="159" customFormat="false" ht="15" hidden="false" customHeight="false" outlineLevel="0" collapsed="false">
      <c r="A159" s="1" t="s">
        <v>133</v>
      </c>
      <c r="B159" s="6" t="s">
        <v>134</v>
      </c>
      <c r="C159" s="1" t="n">
        <v>434.58</v>
      </c>
      <c r="D159" s="2" t="n">
        <f aca="false">C159+C159*15%</f>
        <v>499.767</v>
      </c>
      <c r="E159" s="1" t="n">
        <v>500</v>
      </c>
      <c r="F159" s="3" t="n">
        <f aca="false">C159*509.95/47459.45</f>
        <v>4.66954570691401</v>
      </c>
      <c r="G159" s="3" t="n">
        <v>-5</v>
      </c>
    </row>
    <row r="160" customFormat="false" ht="15" hidden="false" customHeight="false" outlineLevel="0" collapsed="false">
      <c r="A160" s="1"/>
      <c r="B160" s="6"/>
      <c r="C160" s="1"/>
      <c r="D160" s="2"/>
      <c r="E160" s="1"/>
      <c r="F160" s="3"/>
      <c r="G160" s="3"/>
    </row>
    <row r="161" customFormat="false" ht="15" hidden="false" customHeight="false" outlineLevel="0" collapsed="false">
      <c r="A161" s="1" t="s">
        <v>135</v>
      </c>
      <c r="B161" s="6" t="s">
        <v>136</v>
      </c>
      <c r="C161" s="1" t="n">
        <v>174.09</v>
      </c>
      <c r="D161" s="2" t="n">
        <f aca="false">C161+C161*15%</f>
        <v>200.2035</v>
      </c>
      <c r="E161" s="1"/>
      <c r="F161" s="3"/>
      <c r="G161" s="3"/>
    </row>
    <row r="162" customFormat="false" ht="15" hidden="false" customHeight="false" outlineLevel="0" collapsed="false">
      <c r="A162" s="1" t="s">
        <v>135</v>
      </c>
      <c r="B162" s="6" t="s">
        <v>137</v>
      </c>
      <c r="C162" s="1" t="n">
        <v>199.28</v>
      </c>
      <c r="D162" s="2" t="n">
        <f aca="false">C162+C162*15%</f>
        <v>229.172</v>
      </c>
      <c r="E162" s="1"/>
      <c r="F162" s="3"/>
      <c r="G162" s="3"/>
    </row>
    <row r="163" customFormat="false" ht="15" hidden="false" customHeight="false" outlineLevel="0" collapsed="false">
      <c r="A163" s="1" t="s">
        <v>135</v>
      </c>
      <c r="B163" s="1" t="s">
        <v>138</v>
      </c>
      <c r="C163" s="1" t="n">
        <v>206.72</v>
      </c>
      <c r="D163" s="2" t="n">
        <f aca="false">C163+C163*15%</f>
        <v>237.728</v>
      </c>
      <c r="E163" s="1"/>
      <c r="F163" s="3"/>
      <c r="G163" s="3"/>
    </row>
    <row r="164" customFormat="false" ht="15" hidden="false" customHeight="false" outlineLevel="0" collapsed="false">
      <c r="A164" s="1" t="s">
        <v>135</v>
      </c>
      <c r="B164" s="6" t="s">
        <v>139</v>
      </c>
      <c r="C164" s="1" t="n">
        <v>279.31</v>
      </c>
      <c r="D164" s="2" t="n">
        <f aca="false">C164+C164*15%</f>
        <v>321.2065</v>
      </c>
      <c r="E164" s="1"/>
      <c r="F164" s="3"/>
      <c r="G164" s="3"/>
    </row>
    <row r="165" customFormat="false" ht="15" hidden="false" customHeight="false" outlineLevel="0" collapsed="false">
      <c r="A165" s="1" t="s">
        <v>135</v>
      </c>
      <c r="B165" s="1" t="s">
        <v>140</v>
      </c>
      <c r="C165" s="1" t="n">
        <v>534.7</v>
      </c>
      <c r="D165" s="2" t="n">
        <f aca="false">C165+C165*15%</f>
        <v>614.905</v>
      </c>
      <c r="E165" s="1"/>
      <c r="F165" s="3"/>
      <c r="G165" s="3"/>
    </row>
    <row r="166" customFormat="false" ht="15" hidden="false" customHeight="false" outlineLevel="0" collapsed="false">
      <c r="A166" s="1"/>
      <c r="B166" s="1"/>
      <c r="C166" s="1" t="n">
        <f aca="false">SUM(C161:C165)</f>
        <v>1394.1</v>
      </c>
      <c r="D166" s="2" t="n">
        <f aca="false">SUM(D161:D165)</f>
        <v>1603.215</v>
      </c>
      <c r="E166" s="1" t="n">
        <v>1606</v>
      </c>
      <c r="F166" s="3" t="n">
        <f aca="false">C166*509.95/47459.45</f>
        <v>14.9795519122114</v>
      </c>
      <c r="G166" s="3" t="n">
        <f aca="false">E166-F166-D166</f>
        <v>-12.1945519122114</v>
      </c>
    </row>
    <row r="167" customFormat="false" ht="15" hidden="false" customHeight="false" outlineLevel="0" collapsed="false">
      <c r="A167" s="1"/>
      <c r="B167" s="1"/>
      <c r="C167" s="1"/>
      <c r="D167" s="2"/>
      <c r="E167" s="1"/>
      <c r="F167" s="3"/>
      <c r="G167" s="3"/>
    </row>
    <row r="168" customFormat="false" ht="15" hidden="false" customHeight="false" outlineLevel="0" collapsed="false">
      <c r="A168" s="1" t="s">
        <v>141</v>
      </c>
      <c r="B168" s="1" t="s">
        <v>142</v>
      </c>
      <c r="C168" s="1" t="n">
        <v>518.72</v>
      </c>
      <c r="D168" s="2" t="n">
        <f aca="false">C168+C168*15%</f>
        <v>596.528</v>
      </c>
      <c r="E168" s="1" t="n">
        <v>597</v>
      </c>
      <c r="F168" s="3" t="n">
        <f aca="false">C168*509.95/47459.45</f>
        <v>5.57362683301218</v>
      </c>
      <c r="G168" s="3" t="n">
        <v>-6</v>
      </c>
    </row>
    <row r="169" customFormat="false" ht="15" hidden="false" customHeight="false" outlineLevel="0" collapsed="false">
      <c r="A169" s="1"/>
      <c r="B169" s="1"/>
      <c r="C169" s="1"/>
      <c r="D169" s="2"/>
      <c r="E169" s="1"/>
      <c r="F169" s="3"/>
      <c r="G169" s="3"/>
    </row>
    <row r="170" customFormat="false" ht="15" hidden="false" customHeight="false" outlineLevel="0" collapsed="false">
      <c r="A170" s="4" t="s">
        <v>143</v>
      </c>
      <c r="B170" s="4" t="s">
        <v>144</v>
      </c>
      <c r="C170" s="4" t="n">
        <v>226.23</v>
      </c>
      <c r="D170" s="3" t="n">
        <f aca="false">C170+C170*15%</f>
        <v>260.1645</v>
      </c>
      <c r="E170" s="5"/>
      <c r="F170" s="3"/>
      <c r="G170" s="3"/>
    </row>
    <row r="171" customFormat="false" ht="15" hidden="false" customHeight="false" outlineLevel="0" collapsed="false">
      <c r="A171" s="4" t="s">
        <v>143</v>
      </c>
      <c r="B171" s="4" t="s">
        <v>145</v>
      </c>
      <c r="C171" s="4" t="n">
        <v>463.74</v>
      </c>
      <c r="D171" s="3" t="n">
        <f aca="false">C171+C171*15%</f>
        <v>533.301</v>
      </c>
      <c r="E171" s="5"/>
      <c r="F171" s="3"/>
      <c r="G171" s="3"/>
    </row>
    <row r="172" customFormat="false" ht="15" hidden="false" customHeight="false" outlineLevel="0" collapsed="false">
      <c r="A172" s="4" t="s">
        <v>143</v>
      </c>
      <c r="B172" s="4" t="s">
        <v>146</v>
      </c>
      <c r="C172" s="4" t="n">
        <v>492.01</v>
      </c>
      <c r="D172" s="3" t="n">
        <f aca="false">C172+C172*15%</f>
        <v>565.8115</v>
      </c>
      <c r="E172" s="5"/>
      <c r="F172" s="3"/>
      <c r="G172" s="3"/>
    </row>
    <row r="173" customFormat="false" ht="15" hidden="false" customHeight="false" outlineLevel="0" collapsed="false">
      <c r="A173" s="4"/>
      <c r="B173" s="4"/>
      <c r="C173" s="4" t="n">
        <f aca="false">SUM(C170:C172)</f>
        <v>1181.98</v>
      </c>
      <c r="D173" s="3" t="n">
        <f aca="false">SUM(D170:D172)</f>
        <v>1359.277</v>
      </c>
      <c r="E173" s="5" t="n">
        <v>1361</v>
      </c>
      <c r="F173" s="3" t="n">
        <f aca="false">C173*509.95/47459.45</f>
        <v>12.7003305137333</v>
      </c>
      <c r="G173" s="3" t="n">
        <f aca="false">E173-F173-D173</f>
        <v>-10.9773305137333</v>
      </c>
    </row>
    <row r="174" customFormat="false" ht="15" hidden="false" customHeight="false" outlineLevel="0" collapsed="false">
      <c r="A174" s="4"/>
      <c r="B174" s="4"/>
      <c r="C174" s="4"/>
      <c r="D174" s="3"/>
      <c r="E174" s="5"/>
      <c r="F174" s="3"/>
      <c r="G174" s="3"/>
    </row>
    <row r="175" customFormat="false" ht="15" hidden="false" customHeight="false" outlineLevel="0" collapsed="false">
      <c r="A175" s="4" t="s">
        <v>147</v>
      </c>
      <c r="B175" s="4" t="s">
        <v>148</v>
      </c>
      <c r="C175" s="4" t="n">
        <v>412.18</v>
      </c>
      <c r="D175" s="3" t="n">
        <f aca="false">C175+C175*15%</f>
        <v>474.007</v>
      </c>
      <c r="E175" s="5" t="n">
        <v>475</v>
      </c>
      <c r="F175" s="3" t="n">
        <f aca="false">C175*509.95/47459.45</f>
        <v>4.42885855187955</v>
      </c>
      <c r="G175" s="3" t="n">
        <f aca="false">E175-F175-D175</f>
        <v>-3.43585855187956</v>
      </c>
    </row>
    <row r="176" customFormat="false" ht="15" hidden="false" customHeight="false" outlineLevel="0" collapsed="false">
      <c r="A176" s="4"/>
      <c r="B176" s="4"/>
      <c r="C176" s="4"/>
      <c r="D176" s="3"/>
      <c r="E176" s="5"/>
      <c r="F176" s="3"/>
      <c r="G176" s="3"/>
    </row>
    <row r="177" customFormat="false" ht="15" hidden="false" customHeight="false" outlineLevel="0" collapsed="false">
      <c r="A177" s="1" t="s">
        <v>149</v>
      </c>
      <c r="B177" s="1" t="s">
        <v>150</v>
      </c>
      <c r="C177" s="1" t="n">
        <v>152.03</v>
      </c>
      <c r="D177" s="2" t="n">
        <f aca="false">C177+C177*15%</f>
        <v>174.8345</v>
      </c>
      <c r="E177" s="1"/>
      <c r="F177" s="3"/>
      <c r="G177" s="3"/>
    </row>
    <row r="178" customFormat="false" ht="15" hidden="false" customHeight="false" outlineLevel="0" collapsed="false">
      <c r="A178" s="1" t="s">
        <v>149</v>
      </c>
      <c r="B178" s="1" t="s">
        <v>151</v>
      </c>
      <c r="C178" s="1" t="n">
        <v>168.63</v>
      </c>
      <c r="D178" s="2" t="n">
        <f aca="false">C178+C178*15%</f>
        <v>193.9245</v>
      </c>
      <c r="E178" s="1"/>
      <c r="F178" s="3"/>
      <c r="G178" s="3"/>
    </row>
    <row r="179" customFormat="false" ht="15" hidden="false" customHeight="false" outlineLevel="0" collapsed="false">
      <c r="A179" s="4"/>
      <c r="B179" s="4"/>
      <c r="C179" s="4" t="n">
        <f aca="false">SUM(C177:C178)</f>
        <v>320.66</v>
      </c>
      <c r="D179" s="3" t="n">
        <f aca="false">SUM(D177:D178)</f>
        <v>368.759</v>
      </c>
      <c r="E179" s="5" t="n">
        <v>369</v>
      </c>
      <c r="F179" s="3" t="n">
        <f aca="false">C179*509.95/47459.45</f>
        <v>3.44547960416735</v>
      </c>
      <c r="G179" s="3" t="n">
        <f aca="false">E179-F179-D179</f>
        <v>-3.20447960416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23:23:23Z</dcterms:created>
  <dc:creator>а</dc:creator>
  <dc:description/>
  <dc:language>en-US</dc:language>
  <cp:lastModifiedBy>а</cp:lastModifiedBy>
  <dcterms:modified xsi:type="dcterms:W3CDTF">2014-10-28T23:24:20Z</dcterms:modified>
  <cp:revision>0</cp:revision>
  <dc:subject/>
  <dc:title/>
</cp:coreProperties>
</file>