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0">
  <si>
    <t xml:space="preserve">НИК</t>
  </si>
  <si>
    <t xml:space="preserve">Заказ</t>
  </si>
  <si>
    <t xml:space="preserve">Без ОРГ</t>
  </si>
  <si>
    <t xml:space="preserve">С ОРГ</t>
  </si>
  <si>
    <t xml:space="preserve">Сдано</t>
  </si>
  <si>
    <t xml:space="preserve">Трансп.</t>
  </si>
  <si>
    <t xml:space="preserve">ИТОГ</t>
  </si>
  <si>
    <t xml:space="preserve">~Котя~</t>
  </si>
  <si>
    <t xml:space="preserve">LESNA PRZYGODA джемпер 9 р.110</t>
  </si>
  <si>
    <t xml:space="preserve">19евгения73</t>
  </si>
  <si>
    <t xml:space="preserve">GALGANEK сарафан 3 р.104</t>
  </si>
  <si>
    <t xml:space="preserve">SANTA MARIA Гетры 4 р.104</t>
  </si>
  <si>
    <t xml:space="preserve">ANN DAV</t>
  </si>
  <si>
    <t xml:space="preserve">HIGHWAY Брюки 1А р.140</t>
  </si>
  <si>
    <t xml:space="preserve">MOTOROWKA Футболка 4 р.140</t>
  </si>
  <si>
    <t xml:space="preserve">EKSPEDYCJA Футболка 11 р.140</t>
  </si>
  <si>
    <t xml:space="preserve">Anuka</t>
  </si>
  <si>
    <t xml:space="preserve">BOSTON Футболка 9 р.122</t>
  </si>
  <si>
    <t xml:space="preserve">GOLF Шорты 3 р.116</t>
  </si>
  <si>
    <t xml:space="preserve">JUNGLE BUDDIES Бермуды 9 р.116</t>
  </si>
  <si>
    <t xml:space="preserve">MOTOROWKA Брюки 5 р.122</t>
  </si>
  <si>
    <t xml:space="preserve">NAUTINER Поло 13 р.122</t>
  </si>
  <si>
    <t xml:space="preserve">RUGBY Футболка 11 р.122</t>
  </si>
  <si>
    <t xml:space="preserve">SKORPION Бермуды 8 р.116</t>
  </si>
  <si>
    <t xml:space="preserve">cat177</t>
  </si>
  <si>
    <t xml:space="preserve">ROMANTYCZNA Блузка 6 р.122</t>
  </si>
  <si>
    <t xml:space="preserve">ROMANTYCZNA Юбка 4 р.122</t>
  </si>
  <si>
    <t xml:space="preserve">Elizabeth2</t>
  </si>
  <si>
    <t xml:space="preserve">GOLF Футболка 7 р.116</t>
  </si>
  <si>
    <t xml:space="preserve">LESNA PRZYGODA жилетка 10 р.110</t>
  </si>
  <si>
    <t xml:space="preserve">G_Alina</t>
  </si>
  <si>
    <t xml:space="preserve">ZIMOWA MAGIA сарафан 4 р. 116, , шт 837,32</t>
  </si>
  <si>
    <t xml:space="preserve">ZIMOWA MAGIA юбка 11 р. 116, , шт 659,41</t>
  </si>
  <si>
    <t xml:space="preserve">July291284</t>
  </si>
  <si>
    <t xml:space="preserve">DOLORES Блузка 7 р.98</t>
  </si>
  <si>
    <t xml:space="preserve">AMANDA ZOLTA Блузка 4 р.80</t>
  </si>
  <si>
    <t xml:space="preserve">AMANDA ZOLTA Юбочка 2 р.80</t>
  </si>
  <si>
    <t xml:space="preserve">Kemga</t>
  </si>
  <si>
    <t xml:space="preserve">ATLANTIS Джемпер 8 р.146	</t>
  </si>
  <si>
    <t xml:space="preserve">ATLANTIS Джемпер 9 р.146</t>
  </si>
  <si>
    <t xml:space="preserve">Nurik</t>
  </si>
  <si>
    <t xml:space="preserve">BASIC Футболка 4W_ 3 р.158</t>
  </si>
  <si>
    <t xml:space="preserve">HIGHWAY Брюки 1А р.152</t>
  </si>
  <si>
    <t xml:space="preserve">RUGBY Бермуды 8 р.152</t>
  </si>
  <si>
    <t xml:space="preserve">RUGBY Блуза 1 р.152</t>
  </si>
  <si>
    <t xml:space="preserve">RUGBY Брюки дрес. 2 р.158</t>
  </si>
  <si>
    <t xml:space="preserve">rina_lova</t>
  </si>
  <si>
    <t xml:space="preserve">WANILIA водолазка 3 р.140</t>
  </si>
  <si>
    <t xml:space="preserve">TanyaV</t>
  </si>
  <si>
    <t xml:space="preserve">AFRYKANSKA Футболка 7 р.110</t>
  </si>
  <si>
    <t xml:space="preserve">MEKSYK Футболка 3 р.128</t>
  </si>
  <si>
    <t xml:space="preserve">MEKSYK Шорты 4 р.128</t>
  </si>
  <si>
    <t xml:space="preserve">WYDRA джемпер 9 р.110</t>
  </si>
  <si>
    <t xml:space="preserve">А.Юнатра</t>
  </si>
  <si>
    <t xml:space="preserve">JELONEK сарафан 1 р.116, , шт 983,46</t>
  </si>
  <si>
    <t xml:space="preserve">Анжела1604</t>
  </si>
  <si>
    <t xml:space="preserve">AFRYKANSKA Бермуды 9 р.116</t>
  </si>
  <si>
    <t xml:space="preserve">JUNGLE BUDDIES Бермуды 3 р.116</t>
  </si>
  <si>
    <t xml:space="preserve">KOTWICA CHL.Подкозулька 7 р.116</t>
  </si>
  <si>
    <t xml:space="preserve">KROKODYL Бермуды 11 р.128</t>
  </si>
  <si>
    <t xml:space="preserve">TRIDENT BAY Подколулька 3 р.116</t>
  </si>
  <si>
    <t xml:space="preserve">TURYSTA Футболка 6 р.116</t>
  </si>
  <si>
    <t xml:space="preserve">ВЛАСЕНА</t>
  </si>
  <si>
    <t xml:space="preserve">БОДИ-МИКС р. 86</t>
  </si>
  <si>
    <t xml:space="preserve">Гал1212</t>
  </si>
  <si>
    <t xml:space="preserve">EKSPEDYCJA Блуза 1 р.110</t>
  </si>
  <si>
    <t xml:space="preserve">JUNGLE BUDDIES Футболка 5 р.110</t>
  </si>
  <si>
    <t xml:space="preserve">Девч@т@</t>
  </si>
  <si>
    <t xml:space="preserve">MARZYCIELKA гетры 5 р.122</t>
  </si>
  <si>
    <t xml:space="preserve">MARZYCIELKA джемпер 8 р.116</t>
  </si>
  <si>
    <t xml:space="preserve">MARZYCIELKA юбка 9 р.122</t>
  </si>
  <si>
    <t xml:space="preserve">Екатерина1103</t>
  </si>
  <si>
    <t xml:space="preserve">OSIOLEK комбинезон 5 р.80</t>
  </si>
  <si>
    <t xml:space="preserve">ЖЕНЯ224</t>
  </si>
  <si>
    <t xml:space="preserve">ALASKA БРЮКИ 1А р.98	</t>
  </si>
  <si>
    <t xml:space="preserve">COLORADO Брюки 11 р.92</t>
  </si>
  <si>
    <t xml:space="preserve">Лено4к@</t>
  </si>
  <si>
    <t xml:space="preserve">FOLKOWA Блузка 9А р.80</t>
  </si>
  <si>
    <t xml:space="preserve">FOLKOWA Брюки 3 р.80</t>
  </si>
  <si>
    <t xml:space="preserve">Миллениум</t>
  </si>
  <si>
    <t xml:space="preserve">DINOZAURY Джемпер 3 р.86</t>
  </si>
  <si>
    <t xml:space="preserve">KOALA CHLOP. Футболка 6 р.86</t>
  </si>
  <si>
    <t xml:space="preserve">TURYSTA Подкозулька 8 р.86</t>
  </si>
  <si>
    <t xml:space="preserve">Натали1979</t>
  </si>
  <si>
    <t xml:space="preserve">FRED ползунки 17 р.62</t>
  </si>
  <si>
    <t xml:space="preserve">ПРИКЛЮЧЕНИЕ Ползунки кор.6 р.62</t>
  </si>
  <si>
    <t xml:space="preserve">Паолина</t>
  </si>
  <si>
    <t xml:space="preserve">BOSTON Футболка 9 р.110</t>
  </si>
  <si>
    <t xml:space="preserve">KING Брюки 1 А, р.110</t>
  </si>
  <si>
    <t xml:space="preserve">KOALA CHLOP. Брюки дрес.2 р.110</t>
  </si>
  <si>
    <t xml:space="preserve">KOTWICA CHL.Подкозулька 11 р.110</t>
  </si>
  <si>
    <t xml:space="preserve">RUGBY Бермуды 8 р.110</t>
  </si>
  <si>
    <t xml:space="preserve">Танич7</t>
  </si>
  <si>
    <t xml:space="preserve">SNOWBALL Брюки дрес. 5В р.110</t>
  </si>
  <si>
    <t xml:space="preserve">Моряк Брюки джинс р.98	</t>
  </si>
  <si>
    <t xml:space="preserve">РЕКС ГОНЩИК Поло 12 р.98</t>
  </si>
  <si>
    <t xml:space="preserve">РЕКС ГОНЩИК Шорты гол.13 р.98</t>
  </si>
  <si>
    <t xml:space="preserve">ТатьянаПер</t>
  </si>
  <si>
    <t xml:space="preserve">EKSPEDYCJA Футболка 11 р.98</t>
  </si>
  <si>
    <t xml:space="preserve">SKORPION Футболка 10А р.9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40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2" t="s">
        <v>8</v>
      </c>
      <c r="C2" s="2" t="n">
        <v>408.19</v>
      </c>
      <c r="D2" s="3" t="n">
        <f aca="false">C2+C2*15%</f>
        <v>469.4185</v>
      </c>
      <c r="E2" s="4" t="n">
        <v>470</v>
      </c>
      <c r="F2" s="5" t="n">
        <f aca="false">C2*486.63/28022.07</f>
        <v>7.08860907491845</v>
      </c>
      <c r="G2" s="5" t="n">
        <f aca="false">E2-F2-D2</f>
        <v>-6.50710907491845</v>
      </c>
    </row>
    <row r="3" customFormat="false" ht="15" hidden="false" customHeight="false" outlineLevel="0" collapsed="false">
      <c r="A3" s="2"/>
      <c r="B3" s="2"/>
      <c r="C3" s="2"/>
      <c r="D3" s="3"/>
      <c r="E3" s="4"/>
      <c r="F3" s="5"/>
      <c r="G3" s="5"/>
    </row>
    <row r="4" customFormat="false" ht="15" hidden="false" customHeight="false" outlineLevel="0" collapsed="false">
      <c r="A4" s="2" t="s">
        <v>9</v>
      </c>
      <c r="B4" s="2" t="s">
        <v>10</v>
      </c>
      <c r="C4" s="2" t="n">
        <v>700.98</v>
      </c>
      <c r="D4" s="3" t="n">
        <f aca="false">C4+C4*15%</f>
        <v>806.127</v>
      </c>
      <c r="E4" s="4"/>
      <c r="F4" s="5"/>
      <c r="G4" s="5"/>
    </row>
    <row r="5" customFormat="false" ht="15" hidden="false" customHeight="false" outlineLevel="0" collapsed="false">
      <c r="A5" s="2" t="s">
        <v>9</v>
      </c>
      <c r="B5" s="2" t="s">
        <v>11</v>
      </c>
      <c r="C5" s="2" t="n">
        <v>191.65</v>
      </c>
      <c r="D5" s="3" t="n">
        <f aca="false">C5+C5*15%</f>
        <v>220.3975</v>
      </c>
      <c r="E5" s="4"/>
      <c r="F5" s="5"/>
      <c r="G5" s="5"/>
    </row>
    <row r="6" customFormat="false" ht="15" hidden="false" customHeight="false" outlineLevel="0" collapsed="false">
      <c r="A6" s="2"/>
      <c r="B6" s="2"/>
      <c r="C6" s="2" t="n">
        <f aca="false">SUM(C4:C5)</f>
        <v>892.63</v>
      </c>
      <c r="D6" s="3" t="n">
        <f aca="false">SUM(D4:D5)</f>
        <v>1026.5245</v>
      </c>
      <c r="E6" s="4" t="n">
        <v>1028</v>
      </c>
      <c r="F6" s="5" t="n">
        <f aca="false">C6*486.63/28022.07</f>
        <v>15.5013722005548</v>
      </c>
      <c r="G6" s="5" t="n">
        <f aca="false">E6-F6-D6</f>
        <v>-14.0258722005548</v>
      </c>
    </row>
    <row r="7" customFormat="false" ht="15" hidden="false" customHeight="false" outlineLevel="0" collapsed="false">
      <c r="A7" s="2"/>
      <c r="B7" s="2"/>
      <c r="C7" s="2"/>
      <c r="D7" s="3"/>
      <c r="E7" s="4"/>
      <c r="F7" s="5"/>
      <c r="G7" s="5"/>
    </row>
    <row r="8" customFormat="false" ht="15" hidden="false" customHeight="false" outlineLevel="0" collapsed="false">
      <c r="A8" s="2" t="s">
        <v>12</v>
      </c>
      <c r="B8" s="2" t="s">
        <v>13</v>
      </c>
      <c r="C8" s="2" t="n">
        <v>553.82</v>
      </c>
      <c r="D8" s="3" t="n">
        <f aca="false">C8+C8*15%</f>
        <v>636.893</v>
      </c>
      <c r="E8" s="4"/>
      <c r="F8" s="5"/>
      <c r="G8" s="5"/>
    </row>
    <row r="9" customFormat="false" ht="15" hidden="false" customHeight="false" outlineLevel="0" collapsed="false">
      <c r="A9" s="2" t="s">
        <v>12</v>
      </c>
      <c r="B9" s="2" t="s">
        <v>14</v>
      </c>
      <c r="C9" s="2" t="n">
        <v>303.31</v>
      </c>
      <c r="D9" s="3" t="n">
        <f aca="false">C9+C9*15%</f>
        <v>348.8065</v>
      </c>
      <c r="E9" s="4"/>
      <c r="F9" s="5"/>
      <c r="G9" s="5"/>
    </row>
    <row r="10" customFormat="false" ht="15" hidden="false" customHeight="false" outlineLevel="0" collapsed="false">
      <c r="A10" s="2" t="s">
        <v>12</v>
      </c>
      <c r="B10" s="2" t="s">
        <v>15</v>
      </c>
      <c r="C10" s="2" t="n">
        <v>287.36</v>
      </c>
      <c r="D10" s="3" t="n">
        <f aca="false">C10+C10*15%</f>
        <v>330.464</v>
      </c>
      <c r="E10" s="4"/>
      <c r="F10" s="5"/>
      <c r="G10" s="5"/>
    </row>
    <row r="11" customFormat="false" ht="15" hidden="false" customHeight="false" outlineLevel="0" collapsed="false">
      <c r="A11" s="2"/>
      <c r="B11" s="2"/>
      <c r="C11" s="2" t="n">
        <f aca="false">SUM(C8:C10)</f>
        <v>1144.49</v>
      </c>
      <c r="D11" s="3" t="n">
        <f aca="false">SUM(D8:D10)</f>
        <v>1316.1635</v>
      </c>
      <c r="E11" s="4" t="n">
        <v>1350</v>
      </c>
      <c r="F11" s="5" t="n">
        <f aca="false">C11*486.63/28022.07</f>
        <v>19.8751615672932</v>
      </c>
      <c r="G11" s="5" t="n">
        <f aca="false">E11-F11-D11</f>
        <v>13.9613384327067</v>
      </c>
    </row>
    <row r="12" customFormat="false" ht="15" hidden="false" customHeight="false" outlineLevel="0" collapsed="false">
      <c r="A12" s="2"/>
      <c r="B12" s="2"/>
      <c r="C12" s="2"/>
      <c r="D12" s="3"/>
      <c r="E12" s="4"/>
      <c r="F12" s="5"/>
      <c r="G12" s="5"/>
    </row>
    <row r="13" customFormat="false" ht="15" hidden="false" customHeight="false" outlineLevel="0" collapsed="false">
      <c r="A13" s="2" t="s">
        <v>16</v>
      </c>
      <c r="B13" s="2" t="s">
        <v>17</v>
      </c>
      <c r="C13" s="2" t="n">
        <v>295.36</v>
      </c>
      <c r="D13" s="5" t="n">
        <f aca="false">C13+C13*15%</f>
        <v>339.664</v>
      </c>
      <c r="E13" s="4"/>
      <c r="F13" s="5"/>
      <c r="G13" s="5"/>
    </row>
    <row r="14" customFormat="false" ht="15" hidden="false" customHeight="false" outlineLevel="0" collapsed="false">
      <c r="A14" s="2" t="s">
        <v>16</v>
      </c>
      <c r="B14" s="2" t="s">
        <v>18</v>
      </c>
      <c r="C14" s="2" t="n">
        <v>494.9</v>
      </c>
      <c r="D14" s="5" t="n">
        <f aca="false">C14+C14*15%</f>
        <v>569.135</v>
      </c>
      <c r="E14" s="4"/>
      <c r="F14" s="5"/>
      <c r="G14" s="5"/>
    </row>
    <row r="15" customFormat="false" ht="15" hidden="false" customHeight="false" outlineLevel="0" collapsed="false">
      <c r="A15" s="2" t="s">
        <v>16</v>
      </c>
      <c r="B15" s="2" t="s">
        <v>19</v>
      </c>
      <c r="C15" s="2" t="n">
        <v>542.79</v>
      </c>
      <c r="D15" s="5" t="n">
        <f aca="false">C15+C15*15%</f>
        <v>624.2085</v>
      </c>
      <c r="E15" s="4"/>
      <c r="F15" s="5"/>
      <c r="G15" s="5"/>
    </row>
    <row r="16" customFormat="false" ht="15" hidden="false" customHeight="false" outlineLevel="0" collapsed="false">
      <c r="A16" s="2" t="s">
        <v>16</v>
      </c>
      <c r="B16" s="2" t="s">
        <v>20</v>
      </c>
      <c r="C16" s="2" t="n">
        <v>750.28</v>
      </c>
      <c r="D16" s="5" t="n">
        <f aca="false">C16+C16*15%</f>
        <v>862.822</v>
      </c>
      <c r="E16" s="4"/>
      <c r="F16" s="5"/>
      <c r="G16" s="5"/>
    </row>
    <row r="17" customFormat="false" ht="15" hidden="false" customHeight="false" outlineLevel="0" collapsed="false">
      <c r="A17" s="2" t="s">
        <v>16</v>
      </c>
      <c r="B17" s="2" t="s">
        <v>21</v>
      </c>
      <c r="C17" s="2" t="n">
        <v>407.14</v>
      </c>
      <c r="D17" s="5" t="n">
        <f aca="false">C17+C17*15%</f>
        <v>468.211</v>
      </c>
      <c r="E17" s="4"/>
      <c r="F17" s="5"/>
      <c r="G17" s="5"/>
    </row>
    <row r="18" customFormat="false" ht="15" hidden="false" customHeight="false" outlineLevel="0" collapsed="false">
      <c r="A18" s="2" t="s">
        <v>16</v>
      </c>
      <c r="B18" s="2" t="s">
        <v>22</v>
      </c>
      <c r="C18" s="2" t="n">
        <v>407</v>
      </c>
      <c r="D18" s="5" t="n">
        <f aca="false">C18+C18*15%</f>
        <v>468.05</v>
      </c>
      <c r="E18" s="4"/>
      <c r="F18" s="5"/>
      <c r="G18" s="5"/>
    </row>
    <row r="19" customFormat="false" ht="15" hidden="false" customHeight="false" outlineLevel="0" collapsed="false">
      <c r="A19" s="2" t="s">
        <v>16</v>
      </c>
      <c r="B19" s="2" t="s">
        <v>23</v>
      </c>
      <c r="C19" s="2" t="n">
        <v>303.31</v>
      </c>
      <c r="D19" s="5" t="n">
        <f aca="false">C19+C19*15%</f>
        <v>348.8065</v>
      </c>
      <c r="E19" s="4"/>
      <c r="F19" s="5"/>
      <c r="G19" s="5"/>
    </row>
    <row r="20" customFormat="false" ht="15" hidden="false" customHeight="false" outlineLevel="0" collapsed="false">
      <c r="A20" s="2"/>
      <c r="B20" s="2"/>
      <c r="C20" s="2" t="n">
        <f aca="false">SUM(C13:C19)</f>
        <v>3200.78</v>
      </c>
      <c r="D20" s="5" t="n">
        <f aca="false">SUM(D13:D19)</f>
        <v>3680.897</v>
      </c>
      <c r="E20" s="4" t="n">
        <v>3685</v>
      </c>
      <c r="F20" s="5" t="n">
        <f aca="false">C20*486.63/28022.07</f>
        <v>55.5846006879577</v>
      </c>
      <c r="G20" s="5" t="n">
        <f aca="false">E20-F20-D20</f>
        <v>-51.4816006879578</v>
      </c>
    </row>
    <row r="21" customFormat="false" ht="15" hidden="false" customHeight="false" outlineLevel="0" collapsed="false">
      <c r="A21" s="2"/>
      <c r="B21" s="2"/>
      <c r="C21" s="2"/>
      <c r="D21" s="5"/>
      <c r="E21" s="4"/>
      <c r="F21" s="5"/>
      <c r="G21" s="5"/>
    </row>
    <row r="22" customFormat="false" ht="15" hidden="false" customHeight="false" outlineLevel="0" collapsed="false">
      <c r="A22" s="2" t="s">
        <v>24</v>
      </c>
      <c r="B22" s="2" t="s">
        <v>25</v>
      </c>
      <c r="C22" s="2" t="n">
        <v>279.38</v>
      </c>
      <c r="D22" s="3" t="n">
        <f aca="false">C22+C22*15%</f>
        <v>321.287</v>
      </c>
      <c r="E22" s="4"/>
      <c r="F22" s="5"/>
      <c r="G22" s="5"/>
    </row>
    <row r="23" customFormat="false" ht="15" hidden="false" customHeight="false" outlineLevel="0" collapsed="false">
      <c r="A23" s="2" t="s">
        <v>24</v>
      </c>
      <c r="B23" s="2" t="s">
        <v>26</v>
      </c>
      <c r="C23" s="2" t="n">
        <v>510.89</v>
      </c>
      <c r="D23" s="3" t="n">
        <f aca="false">C23+C23*15%</f>
        <v>587.5235</v>
      </c>
      <c r="E23" s="4"/>
      <c r="F23" s="5"/>
      <c r="G23" s="5"/>
    </row>
    <row r="24" customFormat="false" ht="15" hidden="false" customHeight="false" outlineLevel="0" collapsed="false">
      <c r="A24" s="2"/>
      <c r="B24" s="2"/>
      <c r="C24" s="2" t="n">
        <f aca="false">SUM(C22:C23)</f>
        <v>790.27</v>
      </c>
      <c r="D24" s="3" t="n">
        <f aca="false">SUM(D22:D23)</f>
        <v>908.8105</v>
      </c>
      <c r="E24" s="4" t="n">
        <v>910</v>
      </c>
      <c r="F24" s="5" t="n">
        <f aca="false">C24*486.63/28022.07</f>
        <v>13.7237930709616</v>
      </c>
      <c r="G24" s="5" t="n">
        <f aca="false">E24-F24-D24</f>
        <v>-12.5342930709617</v>
      </c>
    </row>
    <row r="25" customFormat="false" ht="15" hidden="false" customHeight="false" outlineLevel="0" collapsed="false">
      <c r="A25" s="2"/>
      <c r="B25" s="2"/>
      <c r="C25" s="2"/>
      <c r="D25" s="3"/>
      <c r="E25" s="4"/>
      <c r="F25" s="5"/>
      <c r="G25" s="5"/>
    </row>
    <row r="26" customFormat="false" ht="15" hidden="false" customHeight="false" outlineLevel="0" collapsed="false">
      <c r="A26" s="2" t="s">
        <v>27</v>
      </c>
      <c r="B26" s="2" t="s">
        <v>28</v>
      </c>
      <c r="C26" s="2" t="n">
        <v>263.42</v>
      </c>
      <c r="D26" s="3" t="n">
        <f aca="false">C26+C26*15%</f>
        <v>302.933</v>
      </c>
      <c r="E26" s="4"/>
      <c r="F26" s="5"/>
      <c r="G26" s="5"/>
    </row>
    <row r="27" customFormat="false" ht="15" hidden="false" customHeight="false" outlineLevel="0" collapsed="false">
      <c r="A27" s="2" t="s">
        <v>27</v>
      </c>
      <c r="B27" s="2" t="s">
        <v>29</v>
      </c>
      <c r="C27" s="2" t="n">
        <v>1235.08</v>
      </c>
      <c r="D27" s="3" t="n">
        <f aca="false">C27+C27*15%</f>
        <v>1420.342</v>
      </c>
      <c r="E27" s="4"/>
      <c r="F27" s="5"/>
      <c r="G27" s="5"/>
    </row>
    <row r="28" customFormat="false" ht="15" hidden="false" customHeight="false" outlineLevel="0" collapsed="false">
      <c r="A28" s="2"/>
      <c r="B28" s="2"/>
      <c r="C28" s="2" t="n">
        <f aca="false">SUM(C26:C27)</f>
        <v>1498.5</v>
      </c>
      <c r="D28" s="3" t="n">
        <f aca="false">SUM(D26:D27)</f>
        <v>1723.275</v>
      </c>
      <c r="E28" s="4" t="n">
        <v>1724</v>
      </c>
      <c r="F28" s="5" t="n">
        <f aca="false">C28*486.63/28022.07</f>
        <v>26.0228832131245</v>
      </c>
      <c r="G28" s="5" t="n">
        <f aca="false">E28-F28-D28</f>
        <v>-25.2978832131244</v>
      </c>
    </row>
    <row r="29" customFormat="false" ht="15" hidden="false" customHeight="false" outlineLevel="0" collapsed="false">
      <c r="A29" s="2"/>
      <c r="B29" s="2"/>
      <c r="C29" s="2"/>
      <c r="D29" s="3"/>
      <c r="E29" s="4"/>
      <c r="F29" s="5"/>
      <c r="G29" s="5"/>
    </row>
    <row r="30" customFormat="false" ht="15" hidden="false" customHeight="false" outlineLevel="0" collapsed="false">
      <c r="A30" s="2" t="s">
        <v>30</v>
      </c>
      <c r="B30" s="2" t="s">
        <v>31</v>
      </c>
      <c r="C30" s="2" t="n">
        <v>837.32</v>
      </c>
      <c r="D30" s="5" t="n">
        <f aca="false">C30+C30*15%</f>
        <v>962.918</v>
      </c>
      <c r="E30" s="4"/>
      <c r="F30" s="5"/>
      <c r="G30" s="5"/>
    </row>
    <row r="31" customFormat="false" ht="15" hidden="false" customHeight="false" outlineLevel="0" collapsed="false">
      <c r="A31" s="2" t="s">
        <v>30</v>
      </c>
      <c r="B31" s="2" t="s">
        <v>32</v>
      </c>
      <c r="C31" s="2" t="n">
        <v>659.41</v>
      </c>
      <c r="D31" s="5" t="n">
        <f aca="false">C31+C31*15%</f>
        <v>758.3215</v>
      </c>
      <c r="E31" s="4"/>
      <c r="F31" s="5"/>
      <c r="G31" s="5"/>
    </row>
    <row r="32" customFormat="false" ht="15" hidden="false" customHeight="false" outlineLevel="0" collapsed="false">
      <c r="A32" s="2"/>
      <c r="B32" s="2"/>
      <c r="C32" s="2" t="n">
        <f aca="false">SUM(C30:C31)</f>
        <v>1496.73</v>
      </c>
      <c r="D32" s="5" t="n">
        <f aca="false">SUM(D30:D31)</f>
        <v>1721.2395</v>
      </c>
      <c r="E32" s="4" t="n">
        <v>1722</v>
      </c>
      <c r="F32" s="5" t="n">
        <f aca="false">C32*486.63/28022.07</f>
        <v>25.9921454731931</v>
      </c>
      <c r="G32" s="5" t="n">
        <f aca="false">E32-F32-D32</f>
        <v>-25.2316454731933</v>
      </c>
    </row>
    <row r="33" customFormat="false" ht="15" hidden="false" customHeight="false" outlineLevel="0" collapsed="false">
      <c r="A33" s="2"/>
      <c r="B33" s="2"/>
      <c r="C33" s="2"/>
      <c r="D33" s="5"/>
      <c r="E33" s="4"/>
      <c r="F33" s="5"/>
      <c r="G33" s="5"/>
    </row>
    <row r="34" customFormat="false" ht="15" hidden="false" customHeight="false" outlineLevel="0" collapsed="false">
      <c r="A34" s="2" t="s">
        <v>33</v>
      </c>
      <c r="B34" s="2" t="s">
        <v>34</v>
      </c>
      <c r="C34" s="2" t="n">
        <v>223.53</v>
      </c>
      <c r="D34" s="5" t="n">
        <f aca="false">C34+C34*15%</f>
        <v>257.0595</v>
      </c>
      <c r="E34" s="4"/>
      <c r="F34" s="5"/>
      <c r="G34" s="5"/>
    </row>
    <row r="35" customFormat="false" ht="15" hidden="false" customHeight="false" outlineLevel="0" collapsed="false">
      <c r="A35" s="2" t="s">
        <v>33</v>
      </c>
      <c r="B35" s="2" t="s">
        <v>35</v>
      </c>
      <c r="C35" s="2" t="n">
        <v>186.54</v>
      </c>
      <c r="D35" s="3" t="n">
        <f aca="false">C35+C35*15%</f>
        <v>214.521</v>
      </c>
      <c r="E35" s="4"/>
      <c r="F35" s="5"/>
      <c r="G35" s="5"/>
    </row>
    <row r="36" customFormat="false" ht="15" hidden="false" customHeight="false" outlineLevel="0" collapsed="false">
      <c r="A36" s="2" t="s">
        <v>33</v>
      </c>
      <c r="B36" s="2" t="s">
        <v>36</v>
      </c>
      <c r="C36" s="2" t="n">
        <v>209.13</v>
      </c>
      <c r="D36" s="3" t="n">
        <f aca="false">C36+C36*15%</f>
        <v>240.4995</v>
      </c>
      <c r="E36" s="4"/>
      <c r="F36" s="5"/>
      <c r="G36" s="5"/>
    </row>
    <row r="37" customFormat="false" ht="15" hidden="false" customHeight="false" outlineLevel="0" collapsed="false">
      <c r="A37" s="2"/>
      <c r="B37" s="2"/>
      <c r="C37" s="2" t="n">
        <f aca="false">SUM(C34:C36)</f>
        <v>619.2</v>
      </c>
      <c r="D37" s="3" t="n">
        <f aca="false">SUM(D34:D36)</f>
        <v>712.08</v>
      </c>
      <c r="E37" s="2" t="n">
        <v>714</v>
      </c>
      <c r="F37" s="5" t="n">
        <f aca="false">C37*486.63/28022.07</f>
        <v>10.7529991895674</v>
      </c>
      <c r="G37" s="5" t="n">
        <f aca="false">E37-F37-D37</f>
        <v>-8.83299918956732</v>
      </c>
    </row>
    <row r="38" customFormat="false" ht="15" hidden="false" customHeight="false" outlineLevel="0" collapsed="false">
      <c r="A38" s="2"/>
      <c r="B38" s="2"/>
      <c r="C38" s="2"/>
      <c r="D38" s="3"/>
      <c r="E38" s="4"/>
      <c r="F38" s="5"/>
      <c r="G38" s="5"/>
    </row>
    <row r="39" customFormat="false" ht="15" hidden="false" customHeight="false" outlineLevel="0" collapsed="false">
      <c r="A39" s="2" t="s">
        <v>37</v>
      </c>
      <c r="B39" s="2" t="s">
        <v>38</v>
      </c>
      <c r="C39" s="2" t="n">
        <v>320.94</v>
      </c>
      <c r="D39" s="5" t="n">
        <f aca="false">C39+C39*15%</f>
        <v>369.081</v>
      </c>
      <c r="E39" s="4"/>
      <c r="F39" s="5"/>
      <c r="G39" s="5"/>
    </row>
    <row r="40" customFormat="false" ht="15" hidden="false" customHeight="false" outlineLevel="0" collapsed="false">
      <c r="A40" s="2" t="s">
        <v>37</v>
      </c>
      <c r="B40" s="2" t="s">
        <v>39</v>
      </c>
      <c r="C40" s="2" t="n">
        <v>304.62</v>
      </c>
      <c r="D40" s="5" t="n">
        <f aca="false">C40+C40*15%</f>
        <v>350.313</v>
      </c>
      <c r="E40" s="4"/>
      <c r="F40" s="5"/>
      <c r="G40" s="5"/>
    </row>
    <row r="41" customFormat="false" ht="15" hidden="false" customHeight="false" outlineLevel="0" collapsed="false">
      <c r="A41" s="2"/>
      <c r="B41" s="2"/>
      <c r="C41" s="2" t="n">
        <f aca="false">SUM(C39:C40)</f>
        <v>625.56</v>
      </c>
      <c r="D41" s="5" t="n">
        <f aca="false">SUM(D39:D40)</f>
        <v>719.394</v>
      </c>
      <c r="E41" s="4" t="n">
        <v>721</v>
      </c>
      <c r="F41" s="5" t="n">
        <f aca="false">C41*486.63/28022.07</f>
        <v>10.8634466618633</v>
      </c>
      <c r="G41" s="5" t="n">
        <f aca="false">E41-F41-D41</f>
        <v>-9.25744666186336</v>
      </c>
    </row>
    <row r="42" customFormat="false" ht="15" hidden="false" customHeight="false" outlineLevel="0" collapsed="false">
      <c r="A42" s="2"/>
      <c r="B42" s="2"/>
      <c r="C42" s="2"/>
      <c r="D42" s="5"/>
      <c r="E42" s="4"/>
      <c r="F42" s="5"/>
      <c r="G42" s="5"/>
    </row>
    <row r="43" customFormat="false" ht="15" hidden="false" customHeight="false" outlineLevel="0" collapsed="false">
      <c r="A43" s="2" t="s">
        <v>40</v>
      </c>
      <c r="B43" s="2" t="s">
        <v>41</v>
      </c>
      <c r="C43" s="2" t="n">
        <v>718.42</v>
      </c>
      <c r="D43" s="3" t="n">
        <f aca="false">C43+C43*15%</f>
        <v>826.183</v>
      </c>
      <c r="E43" s="4"/>
      <c r="F43" s="5"/>
      <c r="G43" s="5"/>
    </row>
    <row r="44" customFormat="false" ht="15" hidden="false" customHeight="false" outlineLevel="0" collapsed="false">
      <c r="A44" s="2" t="s">
        <v>40</v>
      </c>
      <c r="B44" s="2" t="s">
        <v>42</v>
      </c>
      <c r="C44" s="2" t="n">
        <v>651.54</v>
      </c>
      <c r="D44" s="3" t="n">
        <f aca="false">C44+C44*15%</f>
        <v>749.271</v>
      </c>
      <c r="E44" s="4"/>
      <c r="F44" s="5"/>
      <c r="G44" s="5"/>
    </row>
    <row r="45" customFormat="false" ht="15" hidden="false" customHeight="false" outlineLevel="0" collapsed="false">
      <c r="A45" s="2" t="s">
        <v>40</v>
      </c>
      <c r="B45" s="2" t="s">
        <v>43</v>
      </c>
      <c r="C45" s="2" t="n">
        <v>367.1</v>
      </c>
      <c r="D45" s="3" t="n">
        <f aca="false">C45+C45*15%</f>
        <v>422.165</v>
      </c>
      <c r="E45" s="4"/>
      <c r="F45" s="5"/>
      <c r="G45" s="5"/>
    </row>
    <row r="46" customFormat="false" ht="15" hidden="false" customHeight="false" outlineLevel="0" collapsed="false">
      <c r="A46" s="2" t="s">
        <v>40</v>
      </c>
      <c r="B46" s="2" t="s">
        <v>44</v>
      </c>
      <c r="C46" s="2" t="n">
        <v>829.96</v>
      </c>
      <c r="D46" s="3" t="n">
        <f aca="false">C46+C46*15%</f>
        <v>954.454</v>
      </c>
      <c r="E46" s="4"/>
      <c r="F46" s="5"/>
      <c r="G46" s="5"/>
    </row>
    <row r="47" customFormat="false" ht="15" hidden="false" customHeight="false" outlineLevel="0" collapsed="false">
      <c r="A47" s="2" t="s">
        <v>40</v>
      </c>
      <c r="B47" s="2" t="s">
        <v>45</v>
      </c>
      <c r="C47" s="2" t="n">
        <v>486.81</v>
      </c>
      <c r="D47" s="3" t="n">
        <f aca="false">C47+C47*15%</f>
        <v>559.8315</v>
      </c>
      <c r="E47" s="4"/>
      <c r="F47" s="5"/>
      <c r="G47" s="5"/>
    </row>
    <row r="48" customFormat="false" ht="15" hidden="false" customHeight="false" outlineLevel="0" collapsed="false">
      <c r="A48" s="2"/>
      <c r="B48" s="2"/>
      <c r="C48" s="2" t="n">
        <f aca="false">SUM(C43:C47)</f>
        <v>3053.83</v>
      </c>
      <c r="D48" s="3" t="n">
        <f aca="false">SUM(D43:D47)</f>
        <v>3511.9045</v>
      </c>
      <c r="E48" s="4" t="n">
        <v>3515</v>
      </c>
      <c r="F48" s="5" t="n">
        <f aca="false">C48*486.63/28022.07</f>
        <v>53.0326736354595</v>
      </c>
      <c r="G48" s="5" t="n">
        <f aca="false">E48-F48-D48</f>
        <v>-49.9371736354597</v>
      </c>
    </row>
    <row r="49" customFormat="false" ht="15" hidden="false" customHeight="false" outlineLevel="0" collapsed="false">
      <c r="A49" s="2"/>
      <c r="B49" s="2"/>
      <c r="C49" s="2"/>
      <c r="D49" s="3"/>
      <c r="E49" s="4"/>
      <c r="F49" s="5"/>
      <c r="G49" s="5"/>
    </row>
    <row r="50" customFormat="false" ht="15" hidden="false" customHeight="false" outlineLevel="0" collapsed="false">
      <c r="A50" s="2" t="s">
        <v>46</v>
      </c>
      <c r="B50" s="2" t="s">
        <v>47</v>
      </c>
      <c r="C50" s="2" t="n">
        <v>366.19</v>
      </c>
      <c r="D50" s="3" t="n">
        <f aca="false">C50+C50*15%</f>
        <v>421.1185</v>
      </c>
      <c r="E50" s="4" t="n">
        <v>422</v>
      </c>
      <c r="F50" s="5" t="n">
        <f aca="false">C50*486.63/28022.07</f>
        <v>6.35923897485089</v>
      </c>
      <c r="G50" s="5" t="n">
        <f aca="false">E50-F50-D50</f>
        <v>-5.47773897485087</v>
      </c>
    </row>
    <row r="51" customFormat="false" ht="15" hidden="false" customHeight="false" outlineLevel="0" collapsed="false">
      <c r="A51" s="2"/>
      <c r="B51" s="2"/>
      <c r="C51" s="2"/>
      <c r="D51" s="3"/>
      <c r="E51" s="4"/>
      <c r="F51" s="5"/>
      <c r="G51" s="5"/>
    </row>
    <row r="52" customFormat="false" ht="15" hidden="false" customHeight="false" outlineLevel="0" collapsed="false">
      <c r="A52" s="2" t="s">
        <v>48</v>
      </c>
      <c r="B52" s="2" t="s">
        <v>49</v>
      </c>
      <c r="C52" s="2" t="n">
        <v>287.36</v>
      </c>
      <c r="D52" s="5" t="n">
        <f aca="false">C52+C52*15%</f>
        <v>330.464</v>
      </c>
      <c r="E52" s="4"/>
      <c r="F52" s="5"/>
      <c r="G52" s="5"/>
    </row>
    <row r="53" customFormat="false" ht="15" hidden="false" customHeight="false" outlineLevel="0" collapsed="false">
      <c r="A53" s="2" t="s">
        <v>48</v>
      </c>
      <c r="B53" s="2" t="s">
        <v>50</v>
      </c>
      <c r="C53" s="2" t="n">
        <v>319.22</v>
      </c>
      <c r="D53" s="5" t="n">
        <f aca="false">C53+C53*15%</f>
        <v>367.103</v>
      </c>
      <c r="E53" s="4"/>
      <c r="F53" s="5"/>
      <c r="G53" s="5"/>
    </row>
    <row r="54" customFormat="false" ht="15" hidden="false" customHeight="false" outlineLevel="0" collapsed="false">
      <c r="A54" s="2" t="s">
        <v>48</v>
      </c>
      <c r="B54" s="2" t="s">
        <v>51</v>
      </c>
      <c r="C54" s="2" t="n">
        <v>327.21</v>
      </c>
      <c r="D54" s="5" t="n">
        <f aca="false">C54+C54*15%</f>
        <v>376.2915</v>
      </c>
      <c r="E54" s="4"/>
      <c r="F54" s="5"/>
      <c r="G54" s="5"/>
    </row>
    <row r="55" customFormat="false" ht="15" hidden="false" customHeight="false" outlineLevel="0" collapsed="false">
      <c r="A55" s="2" t="s">
        <v>48</v>
      </c>
      <c r="B55" s="2" t="s">
        <v>52</v>
      </c>
      <c r="C55" s="2" t="n">
        <v>418.66</v>
      </c>
      <c r="D55" s="5" t="n">
        <f aca="false">C55+C55*15%</f>
        <v>481.459</v>
      </c>
      <c r="E55" s="4"/>
      <c r="F55" s="5"/>
      <c r="G55" s="5"/>
    </row>
    <row r="56" customFormat="false" ht="15" hidden="false" customHeight="false" outlineLevel="0" collapsed="false">
      <c r="A56" s="2"/>
      <c r="B56" s="2"/>
      <c r="C56" s="2" t="n">
        <f aca="false">SUM(C52:C55)</f>
        <v>1352.45</v>
      </c>
      <c r="D56" s="5" t="n">
        <f aca="false">SUM(D52:D55)</f>
        <v>1555.3175</v>
      </c>
      <c r="E56" s="2" t="n">
        <v>1600</v>
      </c>
      <c r="F56" s="5" t="n">
        <f aca="false">C56*486.63/28022.07</f>
        <v>23.4865855199134</v>
      </c>
      <c r="G56" s="5" t="n">
        <f aca="false">E56-F56-D56</f>
        <v>21.1959144800865</v>
      </c>
    </row>
    <row r="57" customFormat="false" ht="15" hidden="false" customHeight="false" outlineLevel="0" collapsed="false">
      <c r="A57" s="2"/>
      <c r="B57" s="2"/>
      <c r="C57" s="2"/>
      <c r="D57" s="5"/>
      <c r="E57" s="4"/>
      <c r="F57" s="5"/>
      <c r="G57" s="5"/>
    </row>
    <row r="58" customFormat="false" ht="15" hidden="false" customHeight="false" outlineLevel="0" collapsed="false">
      <c r="A58" s="2" t="s">
        <v>53</v>
      </c>
      <c r="B58" s="2" t="s">
        <v>54</v>
      </c>
      <c r="C58" s="2" t="n">
        <v>983.46</v>
      </c>
      <c r="D58" s="3" t="n">
        <f aca="false">C58+C58*15%</f>
        <v>1130.979</v>
      </c>
      <c r="E58" s="4" t="n">
        <v>1131</v>
      </c>
      <c r="F58" s="5" t="n">
        <f aca="false">C58*486.63/28022.07</f>
        <v>17.0787218717247</v>
      </c>
      <c r="G58" s="5" t="n">
        <f aca="false">E58-F58-D58</f>
        <v>-17.0577218717247</v>
      </c>
    </row>
    <row r="59" customFormat="false" ht="15" hidden="false" customHeight="false" outlineLevel="0" collapsed="false">
      <c r="A59" s="2"/>
      <c r="B59" s="2"/>
      <c r="C59" s="2"/>
      <c r="D59" s="3"/>
      <c r="E59" s="4"/>
      <c r="F59" s="5"/>
      <c r="G59" s="5"/>
    </row>
    <row r="60" customFormat="false" ht="15" hidden="false" customHeight="false" outlineLevel="0" collapsed="false">
      <c r="A60" s="2" t="s">
        <v>55</v>
      </c>
      <c r="B60" s="2" t="s">
        <v>56</v>
      </c>
      <c r="C60" s="2" t="n">
        <v>311.33</v>
      </c>
      <c r="D60" s="5" t="n">
        <f aca="false">C60+C60*15%</f>
        <v>358.0295</v>
      </c>
      <c r="E60" s="4"/>
      <c r="F60" s="5"/>
      <c r="G60" s="5"/>
    </row>
    <row r="61" customFormat="false" ht="15" hidden="false" customHeight="false" outlineLevel="0" collapsed="false">
      <c r="A61" s="2" t="s">
        <v>55</v>
      </c>
      <c r="B61" s="2" t="s">
        <v>57</v>
      </c>
      <c r="C61" s="2" t="n">
        <v>295.36</v>
      </c>
      <c r="D61" s="5" t="n">
        <f aca="false">C61+C61*15%</f>
        <v>339.664</v>
      </c>
      <c r="E61" s="4"/>
      <c r="F61" s="5"/>
      <c r="G61" s="5"/>
    </row>
    <row r="62" customFormat="false" ht="15" hidden="false" customHeight="false" outlineLevel="0" collapsed="false">
      <c r="A62" s="2" t="s">
        <v>55</v>
      </c>
      <c r="B62" s="2" t="s">
        <v>58</v>
      </c>
      <c r="C62" s="2" t="n">
        <v>431.13</v>
      </c>
      <c r="D62" s="5" t="n">
        <f aca="false">C62+C62*15%</f>
        <v>495.7995</v>
      </c>
      <c r="E62" s="4"/>
      <c r="F62" s="5"/>
      <c r="G62" s="5"/>
    </row>
    <row r="63" customFormat="false" ht="15" hidden="false" customHeight="false" outlineLevel="0" collapsed="false">
      <c r="A63" s="2" t="s">
        <v>55</v>
      </c>
      <c r="B63" s="2" t="s">
        <v>59</v>
      </c>
      <c r="C63" s="2" t="n">
        <v>319.31</v>
      </c>
      <c r="D63" s="5" t="n">
        <f aca="false">C63+C63*15%</f>
        <v>367.2065</v>
      </c>
      <c r="E63" s="4"/>
      <c r="F63" s="5"/>
      <c r="G63" s="5"/>
    </row>
    <row r="64" customFormat="false" ht="15" hidden="false" customHeight="false" outlineLevel="0" collapsed="false">
      <c r="A64" s="2" t="s">
        <v>55</v>
      </c>
      <c r="B64" s="2" t="s">
        <v>60</v>
      </c>
      <c r="C64" s="2" t="n">
        <v>279.45</v>
      </c>
      <c r="D64" s="5" t="n">
        <f aca="false">C64+C64*15%</f>
        <v>321.3675</v>
      </c>
      <c r="E64" s="4"/>
      <c r="F64" s="5"/>
      <c r="G64" s="5"/>
    </row>
    <row r="65" customFormat="false" ht="15" hidden="false" customHeight="false" outlineLevel="0" collapsed="false">
      <c r="A65" s="2" t="s">
        <v>55</v>
      </c>
      <c r="B65" s="2" t="s">
        <v>61</v>
      </c>
      <c r="C65" s="2" t="n">
        <v>287.41</v>
      </c>
      <c r="D65" s="5" t="n">
        <f aca="false">C65+C65*15%</f>
        <v>330.5215</v>
      </c>
      <c r="E65" s="4"/>
      <c r="F65" s="5"/>
      <c r="G65" s="5"/>
    </row>
    <row r="66" customFormat="false" ht="15" hidden="false" customHeight="false" outlineLevel="0" collapsed="false">
      <c r="A66" s="2"/>
      <c r="B66" s="2"/>
      <c r="C66" s="2" t="n">
        <f aca="false">SUM(C60:C65)</f>
        <v>1923.99</v>
      </c>
      <c r="D66" s="5" t="n">
        <f aca="false">SUM(D60:D65)</f>
        <v>2212.5885</v>
      </c>
      <c r="E66" s="4" t="n">
        <v>2216</v>
      </c>
      <c r="F66" s="5" t="n">
        <f aca="false">C66*486.63/28022.07</f>
        <v>33.4119233054517</v>
      </c>
      <c r="G66" s="5" t="n">
        <f aca="false">E66-F66-D66</f>
        <v>-30.0004233054515</v>
      </c>
    </row>
    <row r="67" customFormat="false" ht="15" hidden="false" customHeight="false" outlineLevel="0" collapsed="false">
      <c r="A67" s="2"/>
      <c r="B67" s="2"/>
      <c r="C67" s="2"/>
      <c r="D67" s="3"/>
      <c r="E67" s="4"/>
      <c r="F67" s="5"/>
      <c r="G67" s="5"/>
    </row>
    <row r="68" customFormat="false" ht="15" hidden="false" customHeight="false" outlineLevel="0" collapsed="false">
      <c r="A68" s="2" t="s">
        <v>62</v>
      </c>
      <c r="B68" s="2" t="s">
        <v>63</v>
      </c>
      <c r="C68" s="2" t="n">
        <v>250</v>
      </c>
      <c r="D68" s="5" t="n">
        <f aca="false">C68+C68*15%</f>
        <v>287.5</v>
      </c>
      <c r="E68" s="4" t="n">
        <v>288</v>
      </c>
      <c r="F68" s="5" t="n">
        <f aca="false">C68*486.63/28022.07</f>
        <v>4.3414886908783</v>
      </c>
      <c r="G68" s="5" t="n">
        <f aca="false">E68-F68-D68</f>
        <v>-3.84148869087829</v>
      </c>
    </row>
    <row r="69" customFormat="false" ht="15" hidden="false" customHeight="false" outlineLevel="0" collapsed="false">
      <c r="A69" s="2"/>
      <c r="B69" s="2"/>
      <c r="C69" s="2"/>
      <c r="D69" s="5"/>
      <c r="E69" s="4"/>
      <c r="F69" s="5"/>
      <c r="G69" s="5"/>
    </row>
    <row r="70" customFormat="false" ht="15" hidden="false" customHeight="false" outlineLevel="0" collapsed="false">
      <c r="A70" s="2" t="s">
        <v>64</v>
      </c>
      <c r="B70" s="2" t="s">
        <v>65</v>
      </c>
      <c r="C70" s="2" t="n">
        <v>574.71</v>
      </c>
      <c r="D70" s="5" t="n">
        <f aca="false">C70+C70*15%</f>
        <v>660.9165</v>
      </c>
      <c r="E70" s="4"/>
      <c r="F70" s="5"/>
      <c r="G70" s="5"/>
    </row>
    <row r="71" customFormat="false" ht="15" hidden="false" customHeight="false" outlineLevel="0" collapsed="false">
      <c r="A71" s="2" t="s">
        <v>64</v>
      </c>
      <c r="B71" s="2" t="s">
        <v>66</v>
      </c>
      <c r="C71" s="2" t="n">
        <v>271.4</v>
      </c>
      <c r="D71" s="5" t="n">
        <f aca="false">C71+C71*15%</f>
        <v>312.11</v>
      </c>
      <c r="E71" s="4"/>
      <c r="F71" s="5"/>
      <c r="G71" s="5"/>
    </row>
    <row r="72" customFormat="false" ht="15" hidden="false" customHeight="false" outlineLevel="0" collapsed="false">
      <c r="A72" s="2"/>
      <c r="B72" s="2"/>
      <c r="C72" s="2" t="n">
        <f aca="false">SUM(C70:C71)</f>
        <v>846.11</v>
      </c>
      <c r="D72" s="5" t="n">
        <f aca="false">SUM(D70:D71)</f>
        <v>973.0265</v>
      </c>
      <c r="E72" s="4" t="n">
        <v>974</v>
      </c>
      <c r="F72" s="5" t="n">
        <f aca="false">C72*486.63/28022.07</f>
        <v>14.6935079849561</v>
      </c>
      <c r="G72" s="5" t="n">
        <f aca="false">E72-F72-D72</f>
        <v>-13.7200079849561</v>
      </c>
    </row>
    <row r="73" customFormat="false" ht="15" hidden="false" customHeight="false" outlineLevel="0" collapsed="false">
      <c r="A73" s="2"/>
      <c r="B73" s="2"/>
      <c r="C73" s="2"/>
      <c r="D73" s="5"/>
      <c r="E73" s="4"/>
      <c r="F73" s="5"/>
      <c r="G73" s="5"/>
    </row>
    <row r="74" customFormat="false" ht="15" hidden="false" customHeight="false" outlineLevel="0" collapsed="false">
      <c r="A74" s="2" t="s">
        <v>67</v>
      </c>
      <c r="B74" s="2" t="s">
        <v>68</v>
      </c>
      <c r="C74" s="2" t="n">
        <v>397.74</v>
      </c>
      <c r="D74" s="3" t="n">
        <f aca="false">C74+C74*15%</f>
        <v>457.401</v>
      </c>
      <c r="E74" s="4"/>
      <c r="F74" s="5"/>
      <c r="G74" s="5"/>
    </row>
    <row r="75" customFormat="false" ht="15" hidden="false" customHeight="false" outlineLevel="0" collapsed="false">
      <c r="A75" s="2" t="s">
        <v>67</v>
      </c>
      <c r="B75" s="2" t="s">
        <v>69</v>
      </c>
      <c r="C75" s="2" t="n">
        <v>303.54</v>
      </c>
      <c r="D75" s="3" t="n">
        <f aca="false">C75+C75*15%</f>
        <v>349.071</v>
      </c>
      <c r="E75" s="4"/>
      <c r="F75" s="5"/>
      <c r="G75" s="5"/>
    </row>
    <row r="76" customFormat="false" ht="15" hidden="false" customHeight="false" outlineLevel="0" collapsed="false">
      <c r="A76" s="2" t="s">
        <v>67</v>
      </c>
      <c r="B76" s="2" t="s">
        <v>70</v>
      </c>
      <c r="C76" s="2" t="n">
        <v>648.93</v>
      </c>
      <c r="D76" s="3" t="n">
        <f aca="false">C76+C76*15%</f>
        <v>746.2695</v>
      </c>
      <c r="E76" s="4"/>
      <c r="F76" s="5"/>
      <c r="G76" s="5"/>
    </row>
    <row r="77" customFormat="false" ht="15" hidden="false" customHeight="false" outlineLevel="0" collapsed="false">
      <c r="A77" s="2"/>
      <c r="B77" s="2"/>
      <c r="C77" s="2" t="n">
        <f aca="false">SUM(C74:C76)</f>
        <v>1350.21</v>
      </c>
      <c r="D77" s="3" t="n">
        <f aca="false">SUM(D74:D76)</f>
        <v>1552.7415</v>
      </c>
      <c r="E77" s="4" t="n">
        <v>1555</v>
      </c>
      <c r="F77" s="5" t="n">
        <f aca="false">C77*486.63/28022.07</f>
        <v>23.4476857812431</v>
      </c>
      <c r="G77" s="5" t="n">
        <f aca="false">E77-F77-D77</f>
        <v>-21.1891857812429</v>
      </c>
    </row>
    <row r="78" customFormat="false" ht="15" hidden="false" customHeight="false" outlineLevel="0" collapsed="false">
      <c r="A78" s="2"/>
      <c r="B78" s="2"/>
      <c r="C78" s="2"/>
      <c r="D78" s="3"/>
      <c r="E78" s="4"/>
      <c r="F78" s="5"/>
      <c r="G78" s="5"/>
    </row>
    <row r="79" customFormat="false" ht="15" hidden="false" customHeight="false" outlineLevel="0" collapsed="false">
      <c r="A79" s="2" t="s">
        <v>71</v>
      </c>
      <c r="B79" s="2" t="s">
        <v>72</v>
      </c>
      <c r="C79" s="2" t="n">
        <v>533.79</v>
      </c>
      <c r="D79" s="3" t="n">
        <f aca="false">C79+C79*15%</f>
        <v>613.8585</v>
      </c>
      <c r="E79" s="4" t="n">
        <v>614</v>
      </c>
      <c r="F79" s="5" t="n">
        <f aca="false">C79*486.63/28022.07</f>
        <v>9.26977299321571</v>
      </c>
      <c r="G79" s="5" t="n">
        <f aca="false">E79-F79-D79</f>
        <v>-9.12827299321566</v>
      </c>
    </row>
    <row r="80" customFormat="false" ht="15" hidden="false" customHeight="false" outlineLevel="0" collapsed="false">
      <c r="A80" s="2"/>
      <c r="B80" s="2"/>
      <c r="C80" s="2"/>
      <c r="D80" s="3"/>
      <c r="E80" s="4"/>
      <c r="F80" s="5"/>
      <c r="G80" s="5"/>
    </row>
    <row r="81" customFormat="false" ht="15" hidden="false" customHeight="false" outlineLevel="0" collapsed="false">
      <c r="A81" s="2" t="s">
        <v>73</v>
      </c>
      <c r="B81" s="2" t="s">
        <v>74</v>
      </c>
      <c r="C81" s="2" t="n">
        <v>455.92</v>
      </c>
      <c r="D81" s="3" t="n">
        <f aca="false">C81+C81*15%</f>
        <v>524.308</v>
      </c>
      <c r="E81" s="4"/>
      <c r="F81" s="5"/>
      <c r="G81" s="5"/>
    </row>
    <row r="82" customFormat="false" ht="15" hidden="false" customHeight="false" outlineLevel="0" collapsed="false">
      <c r="A82" s="2" t="s">
        <v>73</v>
      </c>
      <c r="B82" s="2" t="s">
        <v>75</v>
      </c>
      <c r="C82" s="2" t="n">
        <v>461.52</v>
      </c>
      <c r="D82" s="3" t="n">
        <f aca="false">C82+C82*15%</f>
        <v>530.748</v>
      </c>
      <c r="E82" s="4"/>
      <c r="F82" s="5"/>
      <c r="G82" s="5"/>
    </row>
    <row r="83" customFormat="false" ht="15" hidden="false" customHeight="false" outlineLevel="0" collapsed="false">
      <c r="A83" s="2"/>
      <c r="B83" s="2"/>
      <c r="C83" s="2" t="n">
        <f aca="false">SUM(C81:C82)</f>
        <v>917.44</v>
      </c>
      <c r="D83" s="3" t="n">
        <f aca="false">SUM(D81:D82)</f>
        <v>1055.056</v>
      </c>
      <c r="E83" s="4" t="n">
        <v>1056</v>
      </c>
      <c r="F83" s="5" t="n">
        <f aca="false">C83*486.63/28022.07</f>
        <v>15.9322215382375</v>
      </c>
      <c r="G83" s="5" t="n">
        <f aca="false">E83-F83-D83</f>
        <v>-14.9882215382377</v>
      </c>
    </row>
    <row r="84" customFormat="false" ht="15" hidden="false" customHeight="false" outlineLevel="0" collapsed="false">
      <c r="A84" s="2"/>
      <c r="B84" s="2"/>
      <c r="C84" s="2"/>
      <c r="D84" s="3"/>
      <c r="E84" s="4"/>
      <c r="F84" s="5"/>
      <c r="G84" s="5"/>
    </row>
    <row r="85" customFormat="false" ht="15" hidden="false" customHeight="false" outlineLevel="0" collapsed="false">
      <c r="A85" s="2" t="s">
        <v>76</v>
      </c>
      <c r="B85" s="2" t="s">
        <v>77</v>
      </c>
      <c r="C85" s="2" t="n">
        <v>222.63</v>
      </c>
      <c r="D85" s="3" t="n">
        <f aca="false">C85+C85*15%</f>
        <v>256.0245</v>
      </c>
      <c r="E85" s="4"/>
      <c r="F85" s="5"/>
      <c r="G85" s="5"/>
    </row>
    <row r="86" customFormat="false" ht="15" hidden="false" customHeight="false" outlineLevel="0" collapsed="false">
      <c r="A86" s="2" t="s">
        <v>76</v>
      </c>
      <c r="B86" s="2" t="s">
        <v>78</v>
      </c>
      <c r="C86" s="2" t="n">
        <v>428.94</v>
      </c>
      <c r="D86" s="3" t="n">
        <f aca="false">C86+C86*15%</f>
        <v>493.281</v>
      </c>
      <c r="E86" s="4"/>
      <c r="F86" s="5"/>
      <c r="G86" s="5"/>
    </row>
    <row r="87" customFormat="false" ht="15" hidden="false" customHeight="false" outlineLevel="0" collapsed="false">
      <c r="A87" s="2"/>
      <c r="B87" s="2"/>
      <c r="C87" s="2" t="n">
        <f aca="false">SUM(C85:C86)</f>
        <v>651.57</v>
      </c>
      <c r="D87" s="3" t="n">
        <f aca="false">SUM(D85:D86)</f>
        <v>749.3055</v>
      </c>
      <c r="E87" s="4" t="n">
        <v>751</v>
      </c>
      <c r="F87" s="5" t="n">
        <f aca="false">C87*486.63/28022.07</f>
        <v>11.3151351452623</v>
      </c>
      <c r="G87" s="5" t="n">
        <f aca="false">E87-F87-D87</f>
        <v>-9.62063514526221</v>
      </c>
    </row>
    <row r="88" customFormat="false" ht="15" hidden="false" customHeight="false" outlineLevel="0" collapsed="false">
      <c r="A88" s="2"/>
      <c r="B88" s="2"/>
      <c r="C88" s="2"/>
      <c r="D88" s="3"/>
      <c r="E88" s="4"/>
      <c r="F88" s="5"/>
      <c r="G88" s="5"/>
    </row>
    <row r="89" customFormat="false" ht="15" hidden="false" customHeight="false" outlineLevel="0" collapsed="false">
      <c r="A89" s="2" t="s">
        <v>79</v>
      </c>
      <c r="B89" s="2" t="s">
        <v>80</v>
      </c>
      <c r="C89" s="2" t="n">
        <v>279.39</v>
      </c>
      <c r="D89" s="5" t="n">
        <f aca="false">C89+C89*15%</f>
        <v>321.2985</v>
      </c>
      <c r="E89" s="4"/>
      <c r="F89" s="5"/>
      <c r="G89" s="5"/>
    </row>
    <row r="90" customFormat="false" ht="15" hidden="false" customHeight="false" outlineLevel="0" collapsed="false">
      <c r="A90" s="2" t="s">
        <v>79</v>
      </c>
      <c r="B90" s="2" t="s">
        <v>81</v>
      </c>
      <c r="C90" s="2" t="n">
        <v>263.36</v>
      </c>
      <c r="D90" s="5" t="n">
        <f aca="false">C90+C90*15%</f>
        <v>302.864</v>
      </c>
      <c r="E90" s="4"/>
      <c r="F90" s="5"/>
      <c r="G90" s="5"/>
    </row>
    <row r="91" customFormat="false" ht="15" hidden="false" customHeight="false" outlineLevel="0" collapsed="false">
      <c r="A91" s="2" t="s">
        <v>79</v>
      </c>
      <c r="B91" s="2" t="s">
        <v>82</v>
      </c>
      <c r="C91" s="2" t="n">
        <v>279.45</v>
      </c>
      <c r="D91" s="5" t="n">
        <f aca="false">C91+C91*15%</f>
        <v>321.3675</v>
      </c>
      <c r="E91" s="4"/>
      <c r="F91" s="5"/>
      <c r="G91" s="5"/>
    </row>
    <row r="92" customFormat="false" ht="15" hidden="false" customHeight="false" outlineLevel="0" collapsed="false">
      <c r="A92" s="2"/>
      <c r="B92" s="2"/>
      <c r="C92" s="2" t="n">
        <f aca="false">SUM(C89:C91)</f>
        <v>822.2</v>
      </c>
      <c r="D92" s="5" t="n">
        <f aca="false">SUM(D89:D91)</f>
        <v>945.53</v>
      </c>
      <c r="E92" s="4" t="n">
        <v>947</v>
      </c>
      <c r="F92" s="5" t="n">
        <f aca="false">C92*486.63/28022.07</f>
        <v>14.2782880065605</v>
      </c>
      <c r="G92" s="5" t="n">
        <f aca="false">E92-F92-D92</f>
        <v>-12.8082880065605</v>
      </c>
    </row>
    <row r="93" customFormat="false" ht="15" hidden="false" customHeight="false" outlineLevel="0" collapsed="false">
      <c r="A93" s="2"/>
      <c r="B93" s="2"/>
      <c r="C93" s="2"/>
      <c r="D93" s="5"/>
      <c r="E93" s="4"/>
      <c r="F93" s="5"/>
      <c r="G93" s="5"/>
    </row>
    <row r="94" customFormat="false" ht="15" hidden="false" customHeight="false" outlineLevel="0" collapsed="false">
      <c r="A94" s="2" t="s">
        <v>83</v>
      </c>
      <c r="B94" s="2" t="s">
        <v>84</v>
      </c>
      <c r="C94" s="2" t="n">
        <v>271.95</v>
      </c>
      <c r="D94" s="3" t="n">
        <f aca="false">C94+C94*15%</f>
        <v>312.7425</v>
      </c>
      <c r="E94" s="4"/>
      <c r="F94" s="5"/>
      <c r="G94" s="5"/>
    </row>
    <row r="95" customFormat="false" ht="15" hidden="false" customHeight="false" outlineLevel="0" collapsed="false">
      <c r="A95" s="2" t="s">
        <v>83</v>
      </c>
      <c r="B95" s="2" t="s">
        <v>85</v>
      </c>
      <c r="C95" s="2" t="n">
        <v>226.66</v>
      </c>
      <c r="D95" s="3" t="n">
        <f aca="false">C95+C95*15%</f>
        <v>260.659</v>
      </c>
      <c r="E95" s="4"/>
      <c r="F95" s="5"/>
      <c r="G95" s="5"/>
    </row>
    <row r="96" customFormat="false" ht="15" hidden="false" customHeight="false" outlineLevel="0" collapsed="false">
      <c r="A96" s="2"/>
      <c r="B96" s="2"/>
      <c r="C96" s="2" t="n">
        <f aca="false">SUM(C94:C95)</f>
        <v>498.61</v>
      </c>
      <c r="D96" s="3" t="n">
        <f aca="false">SUM(D94:D95)</f>
        <v>573.4015</v>
      </c>
      <c r="E96" s="4" t="n">
        <v>574</v>
      </c>
      <c r="F96" s="5" t="n">
        <f aca="false">C96*486.63/28022.07</f>
        <v>8.65883870463531</v>
      </c>
      <c r="G96" s="5" t="n">
        <f aca="false">E96-F96-D96</f>
        <v>-8.06033870463523</v>
      </c>
    </row>
    <row r="97" customFormat="false" ht="15" hidden="false" customHeight="false" outlineLevel="0" collapsed="false">
      <c r="A97" s="2"/>
      <c r="B97" s="2"/>
      <c r="C97" s="2"/>
      <c r="D97" s="3"/>
      <c r="E97" s="4"/>
      <c r="F97" s="5"/>
      <c r="G97" s="5"/>
    </row>
    <row r="98" customFormat="false" ht="15" hidden="false" customHeight="false" outlineLevel="0" collapsed="false">
      <c r="A98" s="2" t="s">
        <v>86</v>
      </c>
      <c r="B98" s="2" t="s">
        <v>87</v>
      </c>
      <c r="C98" s="2" t="n">
        <v>263.42</v>
      </c>
      <c r="D98" s="5" t="n">
        <f aca="false">C98+C98*15%</f>
        <v>302.933</v>
      </c>
      <c r="E98" s="4"/>
      <c r="F98" s="5"/>
      <c r="G98" s="5"/>
    </row>
    <row r="99" customFormat="false" ht="15" hidden="false" customHeight="false" outlineLevel="0" collapsed="false">
      <c r="A99" s="2" t="s">
        <v>86</v>
      </c>
      <c r="B99" s="2" t="s">
        <v>88</v>
      </c>
      <c r="C99" s="2" t="n">
        <v>457.09</v>
      </c>
      <c r="D99" s="5" t="n">
        <f aca="false">C99+C99*15%</f>
        <v>525.6535</v>
      </c>
      <c r="E99" s="4"/>
      <c r="F99" s="5"/>
      <c r="G99" s="5"/>
    </row>
    <row r="100" customFormat="false" ht="15" hidden="false" customHeight="false" outlineLevel="0" collapsed="false">
      <c r="A100" s="2" t="s">
        <v>86</v>
      </c>
      <c r="B100" s="2" t="s">
        <v>89</v>
      </c>
      <c r="C100" s="2" t="n">
        <v>311.24</v>
      </c>
      <c r="D100" s="5" t="n">
        <f aca="false">C100+C100*15%</f>
        <v>357.926</v>
      </c>
      <c r="E100" s="4"/>
      <c r="F100" s="5"/>
      <c r="G100" s="5"/>
    </row>
    <row r="101" customFormat="false" ht="15" hidden="false" customHeight="false" outlineLevel="0" collapsed="false">
      <c r="A101" s="2" t="s">
        <v>86</v>
      </c>
      <c r="B101" s="2" t="s">
        <v>90</v>
      </c>
      <c r="C101" s="2" t="n">
        <v>247.46</v>
      </c>
      <c r="D101" s="5" t="n">
        <f aca="false">C101+C101*15%</f>
        <v>284.579</v>
      </c>
      <c r="E101" s="4"/>
      <c r="F101" s="5"/>
      <c r="G101" s="5"/>
    </row>
    <row r="102" customFormat="false" ht="15" hidden="false" customHeight="false" outlineLevel="0" collapsed="false">
      <c r="A102" s="2" t="s">
        <v>86</v>
      </c>
      <c r="B102" s="2" t="s">
        <v>91</v>
      </c>
      <c r="C102" s="2" t="n">
        <v>303.25</v>
      </c>
      <c r="D102" s="5" t="n">
        <f aca="false">C102+C102*15%</f>
        <v>348.7375</v>
      </c>
      <c r="E102" s="4"/>
      <c r="F102" s="5"/>
      <c r="G102" s="5"/>
    </row>
    <row r="103" customFormat="false" ht="15" hidden="false" customHeight="false" outlineLevel="0" collapsed="false">
      <c r="A103" s="2"/>
      <c r="B103" s="2"/>
      <c r="C103" s="2" t="n">
        <f aca="false">SUM(C98:C102)</f>
        <v>1582.46</v>
      </c>
      <c r="D103" s="5" t="n">
        <f aca="false">SUM(D98:D102)</f>
        <v>1819.829</v>
      </c>
      <c r="E103" s="4" t="n">
        <v>1821</v>
      </c>
      <c r="F103" s="5" t="n">
        <f aca="false">C103*486.63/28022.07</f>
        <v>27.4809287750691</v>
      </c>
      <c r="G103" s="5" t="n">
        <f aca="false">E103-F103-D103</f>
        <v>-26.309928775069</v>
      </c>
    </row>
    <row r="104" customFormat="false" ht="15" hidden="false" customHeight="false" outlineLevel="0" collapsed="false">
      <c r="A104" s="2"/>
      <c r="B104" s="2"/>
      <c r="C104" s="2"/>
      <c r="D104" s="5"/>
      <c r="E104" s="4"/>
      <c r="F104" s="5"/>
      <c r="G104" s="5"/>
    </row>
    <row r="105" customFormat="false" ht="15" hidden="false" customHeight="false" outlineLevel="0" collapsed="false">
      <c r="A105" s="2" t="s">
        <v>92</v>
      </c>
      <c r="B105" s="2" t="s">
        <v>93</v>
      </c>
      <c r="C105" s="2" t="n">
        <v>532.11</v>
      </c>
      <c r="D105" s="5" t="n">
        <f aca="false">C105+C105*15%</f>
        <v>611.9265</v>
      </c>
      <c r="E105" s="4"/>
      <c r="F105" s="5"/>
      <c r="G105" s="5"/>
    </row>
    <row r="106" customFormat="false" ht="15" hidden="false" customHeight="false" outlineLevel="0" collapsed="false">
      <c r="A106" s="2" t="s">
        <v>92</v>
      </c>
      <c r="B106" s="2" t="s">
        <v>94</v>
      </c>
      <c r="C106" s="2" t="n">
        <v>730.81</v>
      </c>
      <c r="D106" s="5" t="n">
        <f aca="false">C106+C106*15%</f>
        <v>840.4315</v>
      </c>
      <c r="E106" s="4"/>
      <c r="F106" s="5"/>
      <c r="G106" s="5"/>
    </row>
    <row r="107" customFormat="false" ht="15" hidden="false" customHeight="false" outlineLevel="0" collapsed="false">
      <c r="A107" s="2" t="s">
        <v>92</v>
      </c>
      <c r="B107" s="2" t="s">
        <v>95</v>
      </c>
      <c r="C107" s="2" t="n">
        <v>295.46</v>
      </c>
      <c r="D107" s="5" t="n">
        <f aca="false">C107+C107*15%</f>
        <v>339.779</v>
      </c>
      <c r="E107" s="4"/>
      <c r="F107" s="5"/>
      <c r="G107" s="5"/>
    </row>
    <row r="108" customFormat="false" ht="15" hidden="false" customHeight="false" outlineLevel="0" collapsed="false">
      <c r="A108" s="2" t="s">
        <v>92</v>
      </c>
      <c r="B108" s="2" t="s">
        <v>96</v>
      </c>
      <c r="C108" s="2" t="n">
        <v>208.03</v>
      </c>
      <c r="D108" s="5" t="n">
        <f aca="false">C108+C108*15%</f>
        <v>239.2345</v>
      </c>
      <c r="E108" s="4"/>
      <c r="F108" s="5"/>
      <c r="G108" s="5"/>
    </row>
    <row r="109" customFormat="false" ht="15" hidden="false" customHeight="false" outlineLevel="0" collapsed="false">
      <c r="A109" s="2"/>
      <c r="B109" s="2"/>
      <c r="C109" s="2" t="n">
        <f aca="false">SUM(C105:C108)</f>
        <v>1766.41</v>
      </c>
      <c r="D109" s="5" t="n">
        <f aca="false">SUM(D105:D108)</f>
        <v>2031.3715</v>
      </c>
      <c r="E109" s="4" t="n">
        <v>2149</v>
      </c>
      <c r="F109" s="5" t="n">
        <f aca="false">C109*486.63/28022.07</f>
        <v>30.6753961538173</v>
      </c>
      <c r="G109" s="5" t="n">
        <f aca="false">E109-F109-D109</f>
        <v>86.9531038461826</v>
      </c>
    </row>
    <row r="110" customFormat="false" ht="15" hidden="false" customHeight="false" outlineLevel="0" collapsed="false">
      <c r="A110" s="2"/>
      <c r="B110" s="2"/>
      <c r="C110" s="2"/>
      <c r="D110" s="5"/>
      <c r="E110" s="4"/>
      <c r="F110" s="5"/>
      <c r="G110" s="5"/>
    </row>
    <row r="111" customFormat="false" ht="15" hidden="false" customHeight="false" outlineLevel="0" collapsed="false">
      <c r="A111" s="2" t="s">
        <v>97</v>
      </c>
      <c r="B111" s="2" t="s">
        <v>98</v>
      </c>
      <c r="C111" s="2" t="n">
        <v>223.52</v>
      </c>
      <c r="D111" s="5" t="n">
        <f aca="false">C111+C111*15%</f>
        <v>257.048</v>
      </c>
      <c r="E111" s="4"/>
      <c r="F111" s="5"/>
      <c r="G111" s="5"/>
    </row>
    <row r="112" customFormat="false" ht="15" hidden="false" customHeight="false" outlineLevel="0" collapsed="false">
      <c r="A112" s="2" t="s">
        <v>97</v>
      </c>
      <c r="B112" s="2" t="s">
        <v>99</v>
      </c>
      <c r="C112" s="2" t="n">
        <v>223.52</v>
      </c>
      <c r="D112" s="5" t="n">
        <f aca="false">C112+C112*15%</f>
        <v>257.048</v>
      </c>
      <c r="E112" s="4"/>
      <c r="F112" s="5"/>
      <c r="G112" s="5"/>
    </row>
    <row r="113" customFormat="false" ht="15" hidden="false" customHeight="false" outlineLevel="0" collapsed="false">
      <c r="A113" s="2"/>
      <c r="B113" s="2"/>
      <c r="C113" s="2" t="n">
        <f aca="false">SUM(C111:C112)</f>
        <v>447.04</v>
      </c>
      <c r="D113" s="5" t="n">
        <f aca="false">SUM(D111:D112)</f>
        <v>514.096</v>
      </c>
      <c r="E113" s="4" t="n">
        <v>516</v>
      </c>
      <c r="F113" s="5" t="n">
        <f aca="false">C113*486.63/28022.07</f>
        <v>7.76327641748094</v>
      </c>
      <c r="G113" s="5" t="n">
        <f aca="false">E113-F113-D113</f>
        <v>-5.859276417480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12:29:01Z</dcterms:created>
  <dc:creator>а</dc:creator>
  <dc:description/>
  <dc:language>en-US</dc:language>
  <cp:lastModifiedBy>а</cp:lastModifiedBy>
  <dcterms:modified xsi:type="dcterms:W3CDTF">2014-12-08T12:33:07Z</dcterms:modified>
  <cp:revision>0</cp:revision>
  <dc:subject/>
  <dc:title/>
</cp:coreProperties>
</file>