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85">
  <si>
    <t xml:space="preserve">НИК</t>
  </si>
  <si>
    <t xml:space="preserve">Заказ</t>
  </si>
  <si>
    <t xml:space="preserve">Без ОРГ</t>
  </si>
  <si>
    <t xml:space="preserve">С ОРГ</t>
  </si>
  <si>
    <t xml:space="preserve">Трансп.</t>
  </si>
  <si>
    <t xml:space="preserve">Сдано</t>
  </si>
  <si>
    <t xml:space="preserve">ИТОГ</t>
  </si>
  <si>
    <t xml:space="preserve">@kasya@</t>
  </si>
  <si>
    <t xml:space="preserve">BEZOWY MIS Брюки дрес.6 р.92 </t>
  </si>
  <si>
    <t xml:space="preserve">CAMDEN Брюки 9 128р.</t>
  </si>
  <si>
    <t xml:space="preserve">CAMDEN Брюки 9 128р. </t>
  </si>
  <si>
    <t xml:space="preserve">CAMDEN Куртка 1 А 122р. </t>
  </si>
  <si>
    <t xml:space="preserve">CAMDEN Куртка 1 А 128р. </t>
  </si>
  <si>
    <t xml:space="preserve">CHAMPION Брюки 12 р.122 </t>
  </si>
  <si>
    <t xml:space="preserve">DESZCZYK Куртка+брюки 1A р. 92 </t>
  </si>
  <si>
    <t xml:space="preserve">DESZCZYK Куртка+брюки 1B р. 98 </t>
  </si>
  <si>
    <t xml:space="preserve">KARUZELA Брюки 2 р. 122 </t>
  </si>
  <si>
    <t xml:space="preserve">KARUZELA Куртка 1B р. 122 </t>
  </si>
  <si>
    <t xml:space="preserve">MISIAKI CHLOPIEC Блузка 1 р 98 </t>
  </si>
  <si>
    <t xml:space="preserve">MISIAKI CHLOPIEC Брючки с грудкой 3 р 86 </t>
  </si>
  <si>
    <t xml:space="preserve">MONT BLANC Брюки 2 р 128 </t>
  </si>
  <si>
    <t xml:space="preserve">MONT BLANC Куртка 1B р 128 </t>
  </si>
  <si>
    <t xml:space="preserve">RAJSKIE JABLUSZKO Водолазка 1В р 92 </t>
  </si>
  <si>
    <t xml:space="preserve">SAMOLOCIK SZARY Брюки 6А р. 92 </t>
  </si>
  <si>
    <t xml:space="preserve">SAMOLOCIK SZARY Водолазка 4 В р. 92 </t>
  </si>
  <si>
    <t xml:space="preserve">SWIATECZNY PIERNICZEK Повязка 16 р. 92-98 </t>
  </si>
  <si>
    <t xml:space="preserve">ZACZAROWANA BEZA Блузка 4 р.92 </t>
  </si>
  <si>
    <t xml:space="preserve">ZACZAROWANA BEZA Повязка 19 р.92-98 </t>
  </si>
  <si>
    <t xml:space="preserve">Куда?</t>
  </si>
  <si>
    <t xml:space="preserve">21Марина</t>
  </si>
  <si>
    <t xml:space="preserve">SPORTOWA GRANAT Шапка 14 р.104-116 </t>
  </si>
  <si>
    <t xml:space="preserve">SPORTOWA ROZ Шапка 14 р.122-140 </t>
  </si>
  <si>
    <t xml:space="preserve">aiwanna</t>
  </si>
  <si>
    <t xml:space="preserve">BALERINKI Водолазка 5В р.152</t>
  </si>
  <si>
    <t xml:space="preserve">GWIAZDKI Блуза 13 р. 146 </t>
  </si>
  <si>
    <t xml:space="preserve">ROCK STAR Блузка 3 р.146 </t>
  </si>
  <si>
    <t xml:space="preserve">ROCK STAR Блузка 3 р.152</t>
  </si>
  <si>
    <t xml:space="preserve">TANZANIA Блузка 10 р.146 </t>
  </si>
  <si>
    <t xml:space="preserve">TANZANIA Блузка 10 р.152</t>
  </si>
  <si>
    <t xml:space="preserve">albina@</t>
  </si>
  <si>
    <t xml:space="preserve">ASPEN Блузка 8В р. 128 </t>
  </si>
  <si>
    <t xml:space="preserve">GLORIA Шорты 2А р.122 </t>
  </si>
  <si>
    <t xml:space="preserve">ANN DAV</t>
  </si>
  <si>
    <t xml:space="preserve">CHAMPION Куртка 1А р.134 </t>
  </si>
  <si>
    <t xml:space="preserve">SUBMARINE подкозулька 12 р.128</t>
  </si>
  <si>
    <t xml:space="preserve">Chigov</t>
  </si>
  <si>
    <t xml:space="preserve">MONT BLANC Брюки 3 р 134</t>
  </si>
  <si>
    <t xml:space="preserve">OSKAR Брюки дрес. 6 р.134</t>
  </si>
  <si>
    <t xml:space="preserve">Ektr</t>
  </si>
  <si>
    <t xml:space="preserve">DZUNGLA Подкозулька 4 А р.98 </t>
  </si>
  <si>
    <t xml:space="preserve">DZUNGLA футболка 3А р.98</t>
  </si>
  <si>
    <t xml:space="preserve">MIAMI Борцовка 5А р.98 </t>
  </si>
  <si>
    <t xml:space="preserve">MIAMI Брюки дрес. 2 р,98 </t>
  </si>
  <si>
    <t xml:space="preserve">MIAMI Поло 4В р.98 </t>
  </si>
  <si>
    <t xml:space="preserve">PACYFIK Рубашка 13 р.98 </t>
  </si>
  <si>
    <t xml:space="preserve">elena101072</t>
  </si>
  <si>
    <t xml:space="preserve">AUTKA Шапка 16 р.80-86</t>
  </si>
  <si>
    <t xml:space="preserve">DINO Джемпер 5В р. 86 </t>
  </si>
  <si>
    <t xml:space="preserve">GALAPAGO Футболка 11 р.80</t>
  </si>
  <si>
    <t xml:space="preserve">ROCK BAND Футболка 5 р.158 </t>
  </si>
  <si>
    <t xml:space="preserve">SUBMARINE подкозулька 12 р.86 </t>
  </si>
  <si>
    <t xml:space="preserve">foeniks_nadia</t>
  </si>
  <si>
    <t xml:space="preserve">LUKRECJA Блузка 7 р 134 </t>
  </si>
  <si>
    <t xml:space="preserve">NIKOL Блуза 1В р.134 </t>
  </si>
  <si>
    <t xml:space="preserve">NIKOL Брюки дрес.2В р.134 </t>
  </si>
  <si>
    <t xml:space="preserve">NIKOL Шорты 9В р.134 </t>
  </si>
  <si>
    <t xml:space="preserve">ROCK STAR Блузка 7 р.134 </t>
  </si>
  <si>
    <t xml:space="preserve">SPORTOWA GRANAT Блузка 4 р.134 </t>
  </si>
  <si>
    <t xml:space="preserve">VARSITY Блузка 13 р.134 </t>
  </si>
  <si>
    <t xml:space="preserve">Fox and Fox</t>
  </si>
  <si>
    <t xml:space="preserve">PACYFIK Шапка 17А р.104-116 </t>
  </si>
  <si>
    <t xml:space="preserve">Julia_i</t>
  </si>
  <si>
    <t xml:space="preserve">Krateczka2012 Платье5 110р </t>
  </si>
  <si>
    <t xml:space="preserve">MARLENA Платье 12 р. 110</t>
  </si>
  <si>
    <t xml:space="preserve">RAJSKIE JABLUSZKO Блузка 5 В р 110</t>
  </si>
  <si>
    <t xml:space="preserve">RAJSKIE JABLUSZKO Водолазка 6 р 116</t>
  </si>
  <si>
    <t xml:space="preserve">Scottie Блузка 14 110р </t>
  </si>
  <si>
    <t xml:space="preserve">VIVIAN шорты 5 р.110 </t>
  </si>
  <si>
    <t xml:space="preserve">Kemga</t>
  </si>
  <si>
    <t xml:space="preserve">CHAMPION Брюки трикотаж 5 р.134 </t>
  </si>
  <si>
    <t xml:space="preserve">CHAMPION Джемпер 7 р.128 </t>
  </si>
  <si>
    <t xml:space="preserve">CHAMPION Поло 6 р.152 </t>
  </si>
  <si>
    <t xml:space="preserve">CHAMPION Свитер 10 р.134 </t>
  </si>
  <si>
    <t xml:space="preserve">DINO Джемпер 13 р. 86</t>
  </si>
  <si>
    <t xml:space="preserve">KROLIK Бермуды 9В р.80</t>
  </si>
  <si>
    <t xml:space="preserve">OSKAR Брюки 2 р.152 </t>
  </si>
  <si>
    <t xml:space="preserve">PACYFIK Брюки 7 р.152</t>
  </si>
  <si>
    <t xml:space="preserve">PACYFIK Куртка 1В р.152 </t>
  </si>
  <si>
    <t xml:space="preserve">PACYFIK Поло 6В р.152 </t>
  </si>
  <si>
    <t xml:space="preserve">PACYFIK Рубашка 14 р.140 </t>
  </si>
  <si>
    <t xml:space="preserve">PACYFIK Футболка 4А р.146 </t>
  </si>
  <si>
    <t xml:space="preserve">POLNOC Брюки 7B р. 152 </t>
  </si>
  <si>
    <t xml:space="preserve">POLNOC Брюки трикотаж 5 р. 128 </t>
  </si>
  <si>
    <t xml:space="preserve">SNOWFOX Водолазка 6В р.92 </t>
  </si>
  <si>
    <t xml:space="preserve">UNION BRAND Рубашка 6 р.146 </t>
  </si>
  <si>
    <t xml:space="preserve">WONDERBOY Водолазка 3А р. 128</t>
  </si>
  <si>
    <t xml:space="preserve">на сбер</t>
  </si>
  <si>
    <t xml:space="preserve">koha</t>
  </si>
  <si>
    <t xml:space="preserve">DINOLAND Блуза 1 р.80 </t>
  </si>
  <si>
    <t xml:space="preserve">DINOLAND Брюки дрес 2 р.86 </t>
  </si>
  <si>
    <t xml:space="preserve">DZUNGLA футболка 3А р.86 </t>
  </si>
  <si>
    <t xml:space="preserve">MIAMI Бермуды 9 р.86 </t>
  </si>
  <si>
    <t xml:space="preserve">SUBMARINE Поло 1 р.86 </t>
  </si>
  <si>
    <t xml:space="preserve">Liza07</t>
  </si>
  <si>
    <t xml:space="preserve">BALERINKI Блузка 6А р.140 </t>
  </si>
  <si>
    <t xml:space="preserve">BALERINKI Брюки 7 р.140</t>
  </si>
  <si>
    <t xml:space="preserve">BIALO GRANAT Болерко 6 р.140 </t>
  </si>
  <si>
    <t xml:space="preserve">DORIS Брюки 10 р. 140 </t>
  </si>
  <si>
    <t xml:space="preserve">ROCK STAR Брюки 17 р.140 </t>
  </si>
  <si>
    <t xml:space="preserve">TANZANIA Платье 1 р.140  </t>
  </si>
  <si>
    <t xml:space="preserve">lubava777</t>
  </si>
  <si>
    <t xml:space="preserve">LENKA Повязка 21 р.92-98 </t>
  </si>
  <si>
    <t xml:space="preserve">ZACZAROWANA BEZA Блузка 4 р.80</t>
  </si>
  <si>
    <t xml:space="preserve">ZACZAROWANA BEZA Блузка 9 р.80 </t>
  </si>
  <si>
    <t xml:space="preserve">ZACZAROWANA BEZA Брюки трикотаж 3 р.80 </t>
  </si>
  <si>
    <t xml:space="preserve">на Сп22</t>
  </si>
  <si>
    <t xml:space="preserve">mamaVasilinki</t>
  </si>
  <si>
    <t xml:space="preserve">NIKOL Гетры 6А р.128</t>
  </si>
  <si>
    <t xml:space="preserve">NIKOL Гетры 6С р.128</t>
  </si>
  <si>
    <t xml:space="preserve">NIKOL Туника 5В р.128</t>
  </si>
  <si>
    <t xml:space="preserve">Блузка розовая 128р</t>
  </si>
  <si>
    <t xml:space="preserve">maolga</t>
  </si>
  <si>
    <t xml:space="preserve">SZWADRON Блузка 3 р. 152</t>
  </si>
  <si>
    <t xml:space="preserve">SZWADRON Брюки трикотаж 5 р. 152 </t>
  </si>
  <si>
    <t xml:space="preserve">Natallik</t>
  </si>
  <si>
    <t xml:space="preserve">PANDA Брюки 10 р. 140</t>
  </si>
  <si>
    <t xml:space="preserve">ZATOKA Блузка 8 р.140 </t>
  </si>
  <si>
    <t xml:space="preserve">natalyash</t>
  </si>
  <si>
    <t xml:space="preserve">PERFUMY Плащ 8 р.122 </t>
  </si>
  <si>
    <t xml:space="preserve">Nik255</t>
  </si>
  <si>
    <t xml:space="preserve">ASPEN Брюки 11 р. 152</t>
  </si>
  <si>
    <t xml:space="preserve">BALERINKI Блуза 3A р.158 </t>
  </si>
  <si>
    <t xml:space="preserve">GWIAZDKI Водолазка 8 р. 158 </t>
  </si>
  <si>
    <t xml:space="preserve">PANDA Блузка 2 р. 158</t>
  </si>
  <si>
    <t xml:space="preserve">WERONIKA Блузка 15 р 158 </t>
  </si>
  <si>
    <t xml:space="preserve">депозит </t>
  </si>
  <si>
    <t xml:space="preserve">nikolette</t>
  </si>
  <si>
    <t xml:space="preserve">MONKEY Брюки 3А р. 92 </t>
  </si>
  <si>
    <t xml:space="preserve">STWORKI Брюки 11А 86р. </t>
  </si>
  <si>
    <t xml:space="preserve">ODUVANCHIK12</t>
  </si>
  <si>
    <t xml:space="preserve">ASPEN Свитер 13 р. 134</t>
  </si>
  <si>
    <t xml:space="preserve">olelya</t>
  </si>
  <si>
    <t xml:space="preserve">MONKEY Водолазка 7В р. 98</t>
  </si>
  <si>
    <t xml:space="preserve">NEPTUN Бандана 18А р.104-116</t>
  </si>
  <si>
    <t xml:space="preserve">NEPTUN Бермуды 14 р.104</t>
  </si>
  <si>
    <t xml:space="preserve">PANDA CLUB брюки 4 р.104</t>
  </si>
  <si>
    <t xml:space="preserve">PANDA CLUB подкозулька 11 р.104</t>
  </si>
  <si>
    <t xml:space="preserve">SAMOLOCIK ZIELONY Брюки 6В р. 98</t>
  </si>
  <si>
    <t xml:space="preserve">OpanAlla</t>
  </si>
  <si>
    <t xml:space="preserve">DEMOLITION Блузка 3В р. 122</t>
  </si>
  <si>
    <t xml:space="preserve">GWIAZDKI Блуза 12 р. 134</t>
  </si>
  <si>
    <t xml:space="preserve">Hokej Блуза 5 152 р. </t>
  </si>
  <si>
    <t xml:space="preserve">Hokej Брюки 4 А 152р серые</t>
  </si>
  <si>
    <t xml:space="preserve">MONT BLANC Водолазка 8Б р 152</t>
  </si>
  <si>
    <t xml:space="preserve">MONT BLANC Подкозулька 6В р 158</t>
  </si>
  <si>
    <t xml:space="preserve">pamela</t>
  </si>
  <si>
    <t xml:space="preserve">BOWLING Водолазка 11 р.116 </t>
  </si>
  <si>
    <t xml:space="preserve">KULIG Брюки 4 116р. </t>
  </si>
  <si>
    <t xml:space="preserve">PRZYJACIELE Брюки 10 В р. 110 </t>
  </si>
  <si>
    <t xml:space="preserve">SAMOLOCIK ZIELONY Водолазка 4А р.116 </t>
  </si>
  <si>
    <t xml:space="preserve">SNOWFOX Шапка 12 р.104-110 </t>
  </si>
  <si>
    <t xml:space="preserve">pando4ka</t>
  </si>
  <si>
    <t xml:space="preserve">LENKA Брюки дрес.2 р.80</t>
  </si>
  <si>
    <t xml:space="preserve">LESNA JAGODZIANKA Блузка 1 р.80</t>
  </si>
  <si>
    <t xml:space="preserve">LESNA JAGODZIANKA Брюки трикотаж 7 р.80</t>
  </si>
  <si>
    <t xml:space="preserve">LESNA JAGODZIANKA Джемпер 5 р.110</t>
  </si>
  <si>
    <t xml:space="preserve">ZACZAROWANA BEZA Боди 16 р.80</t>
  </si>
  <si>
    <t xml:space="preserve">ZACZAROWANA BEZA Брюки 7А р.80</t>
  </si>
  <si>
    <t xml:space="preserve">sml1981</t>
  </si>
  <si>
    <t xml:space="preserve">KSIEZNICZKA ROZOWA Брюки 9 р.98 </t>
  </si>
  <si>
    <t xml:space="preserve">KSIEZNICZKA ROZOWA косынка 12 р.92-98 </t>
  </si>
  <si>
    <t xml:space="preserve">MARLENA Куртка 1А р. 104 </t>
  </si>
  <si>
    <t xml:space="preserve">SPORTOWA GRANAT Брюки 15 р.98 </t>
  </si>
  <si>
    <t xml:space="preserve">SPORTOWA GRANAT Шапка 14 р.92-98 </t>
  </si>
  <si>
    <t xml:space="preserve">Svetik54</t>
  </si>
  <si>
    <t xml:space="preserve">SPORTOWA ROZ Блуза 8 р.122</t>
  </si>
  <si>
    <t xml:space="preserve">Tanusheshka</t>
  </si>
  <si>
    <t xml:space="preserve">DZUNGLA Куртка 10А р. 134 </t>
  </si>
  <si>
    <t xml:space="preserve">TANY VKN</t>
  </si>
  <si>
    <t xml:space="preserve">BOWLING Водолазка 11 р.146 </t>
  </si>
  <si>
    <t xml:space="preserve">SZWADRON Джемпер 7 р. 146  </t>
  </si>
  <si>
    <t xml:space="preserve">ulch_s</t>
  </si>
  <si>
    <t xml:space="preserve">SLODKIE MUFFINKI Огороднички 5В р. 98 </t>
  </si>
  <si>
    <t xml:space="preserve">Акуля</t>
  </si>
  <si>
    <t xml:space="preserve">KARUZELA Брюки трикотаж 10 р. 158</t>
  </si>
  <si>
    <t xml:space="preserve">PINK Блузка 5 р.140</t>
  </si>
  <si>
    <t xml:space="preserve">VIVIAN блузка 7 р.146</t>
  </si>
  <si>
    <t xml:space="preserve">Анжела1604</t>
  </si>
  <si>
    <t xml:space="preserve">HAWAJSKA Джемпер дл.рукав 10 р.116</t>
  </si>
  <si>
    <t xml:space="preserve">MIAMI Джемпер дл.рук. 6А р.98 </t>
  </si>
  <si>
    <t xml:space="preserve">MONKEY Подкозулька 2 р. 110 </t>
  </si>
  <si>
    <t xml:space="preserve">MONKEY Подкозулька 6В р. 116 </t>
  </si>
  <si>
    <t xml:space="preserve">MONT BLANC Водолазка 8Б р 104</t>
  </si>
  <si>
    <t xml:space="preserve">POLNOC Брюки 7A р. 104</t>
  </si>
  <si>
    <t xml:space="preserve">SUBMARINE подкозулька 12 р.104 </t>
  </si>
  <si>
    <t xml:space="preserve">депозит</t>
  </si>
  <si>
    <t xml:space="preserve">Афаня</t>
  </si>
  <si>
    <t xml:space="preserve">AFRYKA Брюки 5 р.86 </t>
  </si>
  <si>
    <t xml:space="preserve">DINOLAND Подкозулька 4В р.86 </t>
  </si>
  <si>
    <t xml:space="preserve">HAWAJSKA Джемпер дл.рукав 10 р.86</t>
  </si>
  <si>
    <t xml:space="preserve">PANDA CLUB подкозулька 11 р.86 </t>
  </si>
  <si>
    <t xml:space="preserve">Бедешка</t>
  </si>
  <si>
    <t xml:space="preserve">SNOWFOX Комбинезон 2А р.74 </t>
  </si>
  <si>
    <t xml:space="preserve">Виктория-Вероника</t>
  </si>
  <si>
    <t xml:space="preserve">MISS SAILOR Косынка 21 р.104-116 </t>
  </si>
  <si>
    <t xml:space="preserve">Джуди</t>
  </si>
  <si>
    <t xml:space="preserve">DINO Комбинезон 1А р. 74</t>
  </si>
  <si>
    <t xml:space="preserve">DINO Шапка 14 р. 62-86</t>
  </si>
  <si>
    <t xml:space="preserve">Елочк@</t>
  </si>
  <si>
    <t xml:space="preserve">MILKSHAKE Капри 13 р.128</t>
  </si>
  <si>
    <t xml:space="preserve">SPORTOWA GRANAT Блузка 10 р.128 </t>
  </si>
  <si>
    <t xml:space="preserve">Ирамама</t>
  </si>
  <si>
    <t xml:space="preserve">FAIRY Гетры 3 р 122</t>
  </si>
  <si>
    <t xml:space="preserve">Кристина - мама Максима</t>
  </si>
  <si>
    <t xml:space="preserve">MONKEY Брюки 3А р. 116 </t>
  </si>
  <si>
    <t xml:space="preserve">MONKEY Свитер 10 р. 116 </t>
  </si>
  <si>
    <t xml:space="preserve">POLNOC Брюки 6В р. 116</t>
  </si>
  <si>
    <t xml:space="preserve">WIZYTOWA CH Комплект 9 р 116 </t>
  </si>
  <si>
    <t xml:space="preserve">Лена+Рома</t>
  </si>
  <si>
    <t xml:space="preserve">NEPTUN Куртка 1А р.110</t>
  </si>
  <si>
    <t xml:space="preserve">NEPTUN Шапка 19 р.104-116</t>
  </si>
  <si>
    <t xml:space="preserve">ЛихачёваЮ</t>
  </si>
  <si>
    <t xml:space="preserve">MIAMI Бермуды 9 р.140 </t>
  </si>
  <si>
    <t xml:space="preserve">MIAMI Борцовка 5А р.140 </t>
  </si>
  <si>
    <t xml:space="preserve">Мама Миа</t>
  </si>
  <si>
    <t xml:space="preserve">NEPTUN Поло 5 р.110</t>
  </si>
  <si>
    <t xml:space="preserve">Масяня2012</t>
  </si>
  <si>
    <t xml:space="preserve">SAMOLOCIK ZIELONY Жилетка 3 р. 110   </t>
  </si>
  <si>
    <t xml:space="preserve">НастюшаСолнышко</t>
  </si>
  <si>
    <t xml:space="preserve">POLNOC Блузка 8 р. 80</t>
  </si>
  <si>
    <t xml:space="preserve">POLNOC Брюки 10 р. 86</t>
  </si>
  <si>
    <t xml:space="preserve">POLNOC Джемпер 4В р. 80</t>
  </si>
  <si>
    <t xml:space="preserve">POLNOC Куртка 1A р. 86</t>
  </si>
  <si>
    <t xml:space="preserve">POLNOC Шапка 12 р. 80-86</t>
  </si>
  <si>
    <t xml:space="preserve">WONDERBOY Блузка 8 р. 74</t>
  </si>
  <si>
    <t xml:space="preserve">WONDERBOY Брюки трикотаж 9 р. 74</t>
  </si>
  <si>
    <t xml:space="preserve">WONDERBOY Водолазка 3А р. 74</t>
  </si>
  <si>
    <t xml:space="preserve">WONDERBOY Водолазка 3В р. 80</t>
  </si>
  <si>
    <t xml:space="preserve">WONDERBOY Комбинезон 2A р. 74</t>
  </si>
  <si>
    <t xml:space="preserve">WONDERBOY Куртка+брюки 1B р. 80</t>
  </si>
  <si>
    <t xml:space="preserve">Натюша</t>
  </si>
  <si>
    <t xml:space="preserve">ALOHA Блузка 4 р.140 </t>
  </si>
  <si>
    <t xml:space="preserve">MATRIOSZKI Брюки 15 92р. </t>
  </si>
  <si>
    <t xml:space="preserve">MATRIOSZKI Плащ 1В 92р. </t>
  </si>
  <si>
    <t xml:space="preserve">MM LOVE Водолазка 8 р.146 </t>
  </si>
  <si>
    <t xml:space="preserve">ROCK BAND Бермуды 9 р.104 </t>
  </si>
  <si>
    <t xml:space="preserve">ROCK BAND Блуза 2 р.104 </t>
  </si>
  <si>
    <t xml:space="preserve">ROCK BAND Борцовка 8А р.104 </t>
  </si>
  <si>
    <t xml:space="preserve">ROCK BAND Брюки дрес. 3 р.104 </t>
  </si>
  <si>
    <t xml:space="preserve">ROCK BAND Футболка 5 р.104 </t>
  </si>
  <si>
    <t xml:space="preserve">ZACZAROWANA BEZA Блузка 9 р.92 </t>
  </si>
  <si>
    <t xml:space="preserve">ZACZAROWANA BEZA Брюки 7В р.92 </t>
  </si>
  <si>
    <t xml:space="preserve">Незабудка555</t>
  </si>
  <si>
    <t xml:space="preserve">BALERINKI Блузка 6В р.122 </t>
  </si>
  <si>
    <t xml:space="preserve">KARUZELA Блузка 6А р. 122 </t>
  </si>
  <si>
    <t xml:space="preserve">MARLENA Шорты 2 р. 122 </t>
  </si>
  <si>
    <t xml:space="preserve">PINK Блузка 2 р.122 </t>
  </si>
  <si>
    <t xml:space="preserve">SLODKIE CONFETTI Брюки 13 р. 128 </t>
  </si>
  <si>
    <t xml:space="preserve">WERONIKA Водолазка 5 В р 128 </t>
  </si>
  <si>
    <t xml:space="preserve">WERONIKA Шапка 16 р 122-140 </t>
  </si>
  <si>
    <t xml:space="preserve">Очаровашка</t>
  </si>
  <si>
    <t xml:space="preserve">CHAMPION Джемпер 7 р.104 </t>
  </si>
  <si>
    <t xml:space="preserve">Пальмочка</t>
  </si>
  <si>
    <t xml:space="preserve">DOLLY Блуза 8 р.74 </t>
  </si>
  <si>
    <t xml:space="preserve">DOLLY Водолазка 15 р.80 </t>
  </si>
  <si>
    <t xml:space="preserve">DZUNGLA Бермуды 5 р.146 </t>
  </si>
  <si>
    <t xml:space="preserve">DZUNGLA Подкозулька 4 А р.146 </t>
  </si>
  <si>
    <t xml:space="preserve">KOCIE OCZKO Комбинезон 1 А р.74  </t>
  </si>
  <si>
    <t xml:space="preserve">MAYFLOWER Брюки 6 р.74 </t>
  </si>
  <si>
    <t xml:space="preserve">Tamara Комбинезон 1В 80р.</t>
  </si>
  <si>
    <t xml:space="preserve">WILK Футболка 6А р.146 </t>
  </si>
  <si>
    <t xml:space="preserve">Паолина</t>
  </si>
  <si>
    <t xml:space="preserve">CHAMPION Брюки трикотаж 5 р.98 </t>
  </si>
  <si>
    <t xml:space="preserve">PRZYJACIELE Комбинезон 1А р. 104</t>
  </si>
  <si>
    <t xml:space="preserve">РАДУГА-ДУГА</t>
  </si>
  <si>
    <t xml:space="preserve">POLNOC Брюки 7B р. 104 </t>
  </si>
  <si>
    <t xml:space="preserve">Сашель</t>
  </si>
  <si>
    <t xml:space="preserve">ANASTAZJA Гетры 8 р.146</t>
  </si>
  <si>
    <t xml:space="preserve">MADISON Блузка 2 р.104</t>
  </si>
  <si>
    <t xml:space="preserve">MADISON Капри 12 р.104</t>
  </si>
  <si>
    <t xml:space="preserve">MILKSHAKE Блузка 10А р.104</t>
  </si>
  <si>
    <t xml:space="preserve">MILKSHAKE Блузка 10А р.146</t>
  </si>
  <si>
    <t xml:space="preserve">MILKSHAKE Гетры 12А р.146</t>
  </si>
  <si>
    <t xml:space="preserve">Серебринка</t>
  </si>
  <si>
    <t xml:space="preserve">SLODKIE CONFETTI Брюки 12 р. 1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1045;&#1083;&#1086;&#1095;&#1082;@" TargetMode="External"/><Relationship Id="rId2" Type="http://schemas.openxmlformats.org/officeDocument/2006/relationships/hyperlink" Target="mailto:&#1045;&#1083;&#1086;&#1095;&#1082;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45.28"/>
    <col collapsed="false" customWidth="true" hidden="false" outlineLevel="0" max="7" min="7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customFormat="false" ht="15" hidden="false" customHeight="false" outlineLevel="0" collapsed="false">
      <c r="A2" s="4" t="s">
        <v>7</v>
      </c>
      <c r="B2" s="4" t="s">
        <v>8</v>
      </c>
      <c r="C2" s="4" t="n">
        <v>183</v>
      </c>
      <c r="D2" s="5" t="n">
        <f aca="false">C2*9%+C2</f>
        <v>199.47</v>
      </c>
      <c r="E2" s="5"/>
      <c r="F2" s="4"/>
      <c r="G2" s="6"/>
    </row>
    <row r="3" customFormat="false" ht="15" hidden="false" customHeight="false" outlineLevel="0" collapsed="false">
      <c r="A3" s="4" t="s">
        <v>7</v>
      </c>
      <c r="B3" s="4" t="s">
        <v>9</v>
      </c>
      <c r="C3" s="4" t="n">
        <v>471.85</v>
      </c>
      <c r="D3" s="5" t="n">
        <f aca="false">C3*9%+C3</f>
        <v>514.3165</v>
      </c>
      <c r="E3" s="5"/>
      <c r="F3" s="4"/>
      <c r="G3" s="6"/>
    </row>
    <row r="4" customFormat="false" ht="15" hidden="false" customHeight="false" outlineLevel="0" collapsed="false">
      <c r="A4" s="4" t="s">
        <v>7</v>
      </c>
      <c r="B4" s="4" t="s">
        <v>10</v>
      </c>
      <c r="C4" s="4" t="n">
        <v>471.85</v>
      </c>
      <c r="D4" s="5" t="n">
        <f aca="false">C4*9%+C4</f>
        <v>514.3165</v>
      </c>
      <c r="E4" s="5"/>
      <c r="F4" s="4"/>
      <c r="G4" s="6"/>
    </row>
    <row r="5" customFormat="false" ht="15" hidden="false" customHeight="false" outlineLevel="0" collapsed="false">
      <c r="A5" s="4" t="s">
        <v>7</v>
      </c>
      <c r="B5" s="4" t="s">
        <v>11</v>
      </c>
      <c r="C5" s="4" t="n">
        <v>965.37</v>
      </c>
      <c r="D5" s="5" t="n">
        <f aca="false">C5*9%+C5</f>
        <v>1052.2533</v>
      </c>
      <c r="E5" s="5"/>
      <c r="F5" s="4"/>
      <c r="G5" s="6"/>
    </row>
    <row r="6" customFormat="false" ht="15" hidden="false" customHeight="false" outlineLevel="0" collapsed="false">
      <c r="A6" s="4" t="s">
        <v>7</v>
      </c>
      <c r="B6" s="4" t="s">
        <v>12</v>
      </c>
      <c r="C6" s="4" t="n">
        <v>965.37</v>
      </c>
      <c r="D6" s="5" t="n">
        <f aca="false">C6*9%+C6</f>
        <v>1052.2533</v>
      </c>
      <c r="E6" s="5"/>
      <c r="F6" s="4"/>
      <c r="G6" s="6"/>
    </row>
    <row r="7" customFormat="false" ht="15" hidden="false" customHeight="false" outlineLevel="0" collapsed="false">
      <c r="A7" s="4" t="s">
        <v>7</v>
      </c>
      <c r="B7" s="4" t="s">
        <v>13</v>
      </c>
      <c r="C7" s="4" t="n">
        <v>501.93</v>
      </c>
      <c r="D7" s="5" t="n">
        <f aca="false">C7*9%+C7</f>
        <v>547.1037</v>
      </c>
      <c r="E7" s="5"/>
      <c r="F7" s="4"/>
      <c r="G7" s="6"/>
    </row>
    <row r="8" customFormat="false" ht="15" hidden="false" customHeight="false" outlineLevel="0" collapsed="false">
      <c r="A8" s="4" t="s">
        <v>7</v>
      </c>
      <c r="B8" s="4" t="s">
        <v>14</v>
      </c>
      <c r="C8" s="4" t="n">
        <v>1266.81</v>
      </c>
      <c r="D8" s="5" t="n">
        <f aca="false">C8*9%+C8</f>
        <v>1380.8229</v>
      </c>
      <c r="E8" s="5"/>
      <c r="F8" s="4"/>
      <c r="G8" s="6"/>
    </row>
    <row r="9" customFormat="false" ht="15" hidden="false" customHeight="false" outlineLevel="0" collapsed="false">
      <c r="A9" s="4" t="s">
        <v>7</v>
      </c>
      <c r="B9" s="4" t="s">
        <v>15</v>
      </c>
      <c r="C9" s="4" t="n">
        <v>1436.47</v>
      </c>
      <c r="D9" s="5" t="n">
        <f aca="false">C9*9%+C9</f>
        <v>1565.7523</v>
      </c>
      <c r="E9" s="5"/>
      <c r="F9" s="4"/>
      <c r="G9" s="6"/>
    </row>
    <row r="10" customFormat="false" ht="15" hidden="false" customHeight="false" outlineLevel="0" collapsed="false">
      <c r="A10" s="4" t="s">
        <v>7</v>
      </c>
      <c r="B10" s="4" t="s">
        <v>16</v>
      </c>
      <c r="C10" s="4" t="n">
        <v>502.48</v>
      </c>
      <c r="D10" s="5" t="n">
        <f aca="false">C10*9%+C10</f>
        <v>547.7032</v>
      </c>
      <c r="E10" s="5"/>
      <c r="F10" s="4"/>
      <c r="G10" s="6"/>
    </row>
    <row r="11" customFormat="false" ht="15" hidden="false" customHeight="false" outlineLevel="0" collapsed="false">
      <c r="A11" s="4" t="s">
        <v>7</v>
      </c>
      <c r="B11" s="4" t="s">
        <v>17</v>
      </c>
      <c r="C11" s="4" t="n">
        <v>1157.33</v>
      </c>
      <c r="D11" s="5" t="n">
        <f aca="false">C11*9%+C11</f>
        <v>1261.4897</v>
      </c>
      <c r="E11" s="5"/>
      <c r="F11" s="4"/>
      <c r="G11" s="6"/>
    </row>
    <row r="12" customFormat="false" ht="15" hidden="false" customHeight="false" outlineLevel="0" collapsed="false">
      <c r="A12" s="4" t="s">
        <v>7</v>
      </c>
      <c r="B12" s="4" t="s">
        <v>18</v>
      </c>
      <c r="C12" s="4" t="n">
        <v>359.34</v>
      </c>
      <c r="D12" s="5" t="n">
        <f aca="false">C12*9%+C12</f>
        <v>391.6806</v>
      </c>
      <c r="E12" s="5"/>
      <c r="F12" s="4"/>
      <c r="G12" s="6"/>
    </row>
    <row r="13" customFormat="false" ht="15" hidden="false" customHeight="false" outlineLevel="0" collapsed="false">
      <c r="A13" s="4" t="s">
        <v>7</v>
      </c>
      <c r="B13" s="4" t="s">
        <v>19</v>
      </c>
      <c r="C13" s="4" t="n">
        <v>353.63</v>
      </c>
      <c r="D13" s="5" t="n">
        <f aca="false">C13*9%+C13</f>
        <v>385.4567</v>
      </c>
      <c r="E13" s="5"/>
      <c r="F13" s="4"/>
      <c r="G13" s="6"/>
    </row>
    <row r="14" customFormat="false" ht="15" hidden="false" customHeight="false" outlineLevel="0" collapsed="false">
      <c r="A14" s="4" t="s">
        <v>7</v>
      </c>
      <c r="B14" s="4" t="s">
        <v>20</v>
      </c>
      <c r="C14" s="4" t="n">
        <v>542.93</v>
      </c>
      <c r="D14" s="5" t="n">
        <f aca="false">C14*9%+C14</f>
        <v>591.7937</v>
      </c>
      <c r="E14" s="5"/>
      <c r="F14" s="4"/>
      <c r="G14" s="6"/>
    </row>
    <row r="15" customFormat="false" ht="15" hidden="false" customHeight="false" outlineLevel="0" collapsed="false">
      <c r="A15" s="4" t="s">
        <v>7</v>
      </c>
      <c r="B15" s="4" t="s">
        <v>21</v>
      </c>
      <c r="C15" s="4" t="n">
        <v>1210.25</v>
      </c>
      <c r="D15" s="5" t="n">
        <f aca="false">C15*9%+C15</f>
        <v>1319.1725</v>
      </c>
      <c r="E15" s="5"/>
      <c r="F15" s="4"/>
      <c r="G15" s="6"/>
    </row>
    <row r="16" customFormat="false" ht="15" hidden="false" customHeight="false" outlineLevel="0" collapsed="false">
      <c r="A16" s="4" t="s">
        <v>7</v>
      </c>
      <c r="B16" s="4" t="s">
        <v>22</v>
      </c>
      <c r="C16" s="4" t="n">
        <v>147.05</v>
      </c>
      <c r="D16" s="5" t="n">
        <f aca="false">C16*9%+C16</f>
        <v>160.2845</v>
      </c>
      <c r="E16" s="5"/>
      <c r="F16" s="4"/>
      <c r="G16" s="6"/>
    </row>
    <row r="17" customFormat="false" ht="15" hidden="false" customHeight="false" outlineLevel="0" collapsed="false">
      <c r="A17" s="4" t="s">
        <v>7</v>
      </c>
      <c r="B17" s="4" t="s">
        <v>23</v>
      </c>
      <c r="C17" s="4" t="n">
        <v>452.43</v>
      </c>
      <c r="D17" s="5" t="n">
        <f aca="false">C17*9%+C17</f>
        <v>493.1487</v>
      </c>
      <c r="E17" s="5"/>
      <c r="F17" s="4"/>
      <c r="G17" s="6"/>
    </row>
    <row r="18" customFormat="false" ht="15" hidden="false" customHeight="false" outlineLevel="0" collapsed="false">
      <c r="A18" s="4" t="s">
        <v>7</v>
      </c>
      <c r="B18" s="4" t="s">
        <v>24</v>
      </c>
      <c r="C18" s="4" t="n">
        <v>192.28</v>
      </c>
      <c r="D18" s="5" t="n">
        <f aca="false">C18*9%+C18</f>
        <v>209.5852</v>
      </c>
      <c r="E18" s="5"/>
      <c r="F18" s="4"/>
      <c r="G18" s="6"/>
    </row>
    <row r="19" customFormat="false" ht="15" hidden="false" customHeight="false" outlineLevel="0" collapsed="false">
      <c r="A19" s="4" t="s">
        <v>7</v>
      </c>
      <c r="B19" s="4" t="s">
        <v>25</v>
      </c>
      <c r="C19" s="4" t="n">
        <v>39.59</v>
      </c>
      <c r="D19" s="5" t="n">
        <f aca="false">C19*9%+C19</f>
        <v>43.1531</v>
      </c>
      <c r="E19" s="5"/>
      <c r="F19" s="4"/>
      <c r="G19" s="6"/>
    </row>
    <row r="20" customFormat="false" ht="15" hidden="false" customHeight="false" outlineLevel="0" collapsed="false">
      <c r="A20" s="4" t="s">
        <v>7</v>
      </c>
      <c r="B20" s="4" t="s">
        <v>26</v>
      </c>
      <c r="C20" s="4" t="n">
        <v>383.9</v>
      </c>
      <c r="D20" s="5" t="n">
        <f aca="false">C20*9%+C20</f>
        <v>418.451</v>
      </c>
      <c r="E20" s="5"/>
      <c r="F20" s="4"/>
      <c r="G20" s="6"/>
    </row>
    <row r="21" customFormat="false" ht="15" hidden="false" customHeight="false" outlineLevel="0" collapsed="false">
      <c r="A21" s="4" t="s">
        <v>7</v>
      </c>
      <c r="B21" s="4" t="s">
        <v>27</v>
      </c>
      <c r="C21" s="4" t="n">
        <v>39.5</v>
      </c>
      <c r="D21" s="5" t="n">
        <f aca="false">C21*9%+C21</f>
        <v>43.055</v>
      </c>
      <c r="E21" s="5"/>
      <c r="F21" s="4"/>
      <c r="G21" s="6"/>
    </row>
    <row r="22" customFormat="false" ht="15" hidden="false" customHeight="false" outlineLevel="0" collapsed="false">
      <c r="A22" s="4"/>
      <c r="B22" s="4"/>
      <c r="C22" s="4" t="n">
        <f aca="false">SUM(C2:C21)</f>
        <v>11643.36</v>
      </c>
      <c r="D22" s="5" t="n">
        <f aca="false">SUM(D2:D21)</f>
        <v>12691.2624</v>
      </c>
      <c r="E22" s="5" t="n">
        <f aca="false">C22*1540/89051</f>
        <v>201.353992655894</v>
      </c>
      <c r="F22" s="4" t="n">
        <v>13872</v>
      </c>
      <c r="G22" s="7" t="n">
        <f aca="false">F22-E22-D22</f>
        <v>979.383607344107</v>
      </c>
      <c r="H22" s="0" t="s">
        <v>28</v>
      </c>
    </row>
    <row r="23" customFormat="false" ht="15" hidden="false" customHeight="false" outlineLevel="0" collapsed="false">
      <c r="A23" s="4"/>
      <c r="B23" s="4"/>
      <c r="C23" s="4"/>
      <c r="D23" s="5"/>
      <c r="E23" s="5"/>
      <c r="F23" s="4"/>
      <c r="G23" s="7"/>
    </row>
    <row r="24" customFormat="false" ht="15" hidden="false" customHeight="false" outlineLevel="0" collapsed="false">
      <c r="A24" s="4" t="s">
        <v>29</v>
      </c>
      <c r="B24" s="4" t="s">
        <v>30</v>
      </c>
      <c r="C24" s="4" t="n">
        <v>258.71</v>
      </c>
      <c r="D24" s="5" t="n">
        <f aca="false">C24*15%+C24</f>
        <v>297.5165</v>
      </c>
      <c r="E24" s="5"/>
      <c r="F24" s="4"/>
      <c r="G24" s="7"/>
    </row>
    <row r="25" customFormat="false" ht="15" hidden="false" customHeight="false" outlineLevel="0" collapsed="false">
      <c r="A25" s="4" t="s">
        <v>29</v>
      </c>
      <c r="B25" s="4" t="s">
        <v>31</v>
      </c>
      <c r="C25" s="4" t="n">
        <v>258.74</v>
      </c>
      <c r="D25" s="5" t="n">
        <f aca="false">C25*15%+C25</f>
        <v>297.551</v>
      </c>
      <c r="E25" s="5"/>
      <c r="F25" s="4"/>
      <c r="G25" s="7"/>
    </row>
    <row r="26" customFormat="false" ht="15" hidden="false" customHeight="false" outlineLevel="0" collapsed="false">
      <c r="A26" s="4"/>
      <c r="B26" s="4"/>
      <c r="C26" s="4" t="n">
        <f aca="false">SUM(C24:C25)</f>
        <v>517.45</v>
      </c>
      <c r="D26" s="5" t="n">
        <f aca="false">SUM(D24:D25)</f>
        <v>595.0675</v>
      </c>
      <c r="E26" s="5" t="n">
        <f aca="false">C26*1540/89051</f>
        <v>8.9485014205343</v>
      </c>
      <c r="F26" s="4" t="n">
        <v>600</v>
      </c>
      <c r="G26" s="7" t="n">
        <f aca="false">F26-E26-D26</f>
        <v>-4.01600142053417</v>
      </c>
    </row>
    <row r="27" customFormat="false" ht="15" hidden="false" customHeight="false" outlineLevel="0" collapsed="false">
      <c r="A27" s="4"/>
      <c r="B27" s="4"/>
      <c r="C27" s="4"/>
      <c r="D27" s="5"/>
      <c r="E27" s="5"/>
      <c r="F27" s="4"/>
      <c r="G27" s="7"/>
    </row>
    <row r="28" customFormat="false" ht="15" hidden="false" customHeight="false" outlineLevel="0" collapsed="false">
      <c r="A28" s="4" t="s">
        <v>32</v>
      </c>
      <c r="B28" s="4" t="s">
        <v>33</v>
      </c>
      <c r="C28" s="4" t="n">
        <v>217.29</v>
      </c>
      <c r="D28" s="5" t="n">
        <f aca="false">C28*15%+C28</f>
        <v>249.8835</v>
      </c>
      <c r="E28" s="5"/>
      <c r="F28" s="4"/>
      <c r="G28" s="7"/>
    </row>
    <row r="29" customFormat="false" ht="15" hidden="false" customHeight="false" outlineLevel="0" collapsed="false">
      <c r="A29" s="4" t="s">
        <v>32</v>
      </c>
      <c r="B29" s="4" t="s">
        <v>34</v>
      </c>
      <c r="C29" s="4" t="n">
        <v>559.89</v>
      </c>
      <c r="D29" s="5" t="n">
        <f aca="false">C29*15%+C29</f>
        <v>643.8735</v>
      </c>
      <c r="E29" s="5"/>
      <c r="F29" s="4"/>
      <c r="G29" s="7"/>
    </row>
    <row r="30" customFormat="false" ht="15" hidden="false" customHeight="false" outlineLevel="0" collapsed="false">
      <c r="A30" s="4" t="s">
        <v>32</v>
      </c>
      <c r="B30" s="4" t="s">
        <v>35</v>
      </c>
      <c r="C30" s="4" t="n">
        <v>223.45</v>
      </c>
      <c r="D30" s="5" t="n">
        <f aca="false">C30*15%+C30</f>
        <v>256.9675</v>
      </c>
      <c r="E30" s="5"/>
      <c r="F30" s="4"/>
      <c r="G30" s="7"/>
    </row>
    <row r="31" customFormat="false" ht="15" hidden="false" customHeight="false" outlineLevel="0" collapsed="false">
      <c r="A31" s="4" t="s">
        <v>32</v>
      </c>
      <c r="B31" s="4" t="s">
        <v>36</v>
      </c>
      <c r="C31" s="4" t="n">
        <v>223.45</v>
      </c>
      <c r="D31" s="5" t="n">
        <f aca="false">C31*15%+C31</f>
        <v>256.9675</v>
      </c>
      <c r="E31" s="5"/>
      <c r="F31" s="4"/>
      <c r="G31" s="7"/>
    </row>
    <row r="32" customFormat="false" ht="15" hidden="false" customHeight="false" outlineLevel="0" collapsed="false">
      <c r="A32" s="4" t="s">
        <v>32</v>
      </c>
      <c r="B32" s="4" t="s">
        <v>37</v>
      </c>
      <c r="C32" s="4" t="n">
        <v>280.91</v>
      </c>
      <c r="D32" s="5" t="n">
        <f aca="false">C32*15%+C32</f>
        <v>323.0465</v>
      </c>
      <c r="E32" s="5"/>
      <c r="F32" s="4"/>
      <c r="G32" s="7"/>
    </row>
    <row r="33" customFormat="false" ht="15" hidden="false" customHeight="false" outlineLevel="0" collapsed="false">
      <c r="A33" s="4" t="s">
        <v>32</v>
      </c>
      <c r="B33" s="4" t="s">
        <v>38</v>
      </c>
      <c r="C33" s="4" t="n">
        <v>280.91</v>
      </c>
      <c r="D33" s="5" t="n">
        <f aca="false">C33*15%+C33</f>
        <v>323.0465</v>
      </c>
      <c r="E33" s="5"/>
      <c r="F33" s="4"/>
      <c r="G33" s="7"/>
    </row>
    <row r="34" customFormat="false" ht="15" hidden="false" customHeight="false" outlineLevel="0" collapsed="false">
      <c r="A34" s="4"/>
      <c r="B34" s="4"/>
      <c r="C34" s="4" t="n">
        <f aca="false">SUM(C28:C33)</f>
        <v>1785.9</v>
      </c>
      <c r="D34" s="5" t="n">
        <f aca="false">SUM(D28:D33)</f>
        <v>2053.785</v>
      </c>
      <c r="E34" s="5" t="n">
        <f aca="false">C34*1540/89051</f>
        <v>30.884392089926</v>
      </c>
      <c r="F34" s="4" t="n">
        <v>1834</v>
      </c>
      <c r="G34" s="7" t="n">
        <f aca="false">F34-E34-D34</f>
        <v>-250.669392089926</v>
      </c>
    </row>
    <row r="35" customFormat="false" ht="15" hidden="false" customHeight="false" outlineLevel="0" collapsed="false">
      <c r="A35" s="4"/>
      <c r="B35" s="4"/>
      <c r="C35" s="4"/>
      <c r="D35" s="5"/>
      <c r="E35" s="5"/>
      <c r="F35" s="4"/>
      <c r="G35" s="7"/>
    </row>
    <row r="36" customFormat="false" ht="15" hidden="false" customHeight="false" outlineLevel="0" collapsed="false">
      <c r="A36" s="4" t="s">
        <v>39</v>
      </c>
      <c r="B36" s="4" t="s">
        <v>40</v>
      </c>
      <c r="C36" s="4" t="n">
        <v>186.63</v>
      </c>
      <c r="D36" s="5" t="n">
        <f aca="false">C36*1%+C36</f>
        <v>188.4963</v>
      </c>
      <c r="E36" s="5"/>
      <c r="F36" s="4"/>
      <c r="G36" s="7"/>
    </row>
    <row r="37" customFormat="false" ht="15" hidden="false" customHeight="false" outlineLevel="0" collapsed="false">
      <c r="A37" s="4" t="s">
        <v>39</v>
      </c>
      <c r="B37" s="4" t="s">
        <v>41</v>
      </c>
      <c r="C37" s="4" t="n">
        <v>383.12</v>
      </c>
      <c r="D37" s="5" t="n">
        <f aca="false">C37*1%+C37</f>
        <v>386.9512</v>
      </c>
      <c r="E37" s="5"/>
      <c r="F37" s="4"/>
      <c r="G37" s="7"/>
    </row>
    <row r="38" customFormat="false" ht="15" hidden="false" customHeight="false" outlineLevel="0" collapsed="false">
      <c r="A38" s="4"/>
      <c r="B38" s="4"/>
      <c r="C38" s="4" t="n">
        <f aca="false">SUM(C36:C37)</f>
        <v>569.75</v>
      </c>
      <c r="D38" s="5" t="n">
        <f aca="false">SUM(D36:D37)</f>
        <v>575.4475</v>
      </c>
      <c r="E38" s="5" t="n">
        <f aca="false">C38*1540/89051</f>
        <v>9.85294943347071</v>
      </c>
      <c r="F38" s="4" t="n">
        <v>852</v>
      </c>
      <c r="G38" s="7" t="n">
        <f aca="false">F38-E38-D38</f>
        <v>266.699550566529</v>
      </c>
    </row>
    <row r="39" customFormat="false" ht="15" hidden="false" customHeight="false" outlineLevel="0" collapsed="false">
      <c r="A39" s="4"/>
      <c r="B39" s="4"/>
      <c r="C39" s="4"/>
      <c r="D39" s="5"/>
      <c r="E39" s="5"/>
      <c r="F39" s="4"/>
      <c r="G39" s="7"/>
    </row>
    <row r="40" customFormat="false" ht="15" hidden="false" customHeight="false" outlineLevel="0" collapsed="false">
      <c r="A40" s="4" t="s">
        <v>42</v>
      </c>
      <c r="B40" s="4" t="s">
        <v>43</v>
      </c>
      <c r="C40" s="4" t="n">
        <v>958.22</v>
      </c>
      <c r="D40" s="5" t="n">
        <f aca="false">C40*15%+C40</f>
        <v>1101.953</v>
      </c>
      <c r="E40" s="5"/>
      <c r="F40" s="4"/>
      <c r="G40" s="7"/>
    </row>
    <row r="41" customFormat="false" ht="15" hidden="false" customHeight="false" outlineLevel="0" collapsed="false">
      <c r="A41" s="4" t="s">
        <v>42</v>
      </c>
      <c r="B41" s="4" t="s">
        <v>44</v>
      </c>
      <c r="C41" s="4" t="n">
        <v>296.77</v>
      </c>
      <c r="D41" s="5" t="n">
        <f aca="false">C41*15%+C41</f>
        <v>341.2855</v>
      </c>
      <c r="E41" s="5"/>
      <c r="F41" s="4"/>
      <c r="G41" s="7"/>
    </row>
    <row r="42" customFormat="false" ht="15" hidden="false" customHeight="false" outlineLevel="0" collapsed="false">
      <c r="A42" s="4"/>
      <c r="B42" s="4"/>
      <c r="C42" s="4" t="n">
        <f aca="false">SUM(C40:C41)</f>
        <v>1254.99</v>
      </c>
      <c r="D42" s="5" t="n">
        <f aca="false">SUM(D40:D41)</f>
        <v>1443.2385</v>
      </c>
      <c r="E42" s="5" t="n">
        <f aca="false">C42*1540/89051</f>
        <v>21.7031206836532</v>
      </c>
      <c r="F42" s="4" t="n">
        <v>1500</v>
      </c>
      <c r="G42" s="7" t="n">
        <f aca="false">F42-E42-D42</f>
        <v>35.0583793163469</v>
      </c>
    </row>
    <row r="43" customFormat="false" ht="15" hidden="false" customHeight="false" outlineLevel="0" collapsed="false">
      <c r="A43" s="4"/>
      <c r="B43" s="4"/>
      <c r="C43" s="4"/>
      <c r="D43" s="5"/>
      <c r="E43" s="5"/>
      <c r="F43" s="4"/>
      <c r="G43" s="7"/>
    </row>
    <row r="44" customFormat="false" ht="15" hidden="false" customHeight="false" outlineLevel="0" collapsed="false">
      <c r="A44" s="4" t="s">
        <v>45</v>
      </c>
      <c r="B44" s="4" t="s">
        <v>46</v>
      </c>
      <c r="C44" s="4" t="n">
        <v>508.98</v>
      </c>
      <c r="D44" s="5" t="n">
        <f aca="false">C44*15%+C44</f>
        <v>585.327</v>
      </c>
      <c r="E44" s="5"/>
      <c r="F44" s="4"/>
      <c r="G44" s="7"/>
    </row>
    <row r="45" customFormat="false" ht="15" hidden="false" customHeight="false" outlineLevel="0" collapsed="false">
      <c r="A45" s="4" t="s">
        <v>45</v>
      </c>
      <c r="B45" s="4" t="s">
        <v>47</v>
      </c>
      <c r="C45" s="4" t="n">
        <v>347.57</v>
      </c>
      <c r="D45" s="5" t="n">
        <f aca="false">C45*15%+C45</f>
        <v>399.7055</v>
      </c>
      <c r="E45" s="5"/>
      <c r="F45" s="4"/>
      <c r="G45" s="7"/>
    </row>
    <row r="46" customFormat="false" ht="15" hidden="false" customHeight="false" outlineLevel="0" collapsed="false">
      <c r="A46" s="4"/>
      <c r="B46" s="4"/>
      <c r="C46" s="4" t="n">
        <f aca="false">SUM(C44:C45)</f>
        <v>856.55</v>
      </c>
      <c r="D46" s="5" t="n">
        <f aca="false">SUM(D44:D45)</f>
        <v>985.0325</v>
      </c>
      <c r="E46" s="5" t="n">
        <f aca="false">C46*1540/89051</f>
        <v>14.8127140627281</v>
      </c>
      <c r="F46" s="4" t="n">
        <v>985</v>
      </c>
      <c r="G46" s="7" t="n">
        <f aca="false">F46-E46-D46</f>
        <v>-14.8452140627281</v>
      </c>
    </row>
    <row r="47" customFormat="false" ht="15" hidden="false" customHeight="false" outlineLevel="0" collapsed="false">
      <c r="A47" s="4"/>
      <c r="B47" s="4"/>
      <c r="C47" s="4"/>
      <c r="D47" s="5"/>
      <c r="E47" s="5"/>
      <c r="F47" s="4"/>
      <c r="G47" s="7"/>
    </row>
    <row r="48" customFormat="false" ht="15" hidden="false" customHeight="false" outlineLevel="0" collapsed="false">
      <c r="A48" s="4" t="s">
        <v>48</v>
      </c>
      <c r="B48" s="4" t="s">
        <v>49</v>
      </c>
      <c r="C48" s="4" t="n">
        <v>214.46</v>
      </c>
      <c r="D48" s="5" t="n">
        <f aca="false">C48*10%+C48</f>
        <v>235.906</v>
      </c>
      <c r="E48" s="5"/>
      <c r="F48" s="4"/>
      <c r="G48" s="7"/>
    </row>
    <row r="49" customFormat="false" ht="15" hidden="false" customHeight="false" outlineLevel="0" collapsed="false">
      <c r="A49" s="4" t="s">
        <v>48</v>
      </c>
      <c r="B49" s="4" t="s">
        <v>50</v>
      </c>
      <c r="C49" s="4" t="n">
        <v>246.11</v>
      </c>
      <c r="D49" s="5" t="n">
        <f aca="false">C49*10%+C49</f>
        <v>270.721</v>
      </c>
      <c r="E49" s="5"/>
      <c r="F49" s="4"/>
      <c r="G49" s="7"/>
    </row>
    <row r="50" customFormat="false" ht="15" hidden="false" customHeight="false" outlineLevel="0" collapsed="false">
      <c r="A50" s="4" t="s">
        <v>48</v>
      </c>
      <c r="B50" s="4" t="s">
        <v>51</v>
      </c>
      <c r="C50" s="4" t="n">
        <v>243.93</v>
      </c>
      <c r="D50" s="5" t="n">
        <f aca="false">C50*10%+C50</f>
        <v>268.323</v>
      </c>
      <c r="E50" s="5"/>
      <c r="F50" s="4"/>
      <c r="G50" s="7"/>
    </row>
    <row r="51" customFormat="false" ht="15" hidden="false" customHeight="false" outlineLevel="0" collapsed="false">
      <c r="A51" s="4" t="s">
        <v>48</v>
      </c>
      <c r="B51" s="4" t="s">
        <v>52</v>
      </c>
      <c r="C51" s="4" t="n">
        <v>280.91</v>
      </c>
      <c r="D51" s="5" t="n">
        <f aca="false">C51*10%+C51</f>
        <v>309.001</v>
      </c>
      <c r="E51" s="5"/>
      <c r="F51" s="4"/>
      <c r="G51" s="7"/>
    </row>
    <row r="52" customFormat="false" ht="15" hidden="false" customHeight="false" outlineLevel="0" collapsed="false">
      <c r="A52" s="4" t="s">
        <v>48</v>
      </c>
      <c r="B52" s="4" t="s">
        <v>53</v>
      </c>
      <c r="C52" s="4" t="n">
        <v>354.79</v>
      </c>
      <c r="D52" s="5" t="n">
        <f aca="false">C52*10%+C52</f>
        <v>390.269</v>
      </c>
      <c r="E52" s="5"/>
      <c r="F52" s="4"/>
      <c r="G52" s="7"/>
    </row>
    <row r="53" customFormat="false" ht="15" hidden="false" customHeight="false" outlineLevel="0" collapsed="false">
      <c r="A53" s="4" t="s">
        <v>48</v>
      </c>
      <c r="B53" s="4" t="s">
        <v>54</v>
      </c>
      <c r="C53" s="4" t="n">
        <v>325.25</v>
      </c>
      <c r="D53" s="5" t="n">
        <f aca="false">C53*10%+C53</f>
        <v>357.775</v>
      </c>
      <c r="E53" s="5"/>
      <c r="F53" s="4"/>
      <c r="G53" s="7"/>
    </row>
    <row r="54" customFormat="false" ht="15" hidden="false" customHeight="false" outlineLevel="0" collapsed="false">
      <c r="A54" s="4"/>
      <c r="B54" s="4"/>
      <c r="C54" s="4" t="n">
        <f aca="false">SUM(C48:C53)</f>
        <v>1665.45</v>
      </c>
      <c r="D54" s="5" t="n">
        <f aca="false">SUM(D48:D53)</f>
        <v>1831.995</v>
      </c>
      <c r="E54" s="5" t="n">
        <f aca="false">C54*1540/89051</f>
        <v>28.8013947064042</v>
      </c>
      <c r="F54" s="4" t="n">
        <v>1832</v>
      </c>
      <c r="G54" s="7" t="n">
        <f aca="false">F54-E54-D54</f>
        <v>-28.796394706404</v>
      </c>
    </row>
    <row r="55" customFormat="false" ht="15" hidden="false" customHeight="false" outlineLevel="0" collapsed="false">
      <c r="A55" s="4"/>
      <c r="B55" s="4"/>
      <c r="C55" s="4"/>
      <c r="D55" s="5"/>
      <c r="E55" s="5"/>
      <c r="F55" s="4"/>
      <c r="G55" s="7"/>
    </row>
    <row r="56" customFormat="false" ht="15" hidden="false" customHeight="false" outlineLevel="0" collapsed="false">
      <c r="A56" s="4" t="s">
        <v>55</v>
      </c>
      <c r="B56" s="4" t="s">
        <v>56</v>
      </c>
      <c r="C56" s="4" t="n">
        <v>103.53</v>
      </c>
      <c r="D56" s="5" t="n">
        <f aca="false">C56*15%+C56</f>
        <v>119.0595</v>
      </c>
      <c r="E56" s="5"/>
      <c r="F56" s="4"/>
      <c r="G56" s="7"/>
    </row>
    <row r="57" customFormat="false" ht="15" hidden="false" customHeight="false" outlineLevel="0" collapsed="false">
      <c r="A57" s="4" t="s">
        <v>55</v>
      </c>
      <c r="B57" s="4" t="s">
        <v>57</v>
      </c>
      <c r="C57" s="4" t="n">
        <v>216.74</v>
      </c>
      <c r="D57" s="5" t="n">
        <f aca="false">C57*15%+C57</f>
        <v>249.251</v>
      </c>
      <c r="E57" s="5"/>
      <c r="F57" s="4"/>
      <c r="G57" s="7"/>
    </row>
    <row r="58" customFormat="false" ht="15" hidden="false" customHeight="false" outlineLevel="0" collapsed="false">
      <c r="A58" s="4" t="s">
        <v>55</v>
      </c>
      <c r="B58" s="4" t="s">
        <v>58</v>
      </c>
      <c r="C58" s="4" t="n">
        <v>206.98</v>
      </c>
      <c r="D58" s="5" t="n">
        <f aca="false">C58*15%+C58</f>
        <v>238.027</v>
      </c>
      <c r="E58" s="5"/>
      <c r="F58" s="4"/>
      <c r="G58" s="7"/>
    </row>
    <row r="59" customFormat="false" ht="15" hidden="false" customHeight="false" outlineLevel="0" collapsed="false">
      <c r="A59" s="4" t="s">
        <v>55</v>
      </c>
      <c r="B59" s="4" t="s">
        <v>59</v>
      </c>
      <c r="C59" s="4" t="n">
        <v>317.85</v>
      </c>
      <c r="D59" s="5" t="n">
        <f aca="false">C59*15%+C59</f>
        <v>365.5275</v>
      </c>
      <c r="E59" s="5"/>
      <c r="F59" s="4"/>
      <c r="G59" s="7"/>
    </row>
    <row r="60" customFormat="false" ht="15" hidden="false" customHeight="false" outlineLevel="0" collapsed="false">
      <c r="A60" s="4" t="s">
        <v>55</v>
      </c>
      <c r="B60" s="4" t="s">
        <v>60</v>
      </c>
      <c r="C60" s="4" t="n">
        <v>231.65</v>
      </c>
      <c r="D60" s="5" t="n">
        <f aca="false">C60*15%+C60</f>
        <v>266.3975</v>
      </c>
      <c r="E60" s="5"/>
      <c r="F60" s="4"/>
      <c r="G60" s="7"/>
    </row>
    <row r="61" customFormat="false" ht="15" hidden="false" customHeight="false" outlineLevel="0" collapsed="false">
      <c r="A61" s="4"/>
      <c r="B61" s="4"/>
      <c r="C61" s="4" t="n">
        <f aca="false">SUM(C56:C60)</f>
        <v>1076.75</v>
      </c>
      <c r="D61" s="5" t="n">
        <f aca="false">SUM(D56:D60)</f>
        <v>1238.2625</v>
      </c>
      <c r="E61" s="5" t="n">
        <f aca="false">C61*1540/89051</f>
        <v>18.6207341860282</v>
      </c>
      <c r="F61" s="4" t="n">
        <v>1238</v>
      </c>
      <c r="G61" s="7" t="n">
        <f aca="false">F61-E61-D61</f>
        <v>-18.8832341860282</v>
      </c>
    </row>
    <row r="62" customFormat="false" ht="15" hidden="false" customHeight="false" outlineLevel="0" collapsed="false">
      <c r="A62" s="4"/>
      <c r="B62" s="4"/>
      <c r="C62" s="4"/>
      <c r="D62" s="5"/>
      <c r="E62" s="5"/>
      <c r="F62" s="4"/>
      <c r="G62" s="7"/>
    </row>
    <row r="63" customFormat="false" ht="15" hidden="false" customHeight="false" outlineLevel="0" collapsed="false">
      <c r="A63" s="4" t="s">
        <v>61</v>
      </c>
      <c r="B63" s="4" t="s">
        <v>62</v>
      </c>
      <c r="C63" s="4" t="n">
        <v>226.23</v>
      </c>
      <c r="D63" s="5" t="n">
        <f aca="false">C63*15%+C63</f>
        <v>260.1645</v>
      </c>
      <c r="E63" s="5"/>
      <c r="F63" s="4"/>
      <c r="G63" s="7"/>
    </row>
    <row r="64" customFormat="false" ht="15" hidden="false" customHeight="false" outlineLevel="0" collapsed="false">
      <c r="A64" s="4" t="s">
        <v>61</v>
      </c>
      <c r="B64" s="4" t="s">
        <v>63</v>
      </c>
      <c r="C64" s="4" t="n">
        <v>561.79</v>
      </c>
      <c r="D64" s="5" t="n">
        <f aca="false">C64*15%+C64</f>
        <v>646.0585</v>
      </c>
      <c r="E64" s="5"/>
      <c r="F64" s="4"/>
      <c r="G64" s="7"/>
    </row>
    <row r="65" customFormat="false" ht="15" hidden="false" customHeight="false" outlineLevel="0" collapsed="false">
      <c r="A65" s="4" t="s">
        <v>61</v>
      </c>
      <c r="B65" s="4" t="s">
        <v>64</v>
      </c>
      <c r="C65" s="4" t="n">
        <v>384.39</v>
      </c>
      <c r="D65" s="5" t="n">
        <f aca="false">C65*15%+C65</f>
        <v>442.0485</v>
      </c>
      <c r="E65" s="5"/>
      <c r="F65" s="4"/>
      <c r="G65" s="7"/>
    </row>
    <row r="66" customFormat="false" ht="15" hidden="false" customHeight="false" outlineLevel="0" collapsed="false">
      <c r="A66" s="4" t="s">
        <v>61</v>
      </c>
      <c r="B66" s="4" t="s">
        <v>65</v>
      </c>
      <c r="C66" s="4" t="n">
        <v>258.71</v>
      </c>
      <c r="D66" s="5" t="n">
        <f aca="false">C66*15%+C66</f>
        <v>297.5165</v>
      </c>
      <c r="E66" s="5"/>
      <c r="F66" s="4"/>
      <c r="G66" s="7"/>
    </row>
    <row r="67" customFormat="false" ht="15" hidden="false" customHeight="false" outlineLevel="0" collapsed="false">
      <c r="A67" s="4" t="s">
        <v>61</v>
      </c>
      <c r="B67" s="4" t="s">
        <v>66</v>
      </c>
      <c r="C67" s="4" t="n">
        <v>198.06</v>
      </c>
      <c r="D67" s="5" t="n">
        <f aca="false">C67*15%+C67</f>
        <v>227.769</v>
      </c>
      <c r="E67" s="5"/>
      <c r="F67" s="4"/>
      <c r="G67" s="7"/>
    </row>
    <row r="68" customFormat="false" ht="15" hidden="false" customHeight="false" outlineLevel="0" collapsed="false">
      <c r="A68" s="4" t="s">
        <v>61</v>
      </c>
      <c r="B68" s="4" t="s">
        <v>67</v>
      </c>
      <c r="C68" s="4" t="n">
        <v>266.11</v>
      </c>
      <c r="D68" s="5" t="n">
        <f aca="false">C68*15%+C68</f>
        <v>306.0265</v>
      </c>
      <c r="E68" s="5"/>
      <c r="F68" s="4"/>
      <c r="G68" s="7"/>
    </row>
    <row r="69" customFormat="false" ht="15" hidden="false" customHeight="false" outlineLevel="0" collapsed="false">
      <c r="A69" s="4" t="s">
        <v>61</v>
      </c>
      <c r="B69" s="4" t="s">
        <v>68</v>
      </c>
      <c r="C69" s="4" t="n">
        <v>189.18</v>
      </c>
      <c r="D69" s="5" t="n">
        <f aca="false">C69*15%+C69</f>
        <v>217.557</v>
      </c>
      <c r="E69" s="5"/>
      <c r="F69" s="4"/>
      <c r="G69" s="7"/>
    </row>
    <row r="70" customFormat="false" ht="15" hidden="false" customHeight="false" outlineLevel="0" collapsed="false">
      <c r="A70" s="4"/>
      <c r="B70" s="4"/>
      <c r="C70" s="4" t="n">
        <f aca="false">SUM(C63:C69)</f>
        <v>2084.47</v>
      </c>
      <c r="D70" s="5" t="n">
        <f aca="false">SUM(D63:D69)</f>
        <v>2397.1405</v>
      </c>
      <c r="E70" s="5" t="n">
        <f aca="false">C70*1540/89051</f>
        <v>36.0477007557467</v>
      </c>
      <c r="F70" s="4" t="n">
        <v>2505</v>
      </c>
      <c r="G70" s="7" t="n">
        <f aca="false">F70-E70-D70</f>
        <v>71.8117992442535</v>
      </c>
    </row>
    <row r="71" customFormat="false" ht="15" hidden="false" customHeight="false" outlineLevel="0" collapsed="false">
      <c r="A71" s="4"/>
      <c r="B71" s="4"/>
      <c r="C71" s="4"/>
      <c r="D71" s="5"/>
      <c r="E71" s="5"/>
      <c r="F71" s="4"/>
      <c r="G71" s="7"/>
    </row>
    <row r="72" customFormat="false" ht="15" hidden="false" customHeight="false" outlineLevel="0" collapsed="false">
      <c r="A72" s="4" t="s">
        <v>69</v>
      </c>
      <c r="B72" s="4" t="s">
        <v>70</v>
      </c>
      <c r="C72" s="4" t="n">
        <v>118.27</v>
      </c>
      <c r="D72" s="5" t="n">
        <f aca="false">C72*15%+C72</f>
        <v>136.0105</v>
      </c>
      <c r="E72" s="5" t="n">
        <f aca="false">C72*1540/89051</f>
        <v>2.04529763843191</v>
      </c>
      <c r="F72" s="4" t="n">
        <v>136</v>
      </c>
      <c r="G72" s="7" t="n">
        <f aca="false">F72-E72-D72</f>
        <v>-2.0557976384319</v>
      </c>
    </row>
    <row r="73" customFormat="false" ht="15" hidden="false" customHeight="false" outlineLevel="0" collapsed="false">
      <c r="A73" s="4"/>
      <c r="B73" s="4"/>
      <c r="C73" s="4"/>
      <c r="D73" s="5"/>
      <c r="E73" s="5"/>
      <c r="F73" s="4"/>
      <c r="G73" s="7"/>
    </row>
    <row r="74" customFormat="false" ht="15" hidden="false" customHeight="false" outlineLevel="0" collapsed="false">
      <c r="A74" s="4" t="s">
        <v>71</v>
      </c>
      <c r="B74" s="4" t="s">
        <v>72</v>
      </c>
      <c r="C74" s="4" t="n">
        <v>507.49</v>
      </c>
      <c r="D74" s="5" t="n">
        <f aca="false">C74*15%+C74</f>
        <v>583.6135</v>
      </c>
      <c r="E74" s="5"/>
      <c r="F74" s="4"/>
      <c r="G74" s="7"/>
    </row>
    <row r="75" customFormat="false" ht="15" hidden="false" customHeight="false" outlineLevel="0" collapsed="false">
      <c r="A75" s="4" t="s">
        <v>71</v>
      </c>
      <c r="B75" s="4" t="s">
        <v>73</v>
      </c>
      <c r="C75" s="4" t="n">
        <v>491.74</v>
      </c>
      <c r="D75" s="5" t="n">
        <f aca="false">C75*15%+C75</f>
        <v>565.501</v>
      </c>
      <c r="E75" s="5"/>
      <c r="F75" s="4"/>
      <c r="G75" s="7"/>
    </row>
    <row r="76" customFormat="false" ht="15" hidden="false" customHeight="false" outlineLevel="0" collapsed="false">
      <c r="A76" s="4" t="s">
        <v>71</v>
      </c>
      <c r="B76" s="4" t="s">
        <v>74</v>
      </c>
      <c r="C76" s="4" t="n">
        <v>197.93</v>
      </c>
      <c r="D76" s="5" t="n">
        <f aca="false">C76*15%+C76</f>
        <v>227.6195</v>
      </c>
      <c r="E76" s="5"/>
      <c r="F76" s="4"/>
      <c r="G76" s="7"/>
    </row>
    <row r="77" customFormat="false" ht="15" hidden="false" customHeight="false" outlineLevel="0" collapsed="false">
      <c r="A77" s="4" t="s">
        <v>71</v>
      </c>
      <c r="B77" s="4" t="s">
        <v>75</v>
      </c>
      <c r="C77" s="4" t="n">
        <v>175.32</v>
      </c>
      <c r="D77" s="5" t="n">
        <f aca="false">C77*15%+C77</f>
        <v>201.618</v>
      </c>
      <c r="E77" s="5"/>
      <c r="F77" s="4"/>
      <c r="G77" s="7"/>
    </row>
    <row r="78" customFormat="false" ht="15" hidden="false" customHeight="false" outlineLevel="0" collapsed="false">
      <c r="A78" s="4" t="s">
        <v>71</v>
      </c>
      <c r="B78" s="4" t="s">
        <v>76</v>
      </c>
      <c r="C78" s="4" t="n">
        <v>243.59</v>
      </c>
      <c r="D78" s="5" t="n">
        <f aca="false">C78*15%+C78</f>
        <v>280.1285</v>
      </c>
      <c r="E78" s="5"/>
      <c r="F78" s="4"/>
      <c r="G78" s="7"/>
    </row>
    <row r="79" customFormat="false" ht="15" hidden="false" customHeight="false" outlineLevel="0" collapsed="false">
      <c r="A79" s="4" t="s">
        <v>71</v>
      </c>
      <c r="B79" s="4" t="s">
        <v>77</v>
      </c>
      <c r="C79" s="4" t="n">
        <v>456.05</v>
      </c>
      <c r="D79" s="5" t="n">
        <f aca="false">C79*15%+C79</f>
        <v>524.4575</v>
      </c>
      <c r="E79" s="5"/>
      <c r="F79" s="4"/>
      <c r="G79" s="7"/>
    </row>
    <row r="80" customFormat="false" ht="15" hidden="false" customHeight="false" outlineLevel="0" collapsed="false">
      <c r="A80" s="4"/>
      <c r="B80" s="4"/>
      <c r="C80" s="4" t="n">
        <f aca="false">SUM(C74:C79)</f>
        <v>2072.12</v>
      </c>
      <c r="D80" s="5" t="n">
        <f aca="false">SUM(D74:D79)</f>
        <v>2382.938</v>
      </c>
      <c r="E80" s="5" t="n">
        <f aca="false">C80*1540/89051</f>
        <v>35.8341265117742</v>
      </c>
      <c r="F80" s="4" t="n">
        <v>1500</v>
      </c>
      <c r="G80" s="7" t="n">
        <f aca="false">F80-E80-D80</f>
        <v>-918.772126511774</v>
      </c>
    </row>
    <row r="81" customFormat="false" ht="15" hidden="false" customHeight="false" outlineLevel="0" collapsed="false">
      <c r="A81" s="4"/>
      <c r="B81" s="4"/>
      <c r="C81" s="4"/>
      <c r="D81" s="5"/>
      <c r="E81" s="5"/>
      <c r="F81" s="4"/>
      <c r="G81" s="7"/>
    </row>
    <row r="82" customFormat="false" ht="15" hidden="false" customHeight="false" outlineLevel="0" collapsed="false">
      <c r="A82" s="4" t="s">
        <v>78</v>
      </c>
      <c r="B82" s="4" t="s">
        <v>79</v>
      </c>
      <c r="C82" s="4" t="n">
        <v>290.89</v>
      </c>
      <c r="D82" s="5" t="n">
        <f aca="false">C82*10%+C82</f>
        <v>319.979</v>
      </c>
      <c r="E82" s="5"/>
      <c r="F82" s="4"/>
      <c r="G82" s="7"/>
    </row>
    <row r="83" customFormat="false" ht="15" hidden="false" customHeight="false" outlineLevel="0" collapsed="false">
      <c r="A83" s="4" t="s">
        <v>78</v>
      </c>
      <c r="B83" s="8" t="s">
        <v>80</v>
      </c>
      <c r="C83" s="4" t="n">
        <v>239.56</v>
      </c>
      <c r="D83" s="5" t="n">
        <f aca="false">C83*10%+C83</f>
        <v>263.516</v>
      </c>
      <c r="E83" s="5"/>
      <c r="F83" s="4"/>
      <c r="G83" s="7"/>
    </row>
    <row r="84" customFormat="false" ht="15" hidden="false" customHeight="false" outlineLevel="0" collapsed="false">
      <c r="A84" s="4" t="s">
        <v>78</v>
      </c>
      <c r="B84" s="4" t="s">
        <v>81</v>
      </c>
      <c r="C84" s="4" t="n">
        <v>456.29</v>
      </c>
      <c r="D84" s="5" t="n">
        <f aca="false">C84*10%+C84</f>
        <v>501.919</v>
      </c>
      <c r="E84" s="5"/>
      <c r="F84" s="4"/>
      <c r="G84" s="7"/>
    </row>
    <row r="85" customFormat="false" ht="15" hidden="false" customHeight="false" outlineLevel="0" collapsed="false">
      <c r="A85" s="4" t="s">
        <v>78</v>
      </c>
      <c r="B85" s="4" t="s">
        <v>82</v>
      </c>
      <c r="C85" s="4" t="n">
        <v>524.75</v>
      </c>
      <c r="D85" s="5" t="n">
        <f aca="false">C85*10%+C85</f>
        <v>577.225</v>
      </c>
      <c r="E85" s="5"/>
      <c r="F85" s="4"/>
      <c r="G85" s="7"/>
    </row>
    <row r="86" customFormat="false" ht="15" hidden="false" customHeight="false" outlineLevel="0" collapsed="false">
      <c r="A86" s="4" t="s">
        <v>78</v>
      </c>
      <c r="B86" s="4" t="s">
        <v>83</v>
      </c>
      <c r="C86" s="4" t="n">
        <v>148.3</v>
      </c>
      <c r="D86" s="5" t="n">
        <f aca="false">C86*10%+C86</f>
        <v>163.13</v>
      </c>
      <c r="E86" s="5"/>
      <c r="F86" s="4"/>
      <c r="G86" s="7"/>
    </row>
    <row r="87" customFormat="false" ht="15" hidden="false" customHeight="false" outlineLevel="0" collapsed="false">
      <c r="A87" s="4" t="s">
        <v>78</v>
      </c>
      <c r="B87" s="4" t="s">
        <v>84</v>
      </c>
      <c r="C87" s="4" t="n">
        <v>322.5</v>
      </c>
      <c r="D87" s="5" t="n">
        <f aca="false">C87*10%+C87</f>
        <v>354.75</v>
      </c>
      <c r="E87" s="5"/>
      <c r="F87" s="4"/>
      <c r="G87" s="7"/>
    </row>
    <row r="88" customFormat="false" ht="15" hidden="false" customHeight="false" outlineLevel="0" collapsed="false">
      <c r="A88" s="4" t="s">
        <v>78</v>
      </c>
      <c r="B88" s="4" t="s">
        <v>85</v>
      </c>
      <c r="C88" s="4" t="n">
        <v>798.66</v>
      </c>
      <c r="D88" s="5" t="n">
        <f aca="false">C88*10%+C88</f>
        <v>878.526</v>
      </c>
      <c r="E88" s="5"/>
      <c r="F88" s="4"/>
      <c r="G88" s="7"/>
    </row>
    <row r="89" customFormat="false" ht="15" hidden="false" customHeight="false" outlineLevel="0" collapsed="false">
      <c r="A89" s="4" t="s">
        <v>78</v>
      </c>
      <c r="B89" s="8" t="s">
        <v>86</v>
      </c>
      <c r="C89" s="4" t="n">
        <v>709.68</v>
      </c>
      <c r="D89" s="5" t="n">
        <f aca="false">C89*10%+C89</f>
        <v>780.648</v>
      </c>
      <c r="E89" s="5"/>
      <c r="F89" s="4"/>
      <c r="G89" s="7"/>
    </row>
    <row r="90" customFormat="false" ht="15" hidden="false" customHeight="false" outlineLevel="0" collapsed="false">
      <c r="A90" s="4" t="s">
        <v>78</v>
      </c>
      <c r="B90" s="8" t="s">
        <v>87</v>
      </c>
      <c r="C90" s="4" t="n">
        <v>1064.5</v>
      </c>
      <c r="D90" s="5" t="n">
        <f aca="false">C90*10%+C90</f>
        <v>1170.95</v>
      </c>
      <c r="E90" s="5"/>
      <c r="F90" s="4"/>
      <c r="G90" s="7"/>
    </row>
    <row r="91" customFormat="false" ht="15" hidden="false" customHeight="false" outlineLevel="0" collapsed="false">
      <c r="A91" s="4" t="s">
        <v>78</v>
      </c>
      <c r="B91" s="8" t="s">
        <v>88</v>
      </c>
      <c r="C91" s="4" t="n">
        <v>450.93</v>
      </c>
      <c r="D91" s="5" t="n">
        <f aca="false">C91*10%+C91</f>
        <v>496.023</v>
      </c>
      <c r="E91" s="5"/>
      <c r="F91" s="4"/>
      <c r="G91" s="7"/>
    </row>
    <row r="92" customFormat="false" ht="15" hidden="false" customHeight="false" outlineLevel="0" collapsed="false">
      <c r="A92" s="4" t="s">
        <v>78</v>
      </c>
      <c r="B92" s="4" t="s">
        <v>89</v>
      </c>
      <c r="C92" s="4" t="n">
        <v>362.23</v>
      </c>
      <c r="D92" s="5" t="n">
        <f aca="false">C92*10%+C92</f>
        <v>398.453</v>
      </c>
      <c r="E92" s="5"/>
      <c r="F92" s="4"/>
      <c r="G92" s="7"/>
    </row>
    <row r="93" customFormat="false" ht="15" hidden="false" customHeight="false" outlineLevel="0" collapsed="false">
      <c r="A93" s="4" t="s">
        <v>78</v>
      </c>
      <c r="B93" s="4" t="s">
        <v>90</v>
      </c>
      <c r="C93" s="4" t="n">
        <v>317.89</v>
      </c>
      <c r="D93" s="5" t="n">
        <f aca="false">C93*10%+C93</f>
        <v>349.679</v>
      </c>
      <c r="E93" s="5"/>
      <c r="F93" s="4"/>
      <c r="G93" s="7"/>
    </row>
    <row r="94" customFormat="false" ht="15" hidden="false" customHeight="false" outlineLevel="0" collapsed="false">
      <c r="A94" s="4" t="s">
        <v>78</v>
      </c>
      <c r="B94" s="4" t="s">
        <v>91</v>
      </c>
      <c r="C94" s="4" t="n">
        <v>609.73</v>
      </c>
      <c r="D94" s="5" t="n">
        <f aca="false">C94*10%+C94</f>
        <v>670.703</v>
      </c>
      <c r="E94" s="5"/>
      <c r="F94" s="4"/>
      <c r="G94" s="7"/>
    </row>
    <row r="95" customFormat="false" ht="15" hidden="false" customHeight="false" outlineLevel="0" collapsed="false">
      <c r="A95" s="4" t="s">
        <v>78</v>
      </c>
      <c r="B95" s="8" t="s">
        <v>92</v>
      </c>
      <c r="C95" s="4" t="n">
        <v>276.63</v>
      </c>
      <c r="D95" s="5" t="n">
        <f aca="false">C95*10%+C95</f>
        <v>304.293</v>
      </c>
      <c r="E95" s="5"/>
      <c r="F95" s="4"/>
      <c r="G95" s="7"/>
    </row>
    <row r="96" customFormat="false" ht="15" hidden="false" customHeight="false" outlineLevel="0" collapsed="false">
      <c r="A96" s="4" t="s">
        <v>78</v>
      </c>
      <c r="B96" s="8" t="s">
        <v>93</v>
      </c>
      <c r="C96" s="4" t="n">
        <v>165.8</v>
      </c>
      <c r="D96" s="5" t="n">
        <f aca="false">C96*10%+C96</f>
        <v>182.38</v>
      </c>
      <c r="E96" s="5"/>
      <c r="F96" s="4"/>
      <c r="G96" s="7"/>
    </row>
    <row r="97" customFormat="false" ht="15" hidden="false" customHeight="false" outlineLevel="0" collapsed="false">
      <c r="A97" s="4" t="s">
        <v>78</v>
      </c>
      <c r="B97" s="4" t="s">
        <v>94</v>
      </c>
      <c r="C97" s="4" t="n">
        <v>473.28</v>
      </c>
      <c r="D97" s="5" t="n">
        <f aca="false">C97*10%+C97</f>
        <v>520.608</v>
      </c>
      <c r="E97" s="5"/>
      <c r="F97" s="4"/>
      <c r="G97" s="7"/>
    </row>
    <row r="98" customFormat="false" ht="15" hidden="false" customHeight="false" outlineLevel="0" collapsed="false">
      <c r="A98" s="4" t="s">
        <v>78</v>
      </c>
      <c r="B98" s="8" t="s">
        <v>95</v>
      </c>
      <c r="C98" s="4" t="n">
        <v>209.25</v>
      </c>
      <c r="D98" s="5" t="n">
        <f aca="false">C98*10%+C98</f>
        <v>230.175</v>
      </c>
      <c r="E98" s="5"/>
      <c r="F98" s="4"/>
      <c r="G98" s="7"/>
    </row>
    <row r="99" customFormat="false" ht="15" hidden="false" customHeight="false" outlineLevel="0" collapsed="false">
      <c r="A99" s="4"/>
      <c r="B99" s="8"/>
      <c r="C99" s="4" t="n">
        <f aca="false">SUM(C82:C98)</f>
        <v>7420.87</v>
      </c>
      <c r="D99" s="5" t="n">
        <f aca="false">SUM(D82:D98)</f>
        <v>8162.957</v>
      </c>
      <c r="E99" s="5" t="n">
        <f aca="false">C99*1540/89051</f>
        <v>128.332526305151</v>
      </c>
      <c r="F99" s="4" t="n">
        <v>9677</v>
      </c>
      <c r="G99" s="7" t="n">
        <f aca="false">F99-E99-D99</f>
        <v>1385.71047369485</v>
      </c>
      <c r="H99" s="0" t="s">
        <v>96</v>
      </c>
    </row>
    <row r="100" customFormat="false" ht="15" hidden="false" customHeight="false" outlineLevel="0" collapsed="false">
      <c r="A100" s="4"/>
      <c r="B100" s="8"/>
      <c r="C100" s="4"/>
      <c r="D100" s="5"/>
      <c r="E100" s="5"/>
      <c r="F100" s="4"/>
      <c r="G100" s="7"/>
    </row>
    <row r="101" customFormat="false" ht="15" hidden="false" customHeight="false" outlineLevel="0" collapsed="false">
      <c r="A101" s="4" t="s">
        <v>97</v>
      </c>
      <c r="B101" s="4" t="s">
        <v>98</v>
      </c>
      <c r="C101" s="4" t="n">
        <v>521.18</v>
      </c>
      <c r="D101" s="5" t="n">
        <f aca="false">C101*15%+C101</f>
        <v>599.357</v>
      </c>
      <c r="E101" s="5"/>
      <c r="F101" s="4"/>
      <c r="G101" s="7"/>
    </row>
    <row r="102" customFormat="false" ht="15" hidden="false" customHeight="false" outlineLevel="0" collapsed="false">
      <c r="A102" s="4" t="s">
        <v>97</v>
      </c>
      <c r="B102" s="4" t="s">
        <v>99</v>
      </c>
      <c r="C102" s="4" t="n">
        <v>282.3</v>
      </c>
      <c r="D102" s="5" t="n">
        <f aca="false">C102*15%+C102</f>
        <v>324.645</v>
      </c>
      <c r="E102" s="5"/>
      <c r="F102" s="4"/>
      <c r="G102" s="7"/>
    </row>
    <row r="103" customFormat="false" ht="15" hidden="false" customHeight="false" outlineLevel="0" collapsed="false">
      <c r="A103" s="4" t="s">
        <v>97</v>
      </c>
      <c r="B103" s="4" t="s">
        <v>100</v>
      </c>
      <c r="C103" s="4" t="n">
        <v>246.11</v>
      </c>
      <c r="D103" s="5" t="n">
        <f aca="false">C103*15%+C103</f>
        <v>283.0265</v>
      </c>
      <c r="E103" s="5"/>
      <c r="F103" s="4"/>
      <c r="G103" s="7"/>
    </row>
    <row r="104" customFormat="false" ht="15" hidden="false" customHeight="false" outlineLevel="0" collapsed="false">
      <c r="A104" s="4" t="s">
        <v>97</v>
      </c>
      <c r="B104" s="4" t="s">
        <v>101</v>
      </c>
      <c r="C104" s="4" t="n">
        <v>236.56</v>
      </c>
      <c r="D104" s="5" t="n">
        <f aca="false">C104*15%+C104</f>
        <v>272.044</v>
      </c>
      <c r="E104" s="5"/>
      <c r="F104" s="4"/>
      <c r="G104" s="7"/>
    </row>
    <row r="105" customFormat="false" ht="15" hidden="false" customHeight="false" outlineLevel="0" collapsed="false">
      <c r="A105" s="4" t="s">
        <v>97</v>
      </c>
      <c r="B105" s="4" t="s">
        <v>102</v>
      </c>
      <c r="C105" s="4" t="n">
        <v>304.05</v>
      </c>
      <c r="D105" s="5" t="n">
        <f aca="false">C105*15%+C105</f>
        <v>349.6575</v>
      </c>
      <c r="E105" s="5"/>
      <c r="F105" s="4"/>
      <c r="G105" s="7"/>
    </row>
    <row r="106" customFormat="false" ht="15" hidden="false" customHeight="false" outlineLevel="0" collapsed="false">
      <c r="A106" s="4"/>
      <c r="B106" s="4"/>
      <c r="C106" s="4" t="n">
        <f aca="false">SUM(C101:C105)</f>
        <v>1590.2</v>
      </c>
      <c r="D106" s="5" t="n">
        <f aca="false">SUM(D101:D105)</f>
        <v>1828.73</v>
      </c>
      <c r="E106" s="5" t="n">
        <f aca="false">C106*1540/89051</f>
        <v>27.5000617623609</v>
      </c>
      <c r="F106" s="4" t="n">
        <v>1829</v>
      </c>
      <c r="G106" s="7" t="n">
        <f aca="false">F106-E106-D106</f>
        <v>-27.2300617623609</v>
      </c>
    </row>
    <row r="107" customFormat="false" ht="15" hidden="false" customHeight="false" outlineLevel="0" collapsed="false">
      <c r="A107" s="4"/>
      <c r="B107" s="4"/>
      <c r="C107" s="4"/>
      <c r="D107" s="5"/>
      <c r="E107" s="5"/>
      <c r="F107" s="4"/>
      <c r="G107" s="7"/>
    </row>
    <row r="108" customFormat="false" ht="15" hidden="false" customHeight="false" outlineLevel="0" collapsed="false">
      <c r="A108" s="4" t="s">
        <v>103</v>
      </c>
      <c r="B108" s="4" t="s">
        <v>104</v>
      </c>
      <c r="C108" s="4" t="n">
        <v>240.18</v>
      </c>
      <c r="D108" s="5" t="n">
        <f aca="false">C108*15%+C108</f>
        <v>276.207</v>
      </c>
      <c r="E108" s="5"/>
      <c r="F108" s="4"/>
      <c r="G108" s="7"/>
    </row>
    <row r="109" customFormat="false" ht="15" hidden="false" customHeight="false" outlineLevel="0" collapsed="false">
      <c r="A109" s="4" t="s">
        <v>103</v>
      </c>
      <c r="B109" s="4" t="s">
        <v>105</v>
      </c>
      <c r="C109" s="4" t="n">
        <v>434.58</v>
      </c>
      <c r="D109" s="5" t="n">
        <f aca="false">C109*15%+C109</f>
        <v>499.767</v>
      </c>
      <c r="E109" s="5"/>
      <c r="F109" s="4"/>
      <c r="G109" s="7"/>
    </row>
    <row r="110" customFormat="false" ht="15" hidden="false" customHeight="false" outlineLevel="0" collapsed="false">
      <c r="A110" s="4" t="s">
        <v>103</v>
      </c>
      <c r="B110" s="4" t="s">
        <v>106</v>
      </c>
      <c r="C110" s="4" t="n">
        <v>598.79</v>
      </c>
      <c r="D110" s="5" t="n">
        <f aca="false">C110*15%+C110</f>
        <v>688.6085</v>
      </c>
      <c r="E110" s="5"/>
      <c r="F110" s="4"/>
      <c r="G110" s="7"/>
    </row>
    <row r="111" customFormat="false" ht="15" hidden="false" customHeight="false" outlineLevel="0" collapsed="false">
      <c r="A111" s="4" t="s">
        <v>103</v>
      </c>
      <c r="B111" s="4" t="s">
        <v>107</v>
      </c>
      <c r="C111" s="4" t="n">
        <v>591.6</v>
      </c>
      <c r="D111" s="5" t="n">
        <f aca="false">C111*15%+C111</f>
        <v>680.34</v>
      </c>
      <c r="E111" s="5"/>
      <c r="F111" s="4"/>
      <c r="G111" s="7"/>
    </row>
    <row r="112" customFormat="false" ht="15" hidden="false" customHeight="false" outlineLevel="0" collapsed="false">
      <c r="A112" s="4" t="s">
        <v>103</v>
      </c>
      <c r="B112" s="4" t="s">
        <v>108</v>
      </c>
      <c r="C112" s="4" t="n">
        <v>304.7</v>
      </c>
      <c r="D112" s="5" t="n">
        <f aca="false">C112*15%+C112</f>
        <v>350.405</v>
      </c>
      <c r="E112" s="5"/>
      <c r="F112" s="4"/>
      <c r="G112" s="7"/>
    </row>
    <row r="113" customFormat="false" ht="15" hidden="false" customHeight="false" outlineLevel="0" collapsed="false">
      <c r="A113" s="4" t="s">
        <v>103</v>
      </c>
      <c r="B113" s="4" t="s">
        <v>109</v>
      </c>
      <c r="C113" s="4" t="n">
        <v>583.96</v>
      </c>
      <c r="D113" s="5" t="n">
        <f aca="false">C113*15%+C113</f>
        <v>671.554</v>
      </c>
      <c r="E113" s="5"/>
      <c r="F113" s="4"/>
      <c r="G113" s="7"/>
    </row>
    <row r="114" customFormat="false" ht="15" hidden="false" customHeight="false" outlineLevel="0" collapsed="false">
      <c r="A114" s="4"/>
      <c r="B114" s="4"/>
      <c r="C114" s="4" t="n">
        <f aca="false">SUM(C108:C113)</f>
        <v>2753.81</v>
      </c>
      <c r="D114" s="5" t="n">
        <f aca="false">SUM(D108:D113)</f>
        <v>3166.8815</v>
      </c>
      <c r="E114" s="5" t="n">
        <f aca="false">C114*1540/89051</f>
        <v>47.6229059752277</v>
      </c>
      <c r="F114" s="4" t="n">
        <v>3411</v>
      </c>
      <c r="G114" s="7" t="n">
        <f aca="false">F114-E114-D114</f>
        <v>196.495594024772</v>
      </c>
    </row>
    <row r="115" customFormat="false" ht="15" hidden="false" customHeight="false" outlineLevel="0" collapsed="false">
      <c r="A115" s="4"/>
      <c r="B115" s="4"/>
      <c r="C115" s="4"/>
      <c r="D115" s="5"/>
      <c r="E115" s="5"/>
      <c r="F115" s="4"/>
      <c r="G115" s="7"/>
    </row>
    <row r="116" customFormat="false" ht="15" hidden="false" customHeight="false" outlineLevel="0" collapsed="false">
      <c r="A116" s="4" t="s">
        <v>110</v>
      </c>
      <c r="B116" s="4" t="s">
        <v>111</v>
      </c>
      <c r="C116" s="4" t="n">
        <v>88.71</v>
      </c>
      <c r="D116" s="5" t="n">
        <f aca="false">C116*15%+C116</f>
        <v>102.0165</v>
      </c>
      <c r="E116" s="5"/>
      <c r="F116" s="4"/>
      <c r="G116" s="7"/>
    </row>
    <row r="117" customFormat="false" ht="15" hidden="false" customHeight="false" outlineLevel="0" collapsed="false">
      <c r="A117" s="4" t="s">
        <v>110</v>
      </c>
      <c r="B117" s="4" t="s">
        <v>112</v>
      </c>
      <c r="C117" s="4" t="n">
        <v>383.9</v>
      </c>
      <c r="D117" s="5" t="n">
        <f aca="false">C117*15%+C117</f>
        <v>441.485</v>
      </c>
      <c r="E117" s="5"/>
      <c r="F117" s="4"/>
      <c r="G117" s="7"/>
    </row>
    <row r="118" customFormat="false" ht="15" hidden="false" customHeight="false" outlineLevel="0" collapsed="false">
      <c r="A118" s="4" t="s">
        <v>110</v>
      </c>
      <c r="B118" s="4" t="s">
        <v>113</v>
      </c>
      <c r="C118" s="4" t="n">
        <v>191.95</v>
      </c>
      <c r="D118" s="5" t="n">
        <f aca="false">C118*15%+C118</f>
        <v>220.7425</v>
      </c>
      <c r="E118" s="5"/>
      <c r="F118" s="4"/>
      <c r="G118" s="7"/>
    </row>
    <row r="119" customFormat="false" ht="15" hidden="false" customHeight="false" outlineLevel="0" collapsed="false">
      <c r="A119" s="4" t="s">
        <v>110</v>
      </c>
      <c r="B119" s="4" t="s">
        <v>114</v>
      </c>
      <c r="C119" s="4" t="n">
        <v>197.6</v>
      </c>
      <c r="D119" s="5" t="n">
        <f aca="false">C119*15%+C119</f>
        <v>227.24</v>
      </c>
      <c r="E119" s="5"/>
      <c r="F119" s="4"/>
      <c r="G119" s="7"/>
    </row>
    <row r="120" customFormat="false" ht="15" hidden="false" customHeight="false" outlineLevel="0" collapsed="false">
      <c r="A120" s="4"/>
      <c r="B120" s="4"/>
      <c r="C120" s="4" t="n">
        <f aca="false">SUM(C116:C119)</f>
        <v>862.16</v>
      </c>
      <c r="D120" s="5" t="n">
        <f aca="false">SUM(D116:D119)</f>
        <v>991.484</v>
      </c>
      <c r="E120" s="5" t="n">
        <f aca="false">C120*1540/89051</f>
        <v>14.9097303792209</v>
      </c>
      <c r="F120" s="4" t="n">
        <v>1165</v>
      </c>
      <c r="G120" s="7" t="n">
        <f aca="false">F120-E120-D120</f>
        <v>158.606269620779</v>
      </c>
      <c r="H120" s="0" t="s">
        <v>115</v>
      </c>
    </row>
    <row r="121" customFormat="false" ht="15" hidden="false" customHeight="false" outlineLevel="0" collapsed="false">
      <c r="A121" s="4"/>
      <c r="B121" s="4"/>
      <c r="C121" s="4"/>
      <c r="D121" s="5"/>
      <c r="E121" s="5"/>
      <c r="F121" s="4"/>
      <c r="G121" s="7"/>
    </row>
    <row r="122" customFormat="false" ht="15" hidden="false" customHeight="false" outlineLevel="0" collapsed="false">
      <c r="A122" s="4" t="s">
        <v>116</v>
      </c>
      <c r="B122" s="4" t="s">
        <v>117</v>
      </c>
      <c r="C122" s="4" t="n">
        <v>221.75</v>
      </c>
      <c r="D122" s="5" t="n">
        <f aca="false">C122*15%+C122</f>
        <v>255.0125</v>
      </c>
      <c r="E122" s="5"/>
      <c r="F122" s="4"/>
      <c r="G122" s="7"/>
    </row>
    <row r="123" customFormat="false" ht="15" hidden="false" customHeight="false" outlineLevel="0" collapsed="false">
      <c r="A123" s="4" t="s">
        <v>116</v>
      </c>
      <c r="B123" s="4" t="s">
        <v>118</v>
      </c>
      <c r="C123" s="4" t="n">
        <v>221.75</v>
      </c>
      <c r="D123" s="5" t="n">
        <f aca="false">C123*15%+C123</f>
        <v>255.0125</v>
      </c>
      <c r="E123" s="5"/>
      <c r="F123" s="4"/>
      <c r="G123" s="7"/>
    </row>
    <row r="124" customFormat="false" ht="15" hidden="false" customHeight="false" outlineLevel="0" collapsed="false">
      <c r="A124" s="4" t="s">
        <v>116</v>
      </c>
      <c r="B124" s="4" t="s">
        <v>119</v>
      </c>
      <c r="C124" s="4" t="n">
        <v>347.39</v>
      </c>
      <c r="D124" s="5" t="n">
        <f aca="false">C124*15%+C124</f>
        <v>399.4985</v>
      </c>
      <c r="E124" s="5"/>
      <c r="F124" s="4"/>
      <c r="G124" s="7"/>
    </row>
    <row r="125" customFormat="false" ht="15" hidden="false" customHeight="false" outlineLevel="0" collapsed="false">
      <c r="A125" s="4" t="s">
        <v>116</v>
      </c>
      <c r="B125" s="4" t="s">
        <v>120</v>
      </c>
      <c r="C125" s="4" t="n">
        <v>282</v>
      </c>
      <c r="D125" s="5" t="n">
        <f aca="false">C125*15%+C125</f>
        <v>324.3</v>
      </c>
      <c r="E125" s="5"/>
      <c r="F125" s="4"/>
      <c r="G125" s="7"/>
    </row>
    <row r="126" customFormat="false" ht="15" hidden="false" customHeight="false" outlineLevel="0" collapsed="false">
      <c r="A126" s="4"/>
      <c r="B126" s="4"/>
      <c r="C126" s="4" t="n">
        <f aca="false">SUM(C122:C125)</f>
        <v>1072.89</v>
      </c>
      <c r="D126" s="5" t="n">
        <f aca="false">SUM(D122:D125)</f>
        <v>1233.8235</v>
      </c>
      <c r="E126" s="5" t="n">
        <f aca="false">C126*1540/89051</f>
        <v>18.5539814263737</v>
      </c>
      <c r="F126" s="4" t="n">
        <v>1300</v>
      </c>
      <c r="G126" s="7" t="n">
        <f aca="false">F126-E126-D126</f>
        <v>47.6225185736264</v>
      </c>
    </row>
    <row r="127" customFormat="false" ht="15" hidden="false" customHeight="false" outlineLevel="0" collapsed="false">
      <c r="A127" s="4"/>
      <c r="B127" s="4"/>
      <c r="C127" s="4"/>
      <c r="D127" s="5"/>
      <c r="E127" s="5"/>
      <c r="F127" s="4"/>
      <c r="G127" s="7"/>
    </row>
    <row r="128" customFormat="false" ht="15" hidden="false" customHeight="false" outlineLevel="0" collapsed="false">
      <c r="A128" s="4" t="s">
        <v>121</v>
      </c>
      <c r="B128" s="4" t="s">
        <v>122</v>
      </c>
      <c r="C128" s="4" t="n">
        <v>463.74</v>
      </c>
      <c r="D128" s="5" t="n">
        <f aca="false">C128*15%+C128</f>
        <v>533.301</v>
      </c>
      <c r="E128" s="5"/>
      <c r="F128" s="4"/>
      <c r="G128" s="7"/>
    </row>
    <row r="129" customFormat="false" ht="15" hidden="false" customHeight="false" outlineLevel="0" collapsed="false">
      <c r="A129" s="4" t="s">
        <v>121</v>
      </c>
      <c r="B129" s="4" t="s">
        <v>123</v>
      </c>
      <c r="C129" s="4" t="n">
        <v>311.06</v>
      </c>
      <c r="D129" s="5" t="n">
        <f aca="false">C129*15%+C129</f>
        <v>357.719</v>
      </c>
      <c r="E129" s="5"/>
      <c r="F129" s="4"/>
      <c r="G129" s="7"/>
    </row>
    <row r="130" customFormat="false" ht="15" hidden="false" customHeight="false" outlineLevel="0" collapsed="false">
      <c r="A130" s="4"/>
      <c r="B130" s="4"/>
      <c r="C130" s="4" t="n">
        <f aca="false">SUM(C128:C129)</f>
        <v>774.8</v>
      </c>
      <c r="D130" s="5" t="n">
        <f aca="false">SUM(D128:D129)</f>
        <v>891.02</v>
      </c>
      <c r="E130" s="5" t="n">
        <f aca="false">C130*1540/89051</f>
        <v>13.3989736218571</v>
      </c>
      <c r="F130" s="4" t="n">
        <v>891</v>
      </c>
      <c r="G130" s="7" t="n">
        <f aca="false">F130-E130-D130</f>
        <v>-13.4189736218572</v>
      </c>
    </row>
    <row r="131" customFormat="false" ht="15" hidden="false" customHeight="false" outlineLevel="0" collapsed="false">
      <c r="A131" s="4"/>
      <c r="B131" s="4"/>
      <c r="C131" s="4"/>
      <c r="D131" s="5"/>
      <c r="E131" s="5"/>
      <c r="F131" s="4"/>
      <c r="G131" s="7"/>
    </row>
    <row r="132" customFormat="false" ht="15" hidden="false" customHeight="false" outlineLevel="0" collapsed="false">
      <c r="A132" s="4" t="s">
        <v>124</v>
      </c>
      <c r="B132" s="4" t="s">
        <v>125</v>
      </c>
      <c r="C132" s="4" t="n">
        <v>496.22</v>
      </c>
      <c r="D132" s="5" t="n">
        <f aca="false">C132*15%+C132</f>
        <v>570.653</v>
      </c>
      <c r="E132" s="5"/>
      <c r="F132" s="4"/>
      <c r="G132" s="7"/>
    </row>
    <row r="133" customFormat="false" ht="15" hidden="false" customHeight="false" outlineLevel="0" collapsed="false">
      <c r="A133" s="4" t="s">
        <v>124</v>
      </c>
      <c r="B133" s="4" t="s">
        <v>126</v>
      </c>
      <c r="C133" s="4" t="n">
        <v>258.82</v>
      </c>
      <c r="D133" s="5" t="n">
        <f aca="false">C133*15%+C133</f>
        <v>297.643</v>
      </c>
      <c r="E133" s="5"/>
      <c r="F133" s="4"/>
      <c r="G133" s="7"/>
    </row>
    <row r="134" customFormat="false" ht="15" hidden="false" customHeight="false" outlineLevel="0" collapsed="false">
      <c r="A134" s="4"/>
      <c r="B134" s="4"/>
      <c r="C134" s="4" t="n">
        <f aca="false">SUM(C132:C133)</f>
        <v>755.04</v>
      </c>
      <c r="D134" s="5" t="n">
        <f aca="false">SUM(D132:D133)</f>
        <v>868.296</v>
      </c>
      <c r="E134" s="5" t="n">
        <f aca="false">C134*1540/89051</f>
        <v>13.057254831501</v>
      </c>
      <c r="F134" s="4" t="n">
        <v>905</v>
      </c>
      <c r="G134" s="7" t="n">
        <f aca="false">F134-E134-D134</f>
        <v>23.6467451684989</v>
      </c>
    </row>
    <row r="135" customFormat="false" ht="15" hidden="false" customHeight="false" outlineLevel="0" collapsed="false">
      <c r="A135" s="4"/>
      <c r="B135" s="4"/>
      <c r="C135" s="4"/>
      <c r="D135" s="5"/>
      <c r="E135" s="5"/>
      <c r="F135" s="4"/>
      <c r="G135" s="7"/>
    </row>
    <row r="136" customFormat="false" ht="15" hidden="false" customHeight="false" outlineLevel="0" collapsed="false">
      <c r="A136" s="4" t="s">
        <v>127</v>
      </c>
      <c r="B136" s="4" t="s">
        <v>128</v>
      </c>
      <c r="C136" s="4" t="n">
        <v>593.09</v>
      </c>
      <c r="D136" s="5" t="n">
        <f aca="false">C136*15%+C136</f>
        <v>682.0535</v>
      </c>
      <c r="E136" s="5" t="n">
        <f aca="false">C136*1540/89051</f>
        <v>10.2565788143873</v>
      </c>
      <c r="F136" s="4" t="n">
        <v>1000</v>
      </c>
      <c r="G136" s="7" t="n">
        <f aca="false">F136-E136-D136</f>
        <v>307.689921185613</v>
      </c>
      <c r="H136" s="0" t="s">
        <v>96</v>
      </c>
    </row>
    <row r="137" customFormat="false" ht="15" hidden="false" customHeight="false" outlineLevel="0" collapsed="false">
      <c r="A137" s="4"/>
      <c r="B137" s="4"/>
      <c r="C137" s="4"/>
      <c r="D137" s="5"/>
      <c r="E137" s="5"/>
      <c r="F137" s="4"/>
      <c r="G137" s="7"/>
    </row>
    <row r="138" customFormat="false" ht="15" hidden="false" customHeight="false" outlineLevel="0" collapsed="false">
      <c r="A138" s="4" t="s">
        <v>129</v>
      </c>
      <c r="B138" s="4" t="s">
        <v>130</v>
      </c>
      <c r="C138" s="4" t="n">
        <v>463.74</v>
      </c>
      <c r="D138" s="5" t="n">
        <f aca="false">C138*15%+C138</f>
        <v>533.301</v>
      </c>
      <c r="E138" s="5"/>
      <c r="F138" s="4"/>
      <c r="G138" s="7"/>
    </row>
    <row r="139" customFormat="false" ht="15" hidden="false" customHeight="false" outlineLevel="0" collapsed="false">
      <c r="A139" s="4" t="s">
        <v>129</v>
      </c>
      <c r="B139" s="4" t="s">
        <v>131</v>
      </c>
      <c r="C139" s="4" t="n">
        <v>268.73</v>
      </c>
      <c r="D139" s="5" t="n">
        <f aca="false">C139*15%+C139</f>
        <v>309.0395</v>
      </c>
      <c r="E139" s="5"/>
      <c r="F139" s="4"/>
      <c r="G139" s="7"/>
    </row>
    <row r="140" customFormat="false" ht="15" hidden="false" customHeight="false" outlineLevel="0" collapsed="false">
      <c r="A140" s="4" t="s">
        <v>129</v>
      </c>
      <c r="B140" s="4" t="s">
        <v>132</v>
      </c>
      <c r="C140" s="4" t="n">
        <v>316.7</v>
      </c>
      <c r="D140" s="5" t="n">
        <f aca="false">C140*15%+C140</f>
        <v>364.205</v>
      </c>
      <c r="E140" s="5"/>
      <c r="F140" s="4"/>
      <c r="G140" s="7"/>
    </row>
    <row r="141" customFormat="false" ht="15" hidden="false" customHeight="false" outlineLevel="0" collapsed="false">
      <c r="A141" s="4" t="s">
        <v>129</v>
      </c>
      <c r="B141" s="4" t="s">
        <v>133</v>
      </c>
      <c r="C141" s="4" t="n">
        <v>296.6</v>
      </c>
      <c r="D141" s="5" t="n">
        <f aca="false">C141*15%+C141</f>
        <v>341.09</v>
      </c>
      <c r="E141" s="5"/>
      <c r="F141" s="4"/>
      <c r="G141" s="7"/>
    </row>
    <row r="142" customFormat="false" ht="15" hidden="false" customHeight="false" outlineLevel="0" collapsed="false">
      <c r="A142" s="4" t="s">
        <v>129</v>
      </c>
      <c r="B142" s="4" t="s">
        <v>134</v>
      </c>
      <c r="C142" s="4" t="n">
        <v>342.22</v>
      </c>
      <c r="D142" s="5" t="n">
        <f aca="false">C142*15%+C142</f>
        <v>393.553</v>
      </c>
      <c r="E142" s="5"/>
      <c r="F142" s="4"/>
      <c r="G142" s="7"/>
    </row>
    <row r="143" customFormat="false" ht="15" hidden="false" customHeight="false" outlineLevel="0" collapsed="false">
      <c r="A143" s="4"/>
      <c r="B143" s="4"/>
      <c r="C143" s="4" t="n">
        <f aca="false">SUM(C138:C142)</f>
        <v>1687.99</v>
      </c>
      <c r="D143" s="5" t="n">
        <f aca="false">SUM(D138:D142)</f>
        <v>1941.1885</v>
      </c>
      <c r="E143" s="5" t="n">
        <f aca="false">C143*1540/89051</f>
        <v>29.1911893184804</v>
      </c>
      <c r="F143" s="4" t="n">
        <v>2028</v>
      </c>
      <c r="G143" s="7" t="n">
        <f aca="false">F143-E143-D143</f>
        <v>57.6203106815194</v>
      </c>
      <c r="H143" s="0" t="s">
        <v>135</v>
      </c>
    </row>
    <row r="144" customFormat="false" ht="15" hidden="false" customHeight="false" outlineLevel="0" collapsed="false">
      <c r="A144" s="4"/>
      <c r="B144" s="4"/>
      <c r="C144" s="4"/>
      <c r="D144" s="5"/>
      <c r="E144" s="5"/>
      <c r="F144" s="4"/>
      <c r="G144" s="7"/>
    </row>
    <row r="145" customFormat="false" ht="15" hidden="false" customHeight="false" outlineLevel="0" collapsed="false">
      <c r="A145" s="4" t="s">
        <v>136</v>
      </c>
      <c r="B145" s="4" t="s">
        <v>137</v>
      </c>
      <c r="C145" s="4" t="n">
        <v>404.96</v>
      </c>
      <c r="D145" s="5" t="n">
        <f aca="false">C145*15%+C145</f>
        <v>465.704</v>
      </c>
      <c r="E145" s="5"/>
      <c r="F145" s="4"/>
      <c r="G145" s="7"/>
    </row>
    <row r="146" customFormat="false" ht="15" hidden="false" customHeight="false" outlineLevel="0" collapsed="false">
      <c r="A146" s="4" t="s">
        <v>136</v>
      </c>
      <c r="B146" s="4" t="s">
        <v>138</v>
      </c>
      <c r="C146" s="4" t="n">
        <v>390.49</v>
      </c>
      <c r="D146" s="5" t="n">
        <f aca="false">C146*15%+C146</f>
        <v>449.0635</v>
      </c>
      <c r="E146" s="5"/>
      <c r="F146" s="4"/>
      <c r="G146" s="7"/>
    </row>
    <row r="147" customFormat="false" ht="15" hidden="false" customHeight="false" outlineLevel="0" collapsed="false">
      <c r="A147" s="4"/>
      <c r="B147" s="4"/>
      <c r="C147" s="4" t="n">
        <f aca="false">SUM(C145:C146)</f>
        <v>795.45</v>
      </c>
      <c r="D147" s="5" t="n">
        <f aca="false">SUM(D145:D146)</f>
        <v>914.7675</v>
      </c>
      <c r="E147" s="5" t="n">
        <f aca="false">C147*1540/89051</f>
        <v>13.7560835925481</v>
      </c>
      <c r="F147" s="4" t="n">
        <v>915</v>
      </c>
      <c r="G147" s="7" t="n">
        <f aca="false">F147-E147-D147</f>
        <v>-13.523583592548</v>
      </c>
    </row>
    <row r="148" customFormat="false" ht="15" hidden="false" customHeight="false" outlineLevel="0" collapsed="false">
      <c r="A148" s="4"/>
      <c r="B148" s="4"/>
      <c r="C148" s="4"/>
      <c r="D148" s="5"/>
      <c r="E148" s="5"/>
      <c r="F148" s="4"/>
      <c r="G148" s="7"/>
    </row>
    <row r="149" customFormat="false" ht="15" hidden="false" customHeight="false" outlineLevel="0" collapsed="false">
      <c r="A149" s="4" t="s">
        <v>139</v>
      </c>
      <c r="B149" s="4" t="s">
        <v>140</v>
      </c>
      <c r="C149" s="4" t="n">
        <v>525.96</v>
      </c>
      <c r="D149" s="5" t="n">
        <f aca="false">C149*15%+C149</f>
        <v>604.854</v>
      </c>
      <c r="E149" s="5" t="n">
        <f aca="false">C149*1540/89051</f>
        <v>9.09566877407328</v>
      </c>
      <c r="F149" s="4" t="n">
        <v>605</v>
      </c>
      <c r="G149" s="7" t="n">
        <f aca="false">F149-E149-D149</f>
        <v>-8.9496687740733</v>
      </c>
    </row>
    <row r="150" customFormat="false" ht="15" hidden="false" customHeight="false" outlineLevel="0" collapsed="false">
      <c r="A150" s="4"/>
      <c r="B150" s="4"/>
      <c r="C150" s="4"/>
      <c r="D150" s="5"/>
      <c r="E150" s="5"/>
      <c r="F150" s="4"/>
      <c r="G150" s="7"/>
    </row>
    <row r="151" customFormat="false" ht="15" hidden="false" customHeight="false" outlineLevel="0" collapsed="false">
      <c r="A151" s="4" t="s">
        <v>141</v>
      </c>
      <c r="B151" s="4" t="s">
        <v>142</v>
      </c>
      <c r="C151" s="4" t="n">
        <v>154</v>
      </c>
      <c r="D151" s="5" t="n">
        <f aca="false">C151*15%+C151</f>
        <v>177.1</v>
      </c>
      <c r="E151" s="5"/>
      <c r="F151" s="4"/>
      <c r="G151" s="7"/>
    </row>
    <row r="152" customFormat="false" ht="15" hidden="false" customHeight="false" outlineLevel="0" collapsed="false">
      <c r="A152" s="4" t="s">
        <v>141</v>
      </c>
      <c r="B152" s="4" t="s">
        <v>143</v>
      </c>
      <c r="C152" s="4" t="n">
        <v>118.27</v>
      </c>
      <c r="D152" s="5" t="n">
        <f aca="false">C152*15%+C152</f>
        <v>136.0105</v>
      </c>
      <c r="E152" s="5"/>
      <c r="F152" s="4"/>
      <c r="G152" s="7"/>
    </row>
    <row r="153" customFormat="false" ht="15" hidden="false" customHeight="false" outlineLevel="0" collapsed="false">
      <c r="A153" s="4" t="s">
        <v>141</v>
      </c>
      <c r="B153" s="4" t="s">
        <v>144</v>
      </c>
      <c r="C153" s="4" t="n">
        <v>502.97</v>
      </c>
      <c r="D153" s="5" t="n">
        <f aca="false">C153*15%+C153</f>
        <v>578.4155</v>
      </c>
      <c r="E153" s="5"/>
      <c r="F153" s="4"/>
      <c r="G153" s="7"/>
    </row>
    <row r="154" customFormat="false" ht="15" hidden="false" customHeight="false" outlineLevel="0" collapsed="false">
      <c r="A154" s="4" t="s">
        <v>141</v>
      </c>
      <c r="B154" s="4" t="s">
        <v>145</v>
      </c>
      <c r="C154" s="4" t="n">
        <v>238.9</v>
      </c>
      <c r="D154" s="5" t="n">
        <f aca="false">C154*15%+C154</f>
        <v>274.735</v>
      </c>
      <c r="E154" s="5"/>
      <c r="F154" s="4"/>
      <c r="G154" s="7"/>
    </row>
    <row r="155" customFormat="false" ht="15" hidden="false" customHeight="false" outlineLevel="0" collapsed="false">
      <c r="A155" s="4" t="s">
        <v>141</v>
      </c>
      <c r="B155" s="4" t="s">
        <v>146</v>
      </c>
      <c r="C155" s="4" t="n">
        <v>296.77</v>
      </c>
      <c r="D155" s="5" t="n">
        <f aca="false">C155*15%+C155</f>
        <v>341.2855</v>
      </c>
      <c r="E155" s="5"/>
      <c r="F155" s="4"/>
      <c r="G155" s="7"/>
    </row>
    <row r="156" customFormat="false" ht="15" hidden="false" customHeight="false" outlineLevel="0" collapsed="false">
      <c r="A156" s="4" t="s">
        <v>141</v>
      </c>
      <c r="B156" s="4" t="s">
        <v>147</v>
      </c>
      <c r="C156" s="4" t="n">
        <v>485.5</v>
      </c>
      <c r="D156" s="5" t="n">
        <f aca="false">C156*15%+C156</f>
        <v>558.325</v>
      </c>
      <c r="E156" s="5"/>
      <c r="F156" s="4"/>
      <c r="G156" s="7"/>
    </row>
    <row r="157" customFormat="false" ht="15" hidden="false" customHeight="false" outlineLevel="0" collapsed="false">
      <c r="A157" s="4"/>
      <c r="B157" s="4"/>
      <c r="C157" s="4" t="n">
        <f aca="false">SUM(C151:C156)</f>
        <v>1796.41</v>
      </c>
      <c r="D157" s="5" t="n">
        <f aca="false">SUM(D151:D156)</f>
        <v>2065.8715</v>
      </c>
      <c r="E157" s="5" t="n">
        <f aca="false">C157*1540/89051</f>
        <v>31.0661463655658</v>
      </c>
      <c r="F157" s="4" t="n">
        <v>2096</v>
      </c>
      <c r="G157" s="7" t="n">
        <f aca="false">F157-E157-D157</f>
        <v>-0.937646365565797</v>
      </c>
    </row>
    <row r="158" customFormat="false" ht="15" hidden="false" customHeight="false" outlineLevel="0" collapsed="false">
      <c r="A158" s="4"/>
      <c r="B158" s="4"/>
      <c r="C158" s="4"/>
      <c r="D158" s="5"/>
      <c r="E158" s="5"/>
      <c r="F158" s="4"/>
      <c r="G158" s="7"/>
    </row>
    <row r="159" customFormat="false" ht="15" hidden="false" customHeight="false" outlineLevel="0" collapsed="false">
      <c r="A159" s="4" t="s">
        <v>148</v>
      </c>
      <c r="B159" s="4" t="s">
        <v>149</v>
      </c>
      <c r="C159" s="4" t="n">
        <v>503.18</v>
      </c>
      <c r="D159" s="5" t="n">
        <f aca="false">C159*15%+C159</f>
        <v>578.657</v>
      </c>
      <c r="E159" s="5"/>
      <c r="F159" s="4"/>
      <c r="G159" s="7"/>
    </row>
    <row r="160" customFormat="false" ht="15" hidden="false" customHeight="false" outlineLevel="0" collapsed="false">
      <c r="A160" s="4" t="s">
        <v>148</v>
      </c>
      <c r="B160" s="4" t="s">
        <v>150</v>
      </c>
      <c r="C160" s="4" t="n">
        <v>554.24</v>
      </c>
      <c r="D160" s="5" t="n">
        <f aca="false">C160*15%+C160</f>
        <v>637.376</v>
      </c>
      <c r="E160" s="5"/>
      <c r="F160" s="4"/>
      <c r="G160" s="7"/>
    </row>
    <row r="161" customFormat="false" ht="15" hidden="false" customHeight="false" outlineLevel="0" collapsed="false">
      <c r="A161" s="4" t="s">
        <v>148</v>
      </c>
      <c r="B161" s="4" t="s">
        <v>151</v>
      </c>
      <c r="C161" s="4" t="n">
        <v>315.25</v>
      </c>
      <c r="D161" s="5" t="n">
        <f aca="false">C161*15%+C161</f>
        <v>362.5375</v>
      </c>
      <c r="E161" s="5"/>
      <c r="F161" s="4"/>
      <c r="G161" s="7"/>
    </row>
    <row r="162" customFormat="false" ht="15" hidden="false" customHeight="false" outlineLevel="0" collapsed="false">
      <c r="A162" s="4" t="s">
        <v>148</v>
      </c>
      <c r="B162" s="4" t="s">
        <v>152</v>
      </c>
      <c r="C162" s="4" t="n">
        <v>254.8</v>
      </c>
      <c r="D162" s="5" t="n">
        <f aca="false">C162*15%+C162</f>
        <v>293.02</v>
      </c>
      <c r="E162" s="5"/>
      <c r="F162" s="4"/>
      <c r="G162" s="7"/>
    </row>
    <row r="163" customFormat="false" ht="15" hidden="false" customHeight="false" outlineLevel="0" collapsed="false">
      <c r="A163" s="4" t="s">
        <v>148</v>
      </c>
      <c r="B163" s="4" t="s">
        <v>153</v>
      </c>
      <c r="C163" s="4" t="n">
        <v>231.88</v>
      </c>
      <c r="D163" s="5" t="n">
        <f aca="false">C163*15%+C163</f>
        <v>266.662</v>
      </c>
      <c r="E163" s="5"/>
      <c r="F163" s="4"/>
      <c r="G163" s="7"/>
    </row>
    <row r="164" customFormat="false" ht="15" hidden="false" customHeight="false" outlineLevel="0" collapsed="false">
      <c r="A164" s="4" t="s">
        <v>148</v>
      </c>
      <c r="B164" s="4" t="s">
        <v>154</v>
      </c>
      <c r="C164" s="4" t="n">
        <v>294.08</v>
      </c>
      <c r="D164" s="5" t="n">
        <f aca="false">C164*15%+C164</f>
        <v>338.192</v>
      </c>
      <c r="E164" s="5"/>
      <c r="F164" s="4"/>
      <c r="G164" s="7"/>
    </row>
    <row r="165" customFormat="false" ht="15" hidden="false" customHeight="false" outlineLevel="0" collapsed="false">
      <c r="A165" s="4"/>
      <c r="B165" s="4"/>
      <c r="C165" s="4" t="n">
        <f aca="false">SUM(C159:C164)</f>
        <v>2153.43</v>
      </c>
      <c r="D165" s="5" t="n">
        <f aca="false">SUM(D159:D164)</f>
        <v>2476.4445</v>
      </c>
      <c r="E165" s="5" t="n">
        <f aca="false">C165*1540/89051</f>
        <v>37.2402578297829</v>
      </c>
      <c r="F165" s="4" t="n">
        <v>2506</v>
      </c>
      <c r="G165" s="7" t="n">
        <f aca="false">F165-E165-D165</f>
        <v>-7.68475782978294</v>
      </c>
    </row>
    <row r="166" customFormat="false" ht="15" hidden="false" customHeight="false" outlineLevel="0" collapsed="false">
      <c r="A166" s="4"/>
      <c r="B166" s="4"/>
      <c r="C166" s="4"/>
      <c r="D166" s="5"/>
      <c r="E166" s="5"/>
      <c r="F166" s="4"/>
      <c r="G166" s="7"/>
    </row>
    <row r="167" customFormat="false" ht="15" hidden="false" customHeight="false" outlineLevel="0" collapsed="false">
      <c r="A167" s="4" t="s">
        <v>155</v>
      </c>
      <c r="B167" s="4" t="s">
        <v>156</v>
      </c>
      <c r="C167" s="4" t="n">
        <v>152.69</v>
      </c>
      <c r="D167" s="5" t="n">
        <f aca="false">C167*15%+C167</f>
        <v>175.5935</v>
      </c>
      <c r="E167" s="5"/>
      <c r="F167" s="4"/>
      <c r="G167" s="7"/>
    </row>
    <row r="168" customFormat="false" ht="15" hidden="false" customHeight="false" outlineLevel="0" collapsed="false">
      <c r="A168" s="4" t="s">
        <v>155</v>
      </c>
      <c r="B168" s="4" t="s">
        <v>157</v>
      </c>
      <c r="C168" s="4" t="n">
        <v>222.37</v>
      </c>
      <c r="D168" s="5" t="n">
        <f aca="false">C168*15%+C168</f>
        <v>255.7255</v>
      </c>
      <c r="E168" s="5"/>
      <c r="F168" s="4"/>
      <c r="G168" s="7"/>
    </row>
    <row r="169" customFormat="false" ht="15" hidden="false" customHeight="false" outlineLevel="0" collapsed="false">
      <c r="A169" s="4" t="s">
        <v>155</v>
      </c>
      <c r="B169" s="4" t="s">
        <v>158</v>
      </c>
      <c r="C169" s="4" t="n">
        <v>547.56</v>
      </c>
      <c r="D169" s="5" t="n">
        <f aca="false">C169*15%+C169</f>
        <v>629.694</v>
      </c>
      <c r="E169" s="5"/>
      <c r="F169" s="4"/>
      <c r="G169" s="7"/>
    </row>
    <row r="170" customFormat="false" ht="15" hidden="false" customHeight="false" outlineLevel="0" collapsed="false">
      <c r="A170" s="4" t="s">
        <v>155</v>
      </c>
      <c r="B170" s="4" t="s">
        <v>159</v>
      </c>
      <c r="C170" s="4" t="n">
        <v>208.88</v>
      </c>
      <c r="D170" s="5" t="n">
        <f aca="false">C170*15%+C170</f>
        <v>240.212</v>
      </c>
      <c r="E170" s="5"/>
      <c r="F170" s="4"/>
      <c r="G170" s="7"/>
    </row>
    <row r="171" customFormat="false" ht="15" hidden="false" customHeight="false" outlineLevel="0" collapsed="false">
      <c r="A171" s="4" t="s">
        <v>155</v>
      </c>
      <c r="B171" s="4" t="s">
        <v>160</v>
      </c>
      <c r="C171" s="4" t="n">
        <v>354.52</v>
      </c>
      <c r="D171" s="5" t="n">
        <f aca="false">C171*15%+C171</f>
        <v>407.698</v>
      </c>
      <c r="E171" s="5"/>
      <c r="F171" s="4"/>
      <c r="G171" s="7"/>
    </row>
    <row r="172" customFormat="false" ht="15" hidden="false" customHeight="false" outlineLevel="0" collapsed="false">
      <c r="A172" s="4"/>
      <c r="B172" s="4"/>
      <c r="C172" s="4" t="n">
        <f aca="false">SUM(C167:C171)</f>
        <v>1486.02</v>
      </c>
      <c r="D172" s="5" t="n">
        <f aca="false">SUM(D167:D171)</f>
        <v>1708.923</v>
      </c>
      <c r="E172" s="5" t="n">
        <f aca="false">C172*1540/89051</f>
        <v>25.6984289901293</v>
      </c>
      <c r="F172" s="4" t="n">
        <v>1709</v>
      </c>
      <c r="G172" s="7" t="n">
        <f aca="false">F172-E172-D172</f>
        <v>-25.6214289901293</v>
      </c>
    </row>
    <row r="173" customFormat="false" ht="15" hidden="false" customHeight="false" outlineLevel="0" collapsed="false">
      <c r="A173" s="4"/>
      <c r="B173" s="4"/>
      <c r="C173" s="4"/>
      <c r="D173" s="5"/>
      <c r="E173" s="5"/>
      <c r="F173" s="4"/>
      <c r="G173" s="7"/>
    </row>
    <row r="174" customFormat="false" ht="15" hidden="false" customHeight="false" outlineLevel="0" collapsed="false">
      <c r="A174" s="4" t="s">
        <v>161</v>
      </c>
      <c r="B174" s="4" t="s">
        <v>162</v>
      </c>
      <c r="C174" s="4" t="n">
        <v>207.06</v>
      </c>
      <c r="D174" s="5" t="n">
        <f aca="false">C174*15%+C174</f>
        <v>238.119</v>
      </c>
      <c r="E174" s="5"/>
      <c r="F174" s="4"/>
      <c r="G174" s="7"/>
    </row>
    <row r="175" customFormat="false" ht="15" hidden="false" customHeight="false" outlineLevel="0" collapsed="false">
      <c r="A175" s="4" t="s">
        <v>161</v>
      </c>
      <c r="B175" s="4" t="s">
        <v>163</v>
      </c>
      <c r="C175" s="4" t="n">
        <v>373.26</v>
      </c>
      <c r="D175" s="5" t="n">
        <f aca="false">C175*15%+C175</f>
        <v>429.249</v>
      </c>
      <c r="E175" s="5"/>
      <c r="F175" s="4"/>
      <c r="G175" s="7"/>
    </row>
    <row r="176" customFormat="false" ht="15" hidden="false" customHeight="false" outlineLevel="0" collapsed="false">
      <c r="A176" s="4" t="s">
        <v>161</v>
      </c>
      <c r="B176" s="4" t="s">
        <v>164</v>
      </c>
      <c r="C176" s="4" t="n">
        <v>192.28</v>
      </c>
      <c r="D176" s="5" t="n">
        <f aca="false">C176*15%+C176</f>
        <v>221.122</v>
      </c>
      <c r="E176" s="5"/>
      <c r="F176" s="4"/>
      <c r="G176" s="7"/>
    </row>
    <row r="177" customFormat="false" ht="15" hidden="false" customHeight="false" outlineLevel="0" collapsed="false">
      <c r="A177" s="4" t="s">
        <v>161</v>
      </c>
      <c r="B177" s="4" t="s">
        <v>165</v>
      </c>
      <c r="C177" s="4" t="n">
        <v>180.98</v>
      </c>
      <c r="D177" s="5" t="n">
        <f aca="false">C177*15%+C177</f>
        <v>208.127</v>
      </c>
      <c r="E177" s="5"/>
      <c r="F177" s="4"/>
      <c r="G177" s="7"/>
    </row>
    <row r="178" customFormat="false" ht="15" hidden="false" customHeight="false" outlineLevel="0" collapsed="false">
      <c r="A178" s="4" t="s">
        <v>161</v>
      </c>
      <c r="B178" s="4" t="s">
        <v>166</v>
      </c>
      <c r="C178" s="4" t="n">
        <v>203.24</v>
      </c>
      <c r="D178" s="5" t="n">
        <f aca="false">C178*15%+C178</f>
        <v>233.726</v>
      </c>
      <c r="E178" s="5"/>
      <c r="F178" s="4"/>
      <c r="G178" s="7"/>
    </row>
    <row r="179" customFormat="false" ht="15" hidden="false" customHeight="false" outlineLevel="0" collapsed="false">
      <c r="A179" s="4" t="s">
        <v>161</v>
      </c>
      <c r="B179" s="4" t="s">
        <v>167</v>
      </c>
      <c r="C179" s="4" t="n">
        <v>412.14</v>
      </c>
      <c r="D179" s="5" t="n">
        <f aca="false">C179*15%+C179</f>
        <v>473.961</v>
      </c>
      <c r="E179" s="5"/>
      <c r="F179" s="4"/>
      <c r="G179" s="7"/>
    </row>
    <row r="180" customFormat="false" ht="15" hidden="false" customHeight="false" outlineLevel="0" collapsed="false">
      <c r="A180" s="4"/>
      <c r="B180" s="4"/>
      <c r="C180" s="4" t="n">
        <f aca="false">SUM(C174:C179)</f>
        <v>1568.96</v>
      </c>
      <c r="D180" s="5" t="n">
        <f aca="false">SUM(D174:D179)</f>
        <v>1804.304</v>
      </c>
      <c r="E180" s="5" t="n">
        <f aca="false">C180*1540/89051</f>
        <v>27.1327486496502</v>
      </c>
      <c r="F180" s="4" t="n">
        <v>1804</v>
      </c>
      <c r="G180" s="7" t="n">
        <f aca="false">F180-E180-D180</f>
        <v>-27.4367486496503</v>
      </c>
    </row>
    <row r="181" customFormat="false" ht="15" hidden="false" customHeight="false" outlineLevel="0" collapsed="false">
      <c r="A181" s="4"/>
      <c r="B181" s="4"/>
      <c r="C181" s="4"/>
      <c r="D181" s="5"/>
      <c r="E181" s="5"/>
      <c r="F181" s="4"/>
      <c r="G181" s="7"/>
    </row>
    <row r="182" customFormat="false" ht="15" hidden="false" customHeight="false" outlineLevel="0" collapsed="false">
      <c r="A182" s="4" t="s">
        <v>168</v>
      </c>
      <c r="B182" s="4" t="s">
        <v>169</v>
      </c>
      <c r="C182" s="4" t="n">
        <v>238.9</v>
      </c>
      <c r="D182" s="5" t="n">
        <f aca="false">C182*15%+C182</f>
        <v>274.735</v>
      </c>
      <c r="E182" s="5"/>
      <c r="F182" s="4"/>
      <c r="G182" s="7"/>
    </row>
    <row r="183" customFormat="false" ht="15" hidden="false" customHeight="false" outlineLevel="0" collapsed="false">
      <c r="A183" s="4" t="s">
        <v>168</v>
      </c>
      <c r="B183" s="4" t="s">
        <v>170</v>
      </c>
      <c r="C183" s="4" t="n">
        <v>101.35</v>
      </c>
      <c r="D183" s="5" t="n">
        <f aca="false">C183*15%+C183</f>
        <v>116.5525</v>
      </c>
      <c r="E183" s="5"/>
      <c r="F183" s="4"/>
      <c r="G183" s="7"/>
    </row>
    <row r="184" customFormat="false" ht="15" hidden="false" customHeight="false" outlineLevel="0" collapsed="false">
      <c r="A184" s="4" t="s">
        <v>168</v>
      </c>
      <c r="B184" s="4" t="s">
        <v>171</v>
      </c>
      <c r="C184" s="4" t="n">
        <v>1137.87</v>
      </c>
      <c r="D184" s="5" t="n">
        <f aca="false">C184*15%+C184</f>
        <v>1308.5505</v>
      </c>
      <c r="E184" s="5"/>
      <c r="F184" s="4"/>
      <c r="G184" s="7"/>
    </row>
    <row r="185" customFormat="false" ht="15" hidden="false" customHeight="false" outlineLevel="0" collapsed="false">
      <c r="A185" s="4" t="s">
        <v>168</v>
      </c>
      <c r="B185" s="4" t="s">
        <v>172</v>
      </c>
      <c r="C185" s="4" t="n">
        <v>214.37</v>
      </c>
      <c r="D185" s="5" t="n">
        <f aca="false">C185*15%+C185</f>
        <v>246.5255</v>
      </c>
      <c r="E185" s="5"/>
      <c r="F185" s="4"/>
      <c r="G185" s="7"/>
    </row>
    <row r="186" customFormat="false" ht="15" hidden="false" customHeight="false" outlineLevel="0" collapsed="false">
      <c r="A186" s="4" t="s">
        <v>168</v>
      </c>
      <c r="B186" s="4" t="s">
        <v>173</v>
      </c>
      <c r="C186" s="4" t="n">
        <v>258.71</v>
      </c>
      <c r="D186" s="5" t="n">
        <f aca="false">C186*15%+C186</f>
        <v>297.5165</v>
      </c>
      <c r="E186" s="5"/>
      <c r="F186" s="4"/>
      <c r="G186" s="7"/>
    </row>
    <row r="187" customFormat="false" ht="15" hidden="false" customHeight="false" outlineLevel="0" collapsed="false">
      <c r="A187" s="4"/>
      <c r="B187" s="4"/>
      <c r="C187" s="4" t="n">
        <f aca="false">SUM(C182:C186)</f>
        <v>1951.2</v>
      </c>
      <c r="D187" s="5" t="n">
        <f aca="false">SUM(D182:D186)</f>
        <v>2243.88</v>
      </c>
      <c r="E187" s="5" t="n">
        <f aca="false">C187*1540/89051</f>
        <v>33.7430012015587</v>
      </c>
      <c r="F187" s="4" t="n">
        <v>2244</v>
      </c>
      <c r="G187" s="7" t="n">
        <f aca="false">F187-E187-D187</f>
        <v>-33.6230012015585</v>
      </c>
    </row>
    <row r="188" customFormat="false" ht="15" hidden="false" customHeight="false" outlineLevel="0" collapsed="false">
      <c r="A188" s="4"/>
      <c r="B188" s="4"/>
      <c r="C188" s="4"/>
      <c r="D188" s="5"/>
      <c r="E188" s="5"/>
      <c r="F188" s="4"/>
      <c r="G188" s="7"/>
    </row>
    <row r="189" customFormat="false" ht="15" hidden="false" customHeight="false" outlineLevel="0" collapsed="false">
      <c r="A189" s="4" t="s">
        <v>174</v>
      </c>
      <c r="B189" s="4" t="s">
        <v>175</v>
      </c>
      <c r="C189" s="4" t="n">
        <v>768.81</v>
      </c>
      <c r="D189" s="5" t="n">
        <f aca="false">C189*15%+C189</f>
        <v>884.1315</v>
      </c>
      <c r="E189" s="5" t="n">
        <f aca="false">C189*1540/89051</f>
        <v>13.2953857901652</v>
      </c>
      <c r="F189" s="4" t="n">
        <v>884</v>
      </c>
      <c r="G189" s="7" t="n">
        <f aca="false">F189-E189-D189</f>
        <v>-13.4268857901651</v>
      </c>
    </row>
    <row r="190" customFormat="false" ht="15" hidden="false" customHeight="false" outlineLevel="0" collapsed="false">
      <c r="A190" s="4"/>
      <c r="B190" s="4"/>
      <c r="C190" s="4"/>
      <c r="D190" s="5"/>
      <c r="E190" s="5"/>
      <c r="F190" s="4"/>
      <c r="G190" s="7"/>
    </row>
    <row r="191" customFormat="false" ht="15" hidden="false" customHeight="false" outlineLevel="0" collapsed="false">
      <c r="A191" s="4" t="s">
        <v>176</v>
      </c>
      <c r="B191" s="4" t="s">
        <v>177</v>
      </c>
      <c r="C191" s="4" t="n">
        <v>1085.81</v>
      </c>
      <c r="D191" s="5" t="n">
        <f aca="false">C191*15%+C191</f>
        <v>1248.6815</v>
      </c>
      <c r="E191" s="5" t="n">
        <f aca="false">C191*1540/89051</f>
        <v>18.7774129431449</v>
      </c>
      <c r="F191" s="4" t="n">
        <v>1249</v>
      </c>
      <c r="G191" s="7" t="n">
        <f aca="false">F191-E191-D191</f>
        <v>-18.4589129431449</v>
      </c>
    </row>
    <row r="192" customFormat="false" ht="15" hidden="false" customHeight="false" outlineLevel="0" collapsed="false">
      <c r="A192" s="4"/>
      <c r="B192" s="4"/>
      <c r="C192" s="4"/>
      <c r="D192" s="5"/>
      <c r="E192" s="5"/>
      <c r="F192" s="4"/>
      <c r="G192" s="7"/>
    </row>
    <row r="193" customFormat="false" ht="15" hidden="false" customHeight="false" outlineLevel="0" collapsed="false">
      <c r="A193" s="4" t="s">
        <v>178</v>
      </c>
      <c r="B193" s="4" t="s">
        <v>179</v>
      </c>
      <c r="C193" s="4" t="n">
        <v>209.25</v>
      </c>
      <c r="D193" s="5" t="n">
        <f aca="false">C193*15%+C193</f>
        <v>240.6375</v>
      </c>
      <c r="E193" s="5"/>
      <c r="F193" s="4"/>
      <c r="G193" s="7"/>
    </row>
    <row r="194" customFormat="false" ht="15" hidden="false" customHeight="false" outlineLevel="0" collapsed="false">
      <c r="A194" s="4" t="s">
        <v>178</v>
      </c>
      <c r="B194" s="4" t="s">
        <v>153</v>
      </c>
      <c r="C194" s="4" t="n">
        <v>231.88</v>
      </c>
      <c r="D194" s="5" t="n">
        <f aca="false">C194*15%+C194</f>
        <v>266.662</v>
      </c>
      <c r="E194" s="5"/>
      <c r="F194" s="4"/>
      <c r="G194" s="7"/>
    </row>
    <row r="195" customFormat="false" ht="15" hidden="false" customHeight="false" outlineLevel="0" collapsed="false">
      <c r="A195" s="4" t="s">
        <v>178</v>
      </c>
      <c r="B195" s="4" t="s">
        <v>180</v>
      </c>
      <c r="C195" s="4" t="n">
        <v>316.7</v>
      </c>
      <c r="D195" s="5" t="n">
        <f aca="false">C195*15%+C195</f>
        <v>364.205</v>
      </c>
      <c r="E195" s="5"/>
      <c r="F195" s="4"/>
      <c r="G195" s="7"/>
    </row>
    <row r="196" customFormat="false" ht="15" hidden="false" customHeight="false" outlineLevel="0" collapsed="false">
      <c r="A196" s="4"/>
      <c r="B196" s="4"/>
      <c r="C196" s="4" t="n">
        <f aca="false">SUM(C193:C195)</f>
        <v>757.83</v>
      </c>
      <c r="D196" s="5" t="n">
        <f aca="false">SUM(D193:D195)</f>
        <v>871.5045</v>
      </c>
      <c r="E196" s="5" t="n">
        <f aca="false">C196*1540/89051</f>
        <v>13.1055035878317</v>
      </c>
      <c r="F196" s="4" t="n">
        <v>907</v>
      </c>
      <c r="G196" s="7" t="n">
        <f aca="false">F196-E196-D196</f>
        <v>22.3899964121683</v>
      </c>
    </row>
    <row r="197" customFormat="false" ht="15" hidden="false" customHeight="false" outlineLevel="0" collapsed="false">
      <c r="A197" s="4"/>
      <c r="B197" s="4"/>
      <c r="C197" s="4"/>
      <c r="D197" s="5"/>
      <c r="E197" s="5"/>
      <c r="F197" s="4"/>
      <c r="G197" s="7"/>
    </row>
    <row r="198" customFormat="false" ht="15" hidden="false" customHeight="false" outlineLevel="0" collapsed="false">
      <c r="A198" s="4" t="s">
        <v>181</v>
      </c>
      <c r="B198" s="4" t="s">
        <v>182</v>
      </c>
      <c r="C198" s="4" t="n">
        <v>526.06</v>
      </c>
      <c r="D198" s="5" t="n">
        <f aca="false">C198*15%+C198</f>
        <v>604.969</v>
      </c>
      <c r="E198" s="5" t="n">
        <f aca="false">C198*1540/89051</f>
        <v>9.09739812017832</v>
      </c>
      <c r="F198" s="4" t="n">
        <v>605</v>
      </c>
      <c r="G198" s="7" t="n">
        <f aca="false">F198-E198-D198</f>
        <v>-9.06639812017829</v>
      </c>
    </row>
    <row r="199" customFormat="false" ht="15" hidden="false" customHeight="false" outlineLevel="0" collapsed="false">
      <c r="A199" s="4"/>
      <c r="B199" s="4"/>
      <c r="C199" s="4"/>
      <c r="D199" s="5"/>
      <c r="E199" s="5"/>
      <c r="F199" s="4"/>
      <c r="G199" s="7"/>
    </row>
    <row r="200" customFormat="false" ht="15" hidden="false" customHeight="false" outlineLevel="0" collapsed="false">
      <c r="A200" s="4" t="s">
        <v>183</v>
      </c>
      <c r="B200" s="4" t="s">
        <v>184</v>
      </c>
      <c r="C200" s="4" t="n">
        <v>287.92</v>
      </c>
      <c r="D200" s="5" t="n">
        <f aca="false">C200*15%+C200</f>
        <v>331.108</v>
      </c>
      <c r="E200" s="5"/>
      <c r="F200" s="4"/>
      <c r="G200" s="7"/>
    </row>
    <row r="201" customFormat="false" ht="15" hidden="false" customHeight="false" outlineLevel="0" collapsed="false">
      <c r="A201" s="4" t="s">
        <v>183</v>
      </c>
      <c r="B201" s="4" t="s">
        <v>185</v>
      </c>
      <c r="C201" s="4" t="n">
        <v>264.15</v>
      </c>
      <c r="D201" s="5" t="n">
        <f aca="false">C201*15%+C201</f>
        <v>303.7725</v>
      </c>
      <c r="E201" s="5"/>
      <c r="F201" s="4"/>
      <c r="G201" s="7"/>
    </row>
    <row r="202" customFormat="false" ht="15" hidden="false" customHeight="false" outlineLevel="0" collapsed="false">
      <c r="A202" s="4" t="s">
        <v>183</v>
      </c>
      <c r="B202" s="4" t="s">
        <v>186</v>
      </c>
      <c r="C202" s="4" t="n">
        <v>275.06</v>
      </c>
      <c r="D202" s="5" t="n">
        <f aca="false">C202*15%+C202</f>
        <v>316.319</v>
      </c>
      <c r="E202" s="5"/>
      <c r="F202" s="4"/>
      <c r="G202" s="7"/>
    </row>
    <row r="203" customFormat="false" ht="15" hidden="false" customHeight="false" outlineLevel="0" collapsed="false">
      <c r="A203" s="4"/>
      <c r="B203" s="4"/>
      <c r="C203" s="4" t="n">
        <f aca="false">SUM(C200:C202)</f>
        <v>827.13</v>
      </c>
      <c r="D203" s="5" t="n">
        <f aca="false">SUM(D200:D202)</f>
        <v>951.1995</v>
      </c>
      <c r="E203" s="5" t="n">
        <f aca="false">C203*1540/89051</f>
        <v>14.3039404386251</v>
      </c>
      <c r="F203" s="4" t="n">
        <v>1249</v>
      </c>
      <c r="G203" s="7" t="n">
        <f aca="false">F203-E203-D203</f>
        <v>283.496559561375</v>
      </c>
    </row>
    <row r="204" customFormat="false" ht="15" hidden="false" customHeight="false" outlineLevel="0" collapsed="false">
      <c r="A204" s="4"/>
      <c r="B204" s="4"/>
      <c r="C204" s="4"/>
      <c r="D204" s="5"/>
      <c r="E204" s="5"/>
      <c r="F204" s="4"/>
      <c r="G204" s="7"/>
    </row>
    <row r="205" customFormat="false" ht="15" hidden="false" customHeight="false" outlineLevel="0" collapsed="false">
      <c r="A205" s="4" t="s">
        <v>187</v>
      </c>
      <c r="B205" s="4" t="s">
        <v>188</v>
      </c>
      <c r="C205" s="4" t="n">
        <v>288.3</v>
      </c>
      <c r="D205" s="5" t="n">
        <f aca="false">C205*15%+C205</f>
        <v>331.545</v>
      </c>
      <c r="E205" s="5"/>
      <c r="F205" s="4"/>
      <c r="G205" s="7"/>
    </row>
    <row r="206" customFormat="false" ht="15" hidden="false" customHeight="false" outlineLevel="0" collapsed="false">
      <c r="A206" s="4" t="s">
        <v>187</v>
      </c>
      <c r="B206" s="4" t="s">
        <v>189</v>
      </c>
      <c r="C206" s="4" t="n">
        <v>539.61</v>
      </c>
      <c r="D206" s="5" t="n">
        <f aca="false">C206*15%+C206</f>
        <v>620.5515</v>
      </c>
      <c r="E206" s="5"/>
      <c r="F206" s="4"/>
      <c r="G206" s="7"/>
    </row>
    <row r="207" customFormat="false" ht="15" hidden="false" customHeight="false" outlineLevel="0" collapsed="false">
      <c r="A207" s="4" t="s">
        <v>187</v>
      </c>
      <c r="B207" s="4" t="s">
        <v>190</v>
      </c>
      <c r="C207" s="4" t="n">
        <v>250.97</v>
      </c>
      <c r="D207" s="5" t="n">
        <f aca="false">C207*15%+C207</f>
        <v>288.6155</v>
      </c>
      <c r="E207" s="5"/>
      <c r="F207" s="4"/>
      <c r="G207" s="7"/>
    </row>
    <row r="208" customFormat="false" ht="15" hidden="false" customHeight="false" outlineLevel="0" collapsed="false">
      <c r="A208" s="4" t="s">
        <v>187</v>
      </c>
      <c r="B208" s="4" t="s">
        <v>191</v>
      </c>
      <c r="C208" s="4" t="n">
        <v>222.45</v>
      </c>
      <c r="D208" s="5" t="n">
        <f aca="false">C208*15%+C208</f>
        <v>255.8175</v>
      </c>
      <c r="E208" s="5"/>
      <c r="F208" s="4"/>
      <c r="G208" s="7"/>
    </row>
    <row r="209" customFormat="false" ht="15" hidden="false" customHeight="false" outlineLevel="0" collapsed="false">
      <c r="A209" s="4" t="s">
        <v>187</v>
      </c>
      <c r="B209" s="4" t="s">
        <v>192</v>
      </c>
      <c r="C209" s="4" t="n">
        <v>175.32</v>
      </c>
      <c r="D209" s="5" t="n">
        <f aca="false">C209*15%+C209</f>
        <v>201.618</v>
      </c>
      <c r="E209" s="5"/>
      <c r="F209" s="4"/>
      <c r="G209" s="7"/>
    </row>
    <row r="210" customFormat="false" ht="15" hidden="false" customHeight="false" outlineLevel="0" collapsed="false">
      <c r="A210" s="4" t="s">
        <v>187</v>
      </c>
      <c r="B210" s="4" t="s">
        <v>193</v>
      </c>
      <c r="C210" s="4" t="n">
        <v>446</v>
      </c>
      <c r="D210" s="5" t="n">
        <f aca="false">C210*15%+C210</f>
        <v>512.9</v>
      </c>
      <c r="E210" s="5"/>
      <c r="F210" s="4"/>
      <c r="G210" s="7"/>
    </row>
    <row r="211" customFormat="false" ht="15" hidden="false" customHeight="false" outlineLevel="0" collapsed="false">
      <c r="A211" s="4" t="s">
        <v>187</v>
      </c>
      <c r="B211" s="4" t="s">
        <v>194</v>
      </c>
      <c r="C211" s="4" t="n">
        <v>267.83</v>
      </c>
      <c r="D211" s="5" t="n">
        <f aca="false">C211*15%+C211</f>
        <v>308.0045</v>
      </c>
      <c r="E211" s="5"/>
      <c r="F211" s="4"/>
      <c r="G211" s="7"/>
    </row>
    <row r="212" customFormat="false" ht="15" hidden="false" customHeight="false" outlineLevel="0" collapsed="false">
      <c r="A212" s="4"/>
      <c r="B212" s="4"/>
      <c r="C212" s="4" t="n">
        <f aca="false">SUM(C205:C211)</f>
        <v>2190.48</v>
      </c>
      <c r="D212" s="5" t="n">
        <f aca="false">SUM(D205:D211)</f>
        <v>2519.052</v>
      </c>
      <c r="E212" s="5" t="n">
        <f aca="false">C212*1540/89051</f>
        <v>37.8809805617006</v>
      </c>
      <c r="F212" s="4" t="n">
        <v>4218</v>
      </c>
      <c r="G212" s="7" t="n">
        <f aca="false">F212-E212-D212</f>
        <v>1661.0670194383</v>
      </c>
      <c r="H212" s="0" t="s">
        <v>195</v>
      </c>
    </row>
    <row r="213" customFormat="false" ht="15" hidden="false" customHeight="false" outlineLevel="0" collapsed="false">
      <c r="A213" s="4"/>
      <c r="B213" s="4"/>
      <c r="C213" s="4"/>
      <c r="D213" s="5"/>
      <c r="E213" s="5"/>
      <c r="F213" s="4"/>
      <c r="G213" s="7"/>
    </row>
    <row r="214" customFormat="false" ht="15" hidden="false" customHeight="false" outlineLevel="0" collapsed="false">
      <c r="A214" s="4" t="s">
        <v>196</v>
      </c>
      <c r="B214" s="4" t="s">
        <v>197</v>
      </c>
      <c r="C214" s="4" t="n">
        <v>347.68</v>
      </c>
      <c r="D214" s="5" t="n">
        <f aca="false">C214*15%+C214</f>
        <v>399.832</v>
      </c>
      <c r="E214" s="5"/>
      <c r="F214" s="4"/>
      <c r="G214" s="7"/>
    </row>
    <row r="215" customFormat="false" ht="15" hidden="false" customHeight="false" outlineLevel="0" collapsed="false">
      <c r="A215" s="4" t="s">
        <v>196</v>
      </c>
      <c r="B215" s="4" t="s">
        <v>198</v>
      </c>
      <c r="C215" s="4" t="n">
        <v>217.19</v>
      </c>
      <c r="D215" s="5" t="n">
        <f aca="false">C215*15%+C215</f>
        <v>249.7685</v>
      </c>
      <c r="E215" s="5"/>
      <c r="F215" s="4"/>
      <c r="G215" s="7"/>
    </row>
    <row r="216" customFormat="false" ht="15" hidden="false" customHeight="false" outlineLevel="0" collapsed="false">
      <c r="A216" s="4" t="s">
        <v>196</v>
      </c>
      <c r="B216" s="4" t="s">
        <v>199</v>
      </c>
      <c r="C216" s="4" t="n">
        <v>258.74</v>
      </c>
      <c r="D216" s="5" t="n">
        <f aca="false">C216*15%+C216</f>
        <v>297.551</v>
      </c>
      <c r="E216" s="5"/>
      <c r="F216" s="4"/>
      <c r="G216" s="7"/>
    </row>
    <row r="217" customFormat="false" ht="15" hidden="false" customHeight="false" outlineLevel="0" collapsed="false">
      <c r="A217" s="4" t="s">
        <v>196</v>
      </c>
      <c r="B217" s="4" t="s">
        <v>200</v>
      </c>
      <c r="C217" s="4" t="n">
        <v>275.06</v>
      </c>
      <c r="D217" s="5" t="n">
        <f aca="false">C217*15%+C217</f>
        <v>316.319</v>
      </c>
      <c r="E217" s="5"/>
      <c r="F217" s="4"/>
      <c r="G217" s="7"/>
    </row>
    <row r="218" customFormat="false" ht="15" hidden="false" customHeight="false" outlineLevel="0" collapsed="false">
      <c r="A218" s="4"/>
      <c r="B218" s="4"/>
      <c r="C218" s="4" t="n">
        <f aca="false">SUM(C214:C217)</f>
        <v>1098.67</v>
      </c>
      <c r="D218" s="5" t="n">
        <f aca="false">SUM(D214:D217)</f>
        <v>1263.4705</v>
      </c>
      <c r="E218" s="5" t="n">
        <f aca="false">C218*1540/89051</f>
        <v>18.9998068522532</v>
      </c>
      <c r="F218" s="4" t="n">
        <v>1263</v>
      </c>
      <c r="G218" s="7" t="n">
        <f aca="false">F218-E218-D218</f>
        <v>-19.4703068522531</v>
      </c>
    </row>
    <row r="219" customFormat="false" ht="15" hidden="false" customHeight="false" outlineLevel="0" collapsed="false">
      <c r="A219" s="4"/>
      <c r="B219" s="4"/>
      <c r="C219" s="4"/>
      <c r="D219" s="5"/>
      <c r="E219" s="5"/>
      <c r="F219" s="4"/>
      <c r="G219" s="7"/>
    </row>
    <row r="220" customFormat="false" ht="15" hidden="false" customHeight="false" outlineLevel="0" collapsed="false">
      <c r="A220" s="4" t="s">
        <v>201</v>
      </c>
      <c r="B220" s="4" t="s">
        <v>202</v>
      </c>
      <c r="C220" s="4" t="n">
        <v>1074.97</v>
      </c>
      <c r="D220" s="5" t="n">
        <f aca="false">C220*15%+C220</f>
        <v>1236.2155</v>
      </c>
      <c r="E220" s="5" t="n">
        <f aca="false">C220*1540/89051</f>
        <v>18.5899518253585</v>
      </c>
      <c r="F220" s="4" t="n">
        <v>1236</v>
      </c>
      <c r="G220" s="7" t="n">
        <f aca="false">F220-E220-D220</f>
        <v>-18.8054518253584</v>
      </c>
    </row>
    <row r="221" customFormat="false" ht="15" hidden="false" customHeight="false" outlineLevel="0" collapsed="false">
      <c r="A221" s="4"/>
      <c r="B221" s="4"/>
      <c r="C221" s="4"/>
      <c r="D221" s="5"/>
      <c r="E221" s="5"/>
      <c r="F221" s="4"/>
      <c r="G221" s="7"/>
    </row>
    <row r="222" customFormat="false" ht="15" hidden="false" customHeight="false" outlineLevel="0" collapsed="false">
      <c r="A222" s="4" t="s">
        <v>203</v>
      </c>
      <c r="B222" s="4" t="s">
        <v>204</v>
      </c>
      <c r="C222" s="4" t="n">
        <v>119.01</v>
      </c>
      <c r="D222" s="5" t="n">
        <f aca="false">C222*15%+C222</f>
        <v>136.8615</v>
      </c>
      <c r="E222" s="5" t="n">
        <f aca="false">C222*1540/89051</f>
        <v>2.05809479960921</v>
      </c>
      <c r="F222" s="4" t="n">
        <v>145</v>
      </c>
      <c r="G222" s="7" t="n">
        <f aca="false">F222-E222-D222</f>
        <v>6.08040520039077</v>
      </c>
    </row>
    <row r="223" customFormat="false" ht="15" hidden="false" customHeight="false" outlineLevel="0" collapsed="false">
      <c r="A223" s="4"/>
      <c r="B223" s="4"/>
      <c r="C223" s="4"/>
      <c r="D223" s="5"/>
      <c r="E223" s="5"/>
      <c r="F223" s="4"/>
      <c r="G223" s="7"/>
    </row>
    <row r="224" customFormat="false" ht="15" hidden="false" customHeight="false" outlineLevel="0" collapsed="false">
      <c r="A224" s="4" t="s">
        <v>205</v>
      </c>
      <c r="B224" s="4" t="s">
        <v>206</v>
      </c>
      <c r="C224" s="4" t="n">
        <v>1015.26</v>
      </c>
      <c r="D224" s="5" t="n">
        <f aca="false">C224*15%+C224</f>
        <v>1167.549</v>
      </c>
      <c r="E224" s="5"/>
      <c r="F224" s="4"/>
      <c r="G224" s="7"/>
    </row>
    <row r="225" customFormat="false" ht="15" hidden="false" customHeight="false" outlineLevel="0" collapsed="false">
      <c r="A225" s="4" t="s">
        <v>205</v>
      </c>
      <c r="B225" s="4" t="s">
        <v>207</v>
      </c>
      <c r="C225" s="4" t="n">
        <v>353.63</v>
      </c>
      <c r="D225" s="5" t="n">
        <f aca="false">C225*15%+C225</f>
        <v>406.6745</v>
      </c>
      <c r="E225" s="5"/>
      <c r="F225" s="4"/>
      <c r="G225" s="7"/>
    </row>
    <row r="226" customFormat="false" ht="15" hidden="false" customHeight="false" outlineLevel="0" collapsed="false">
      <c r="A226" s="4"/>
      <c r="B226" s="4"/>
      <c r="C226" s="4" t="n">
        <f aca="false">SUM(C224:C225)</f>
        <v>1368.89</v>
      </c>
      <c r="D226" s="5" t="n">
        <f aca="false">SUM(D224:D225)</f>
        <v>1574.2235</v>
      </c>
      <c r="E226" s="5" t="n">
        <f aca="false">C226*1540/89051</f>
        <v>23.6728458972948</v>
      </c>
      <c r="F226" s="4" t="n">
        <v>1574</v>
      </c>
      <c r="G226" s="7" t="n">
        <f aca="false">F226-E226-D226</f>
        <v>-23.8963458972949</v>
      </c>
    </row>
    <row r="227" customFormat="false" ht="15" hidden="false" customHeight="false" outlineLevel="0" collapsed="false">
      <c r="A227" s="8"/>
      <c r="B227" s="4"/>
      <c r="C227" s="4"/>
      <c r="D227" s="5"/>
      <c r="E227" s="5"/>
      <c r="F227" s="4"/>
      <c r="G227" s="7"/>
    </row>
    <row r="228" customFormat="false" ht="15" hidden="false" customHeight="false" outlineLevel="0" collapsed="false">
      <c r="A228" s="9" t="s">
        <v>208</v>
      </c>
      <c r="B228" s="4" t="s">
        <v>209</v>
      </c>
      <c r="C228" s="4" t="n">
        <v>198.06</v>
      </c>
      <c r="D228" s="5" t="n">
        <f aca="false">C228*15%+C228</f>
        <v>227.769</v>
      </c>
      <c r="E228" s="5"/>
      <c r="F228" s="4"/>
      <c r="G228" s="7"/>
    </row>
    <row r="229" customFormat="false" ht="15" hidden="false" customHeight="false" outlineLevel="0" collapsed="false">
      <c r="A229" s="9" t="s">
        <v>208</v>
      </c>
      <c r="B229" s="4" t="s">
        <v>210</v>
      </c>
      <c r="C229" s="4" t="n">
        <v>295.66</v>
      </c>
      <c r="D229" s="5" t="n">
        <f aca="false">C229*15%+C229</f>
        <v>340.009</v>
      </c>
      <c r="E229" s="5"/>
      <c r="F229" s="4"/>
      <c r="G229" s="7"/>
    </row>
    <row r="230" customFormat="false" ht="15" hidden="false" customHeight="false" outlineLevel="0" collapsed="false">
      <c r="A230" s="8"/>
      <c r="B230" s="4"/>
      <c r="C230" s="4" t="n">
        <f aca="false">SUM(C228:C229)</f>
        <v>493.72</v>
      </c>
      <c r="D230" s="5" t="n">
        <f aca="false">SUM(D228:D229)</f>
        <v>567.778</v>
      </c>
      <c r="E230" s="5" t="n">
        <f aca="false">C230*1540/89051</f>
        <v>8.53812758980809</v>
      </c>
      <c r="F230" s="4" t="n">
        <v>744</v>
      </c>
      <c r="G230" s="7" t="n">
        <f aca="false">F230-E230-D230</f>
        <v>167.683872410192</v>
      </c>
      <c r="H230" s="0" t="s">
        <v>96</v>
      </c>
    </row>
    <row r="231" customFormat="false" ht="15" hidden="false" customHeight="false" outlineLevel="0" collapsed="false">
      <c r="A231" s="4"/>
      <c r="B231" s="4"/>
      <c r="C231" s="4"/>
      <c r="D231" s="5"/>
      <c r="E231" s="5"/>
      <c r="F231" s="4"/>
      <c r="G231" s="7"/>
    </row>
    <row r="232" customFormat="false" ht="15" hidden="false" customHeight="false" outlineLevel="0" collapsed="false">
      <c r="A232" s="4" t="s">
        <v>211</v>
      </c>
      <c r="B232" s="4" t="s">
        <v>212</v>
      </c>
      <c r="C232" s="4" t="n">
        <v>175.01</v>
      </c>
      <c r="D232" s="5" t="n">
        <f aca="false">C232*15%+C232</f>
        <v>201.2615</v>
      </c>
      <c r="E232" s="5" t="n">
        <f aca="false">C232*1540/89051</f>
        <v>3.02652861843213</v>
      </c>
      <c r="F232" s="4" t="n">
        <v>201</v>
      </c>
      <c r="G232" s="7" t="n">
        <f aca="false">F232-E232-D232</f>
        <v>-3.28802861843212</v>
      </c>
    </row>
    <row r="233" customFormat="false" ht="15" hidden="false" customHeight="false" outlineLevel="0" collapsed="false">
      <c r="A233" s="4"/>
      <c r="B233" s="4"/>
      <c r="C233" s="4"/>
      <c r="D233" s="5"/>
      <c r="E233" s="5"/>
      <c r="F233" s="4"/>
      <c r="G233" s="7"/>
    </row>
    <row r="234" customFormat="false" ht="15" hidden="false" customHeight="false" outlineLevel="0" collapsed="false">
      <c r="A234" s="4" t="s">
        <v>213</v>
      </c>
      <c r="B234" s="4" t="s">
        <v>214</v>
      </c>
      <c r="C234" s="4" t="n">
        <v>427.78</v>
      </c>
      <c r="D234" s="5" t="n">
        <f aca="false">C234*15%+C234</f>
        <v>491.947</v>
      </c>
      <c r="E234" s="5"/>
      <c r="F234" s="4"/>
      <c r="G234" s="7"/>
    </row>
    <row r="235" customFormat="false" ht="15" hidden="false" customHeight="false" outlineLevel="0" collapsed="false">
      <c r="A235" s="4" t="s">
        <v>213</v>
      </c>
      <c r="B235" s="4" t="s">
        <v>215</v>
      </c>
      <c r="C235" s="4" t="n">
        <v>456.29</v>
      </c>
      <c r="D235" s="5" t="n">
        <f aca="false">C235*15%+C235</f>
        <v>524.7335</v>
      </c>
      <c r="E235" s="5"/>
      <c r="F235" s="4"/>
      <c r="G235" s="7"/>
    </row>
    <row r="236" customFormat="false" ht="15" hidden="false" customHeight="false" outlineLevel="0" collapsed="false">
      <c r="A236" s="4" t="s">
        <v>213</v>
      </c>
      <c r="B236" s="4" t="s">
        <v>216</v>
      </c>
      <c r="C236" s="4" t="n">
        <v>508.1</v>
      </c>
      <c r="D236" s="5" t="n">
        <f aca="false">C236*15%+C236</f>
        <v>584.315</v>
      </c>
      <c r="E236" s="5"/>
      <c r="F236" s="4"/>
      <c r="G236" s="7"/>
    </row>
    <row r="237" customFormat="false" ht="15" hidden="false" customHeight="false" outlineLevel="0" collapsed="false">
      <c r="A237" s="4" t="s">
        <v>213</v>
      </c>
      <c r="B237" s="4" t="s">
        <v>217</v>
      </c>
      <c r="C237" s="4" t="n">
        <v>498.71</v>
      </c>
      <c r="D237" s="5" t="n">
        <f aca="false">C237*15%+C237</f>
        <v>573.5165</v>
      </c>
      <c r="E237" s="5"/>
      <c r="F237" s="4"/>
      <c r="G237" s="7"/>
    </row>
    <row r="238" customFormat="false" ht="15" hidden="false" customHeight="false" outlineLevel="0" collapsed="false">
      <c r="A238" s="4"/>
      <c r="B238" s="4"/>
      <c r="C238" s="4" t="n">
        <f aca="false">SUM(C234:C237)</f>
        <v>1890.88</v>
      </c>
      <c r="D238" s="5" t="n">
        <f aca="false">SUM(D234:D237)</f>
        <v>2174.512</v>
      </c>
      <c r="E238" s="5" t="n">
        <f aca="false">C238*1540/89051</f>
        <v>32.699859630998</v>
      </c>
      <c r="F238" s="4" t="n">
        <v>2114</v>
      </c>
      <c r="G238" s="7" t="n">
        <f aca="false">F238-E238-D238</f>
        <v>-93.2118596309983</v>
      </c>
    </row>
    <row r="239" customFormat="false" ht="15" hidden="false" customHeight="false" outlineLevel="0" collapsed="false">
      <c r="A239" s="4"/>
      <c r="B239" s="4"/>
      <c r="C239" s="4"/>
      <c r="D239" s="5"/>
      <c r="E239" s="5"/>
      <c r="F239" s="4"/>
      <c r="G239" s="7"/>
    </row>
    <row r="240" customFormat="false" ht="15" hidden="false" customHeight="false" outlineLevel="0" collapsed="false">
      <c r="A240" s="4" t="s">
        <v>218</v>
      </c>
      <c r="B240" s="4" t="s">
        <v>219</v>
      </c>
      <c r="C240" s="4" t="n">
        <v>1064.4</v>
      </c>
      <c r="D240" s="5" t="n">
        <f aca="false">C240*15%+C240</f>
        <v>1224.06</v>
      </c>
      <c r="E240" s="5"/>
      <c r="F240" s="4"/>
      <c r="G240" s="7"/>
    </row>
    <row r="241" customFormat="false" ht="15" hidden="false" customHeight="false" outlineLevel="0" collapsed="false">
      <c r="A241" s="4" t="s">
        <v>218</v>
      </c>
      <c r="B241" s="4" t="s">
        <v>220</v>
      </c>
      <c r="C241" s="4" t="n">
        <v>266.11</v>
      </c>
      <c r="D241" s="5" t="n">
        <f aca="false">C241*15%+C241</f>
        <v>306.0265</v>
      </c>
      <c r="E241" s="5"/>
      <c r="F241" s="4"/>
      <c r="G241" s="7"/>
    </row>
    <row r="242" customFormat="false" ht="15" hidden="false" customHeight="false" outlineLevel="0" collapsed="false">
      <c r="A242" s="4"/>
      <c r="B242" s="4"/>
      <c r="C242" s="4" t="n">
        <f aca="false">SUM(C240:C241)</f>
        <v>1330.51</v>
      </c>
      <c r="D242" s="5" t="n">
        <f aca="false">SUM(D240:D241)</f>
        <v>1530.0865</v>
      </c>
      <c r="E242" s="5" t="n">
        <f aca="false">C242*1540/89051</f>
        <v>23.0091228621801</v>
      </c>
      <c r="F242" s="4" t="n">
        <v>1530</v>
      </c>
      <c r="G242" s="7" t="n">
        <f aca="false">F242-E242-D242</f>
        <v>-23.0956228621801</v>
      </c>
    </row>
    <row r="243" customFormat="false" ht="15" hidden="false" customHeight="false" outlineLevel="0" collapsed="false">
      <c r="A243" s="4"/>
      <c r="B243" s="4"/>
      <c r="C243" s="4"/>
      <c r="D243" s="5"/>
      <c r="E243" s="5"/>
      <c r="F243" s="4"/>
      <c r="G243" s="7"/>
    </row>
    <row r="244" customFormat="false" ht="15" hidden="false" customHeight="false" outlineLevel="0" collapsed="false">
      <c r="A244" s="4" t="s">
        <v>221</v>
      </c>
      <c r="B244" s="4" t="s">
        <v>222</v>
      </c>
      <c r="C244" s="4" t="n">
        <v>295.66</v>
      </c>
      <c r="D244" s="5" t="n">
        <f aca="false">C244*15%+C244</f>
        <v>340.009</v>
      </c>
      <c r="E244" s="5"/>
      <c r="F244" s="4"/>
      <c r="G244" s="7"/>
    </row>
    <row r="245" customFormat="false" ht="15" hidden="false" customHeight="false" outlineLevel="0" collapsed="false">
      <c r="A245" s="4" t="s">
        <v>221</v>
      </c>
      <c r="B245" s="4" t="s">
        <v>223</v>
      </c>
      <c r="C245" s="4" t="n">
        <v>288.28</v>
      </c>
      <c r="D245" s="5" t="n">
        <f aca="false">C245*15%+C245</f>
        <v>331.522</v>
      </c>
      <c r="E245" s="5"/>
      <c r="F245" s="4"/>
      <c r="G245" s="7"/>
    </row>
    <row r="246" customFormat="false" ht="15" hidden="false" customHeight="false" outlineLevel="0" collapsed="false">
      <c r="A246" s="4"/>
      <c r="B246" s="4"/>
      <c r="C246" s="4" t="n">
        <f aca="false">SUM(C244:C245)</f>
        <v>583.94</v>
      </c>
      <c r="D246" s="5" t="n">
        <f aca="false">SUM(D244:D245)</f>
        <v>671.531</v>
      </c>
      <c r="E246" s="5" t="n">
        <f aca="false">C246*1540/89051</f>
        <v>10.098343645776</v>
      </c>
      <c r="F246" s="4" t="n">
        <v>672</v>
      </c>
      <c r="G246" s="7" t="n">
        <f aca="false">F246-E246-D246</f>
        <v>-9.62934364577598</v>
      </c>
    </row>
    <row r="247" customFormat="false" ht="15" hidden="false" customHeight="false" outlineLevel="0" collapsed="false">
      <c r="A247" s="4"/>
      <c r="B247" s="4"/>
      <c r="C247" s="4"/>
      <c r="D247" s="5"/>
      <c r="E247" s="5"/>
      <c r="F247" s="4"/>
      <c r="G247" s="7"/>
    </row>
    <row r="248" customFormat="false" ht="15" hidden="false" customHeight="false" outlineLevel="0" collapsed="false">
      <c r="A248" s="4" t="s">
        <v>224</v>
      </c>
      <c r="B248" s="4" t="s">
        <v>225</v>
      </c>
      <c r="C248" s="4" t="n">
        <v>384.65</v>
      </c>
      <c r="D248" s="5" t="n">
        <f aca="false">C248*15%+C248</f>
        <v>442.3475</v>
      </c>
      <c r="E248" s="5" t="n">
        <f aca="false">C248*1540/89051</f>
        <v>6.65192979303994</v>
      </c>
      <c r="F248" s="4" t="n">
        <v>83</v>
      </c>
      <c r="G248" s="7" t="n">
        <f aca="false">F248-E248-D248</f>
        <v>-365.99942979304</v>
      </c>
    </row>
    <row r="249" customFormat="false" ht="15" hidden="false" customHeight="false" outlineLevel="0" collapsed="false">
      <c r="A249" s="4"/>
      <c r="B249" s="4"/>
      <c r="C249" s="4"/>
      <c r="D249" s="5"/>
      <c r="E249" s="5"/>
      <c r="F249" s="4"/>
      <c r="G249" s="7"/>
    </row>
    <row r="250" customFormat="false" ht="15" hidden="false" customHeight="false" outlineLevel="0" collapsed="false">
      <c r="A250" s="4" t="s">
        <v>226</v>
      </c>
      <c r="B250" s="4" t="s">
        <v>227</v>
      </c>
      <c r="C250" s="4" t="n">
        <v>643.59</v>
      </c>
      <c r="D250" s="5" t="n">
        <f aca="false">C250*15%+C250</f>
        <v>740.1285</v>
      </c>
      <c r="E250" s="5" t="n">
        <f aca="false">C250*1540/89051</f>
        <v>11.1298985974329</v>
      </c>
      <c r="F250" s="4" t="n">
        <v>780</v>
      </c>
      <c r="G250" s="7" t="n">
        <f aca="false">F250-E250-D250</f>
        <v>28.7416014025671</v>
      </c>
    </row>
    <row r="251" customFormat="false" ht="15" hidden="false" customHeight="false" outlineLevel="0" collapsed="false">
      <c r="A251" s="4"/>
      <c r="B251" s="4"/>
      <c r="C251" s="4"/>
      <c r="D251" s="5"/>
      <c r="E251" s="5"/>
      <c r="F251" s="4"/>
      <c r="G251" s="7"/>
    </row>
    <row r="252" customFormat="false" ht="15" hidden="false" customHeight="false" outlineLevel="0" collapsed="false">
      <c r="A252" s="4" t="s">
        <v>228</v>
      </c>
      <c r="B252" s="4" t="s">
        <v>229</v>
      </c>
      <c r="C252" s="4" t="n">
        <v>327.44</v>
      </c>
      <c r="D252" s="5" t="n">
        <f aca="false">C252*12%+C252</f>
        <v>366.7328</v>
      </c>
      <c r="E252" s="5"/>
      <c r="F252" s="4"/>
      <c r="G252" s="7"/>
    </row>
    <row r="253" customFormat="false" ht="15" hidden="false" customHeight="false" outlineLevel="0" collapsed="false">
      <c r="A253" s="4" t="s">
        <v>228</v>
      </c>
      <c r="B253" s="4" t="s">
        <v>230</v>
      </c>
      <c r="C253" s="4" t="n">
        <v>440.36</v>
      </c>
      <c r="D253" s="5" t="n">
        <f aca="false">C253*12%+C253</f>
        <v>493.2032</v>
      </c>
      <c r="E253" s="5"/>
      <c r="F253" s="4"/>
      <c r="G253" s="7"/>
    </row>
    <row r="254" customFormat="false" ht="15" hidden="false" customHeight="false" outlineLevel="0" collapsed="false">
      <c r="A254" s="4" t="s">
        <v>228</v>
      </c>
      <c r="B254" s="4" t="s">
        <v>231</v>
      </c>
      <c r="C254" s="4" t="n">
        <v>191.95</v>
      </c>
      <c r="D254" s="5" t="n">
        <f aca="false">C254*12%+C254</f>
        <v>214.984</v>
      </c>
      <c r="E254" s="5"/>
      <c r="F254" s="4"/>
      <c r="G254" s="7"/>
    </row>
    <row r="255" customFormat="false" ht="15" hidden="false" customHeight="false" outlineLevel="0" collapsed="false">
      <c r="A255" s="4" t="s">
        <v>228</v>
      </c>
      <c r="B255" s="4" t="s">
        <v>232</v>
      </c>
      <c r="C255" s="4" t="n">
        <v>976.68</v>
      </c>
      <c r="D255" s="5" t="n">
        <f aca="false">C255*12%+C255</f>
        <v>1093.8816</v>
      </c>
      <c r="E255" s="5"/>
      <c r="F255" s="4"/>
      <c r="G255" s="7"/>
    </row>
    <row r="256" customFormat="false" ht="15" hidden="false" customHeight="false" outlineLevel="0" collapsed="false">
      <c r="A256" s="4" t="s">
        <v>228</v>
      </c>
      <c r="B256" s="4" t="s">
        <v>233</v>
      </c>
      <c r="C256" s="4" t="n">
        <v>282.28</v>
      </c>
      <c r="D256" s="5" t="n">
        <f aca="false">C256*12%+C256</f>
        <v>316.1536</v>
      </c>
      <c r="E256" s="5"/>
      <c r="F256" s="4"/>
      <c r="G256" s="7"/>
    </row>
    <row r="257" customFormat="false" ht="15" hidden="false" customHeight="false" outlineLevel="0" collapsed="false">
      <c r="A257" s="4" t="s">
        <v>228</v>
      </c>
      <c r="B257" s="4" t="s">
        <v>234</v>
      </c>
      <c r="C257" s="4" t="n">
        <v>333.66</v>
      </c>
      <c r="D257" s="5" t="n">
        <f aca="false">C257*12%+C257</f>
        <v>373.6992</v>
      </c>
      <c r="E257" s="5"/>
      <c r="F257" s="4"/>
      <c r="G257" s="7"/>
    </row>
    <row r="258" customFormat="false" ht="15" hidden="false" customHeight="false" outlineLevel="0" collapsed="false">
      <c r="A258" s="4" t="s">
        <v>228</v>
      </c>
      <c r="B258" s="4" t="s">
        <v>235</v>
      </c>
      <c r="C258" s="4" t="n">
        <v>169.66</v>
      </c>
      <c r="D258" s="5" t="n">
        <f aca="false">C258*12%+C258</f>
        <v>190.0192</v>
      </c>
      <c r="E258" s="5"/>
      <c r="F258" s="4"/>
      <c r="G258" s="7"/>
    </row>
    <row r="259" customFormat="false" ht="15" hidden="false" customHeight="false" outlineLevel="0" collapsed="false">
      <c r="A259" s="4" t="s">
        <v>228</v>
      </c>
      <c r="B259" s="4" t="s">
        <v>236</v>
      </c>
      <c r="C259" s="4" t="n">
        <v>147.05</v>
      </c>
      <c r="D259" s="5" t="n">
        <f aca="false">C259*12%+C259</f>
        <v>164.696</v>
      </c>
      <c r="E259" s="5"/>
      <c r="F259" s="4"/>
      <c r="G259" s="7"/>
    </row>
    <row r="260" customFormat="false" ht="15" hidden="false" customHeight="false" outlineLevel="0" collapsed="false">
      <c r="A260" s="4" t="s">
        <v>228</v>
      </c>
      <c r="B260" s="4" t="s">
        <v>237</v>
      </c>
      <c r="C260" s="4" t="n">
        <v>169.66</v>
      </c>
      <c r="D260" s="5" t="n">
        <f aca="false">C260*12%+C260</f>
        <v>190.0192</v>
      </c>
      <c r="E260" s="5"/>
      <c r="F260" s="4"/>
      <c r="G260" s="7"/>
    </row>
    <row r="261" customFormat="false" ht="15" hidden="false" customHeight="false" outlineLevel="0" collapsed="false">
      <c r="A261" s="4" t="s">
        <v>228</v>
      </c>
      <c r="B261" s="4" t="s">
        <v>238</v>
      </c>
      <c r="C261" s="4" t="n">
        <v>1040.6</v>
      </c>
      <c r="D261" s="5" t="n">
        <f aca="false">C261*12%+C261</f>
        <v>1165.472</v>
      </c>
      <c r="E261" s="5"/>
      <c r="F261" s="4"/>
      <c r="G261" s="7"/>
    </row>
    <row r="262" customFormat="false" ht="15" hidden="false" customHeight="false" outlineLevel="0" collapsed="false">
      <c r="A262" s="4" t="s">
        <v>228</v>
      </c>
      <c r="B262" s="4" t="s">
        <v>239</v>
      </c>
      <c r="C262" s="4" t="n">
        <v>1501.7</v>
      </c>
      <c r="D262" s="5" t="n">
        <f aca="false">C262*12%+C262</f>
        <v>1681.904</v>
      </c>
      <c r="E262" s="5"/>
      <c r="F262" s="4"/>
      <c r="G262" s="7"/>
    </row>
    <row r="263" customFormat="false" ht="15" hidden="false" customHeight="false" outlineLevel="0" collapsed="false">
      <c r="A263" s="4"/>
      <c r="B263" s="4"/>
      <c r="C263" s="4" t="n">
        <f aca="false">SUM(C252:C262)</f>
        <v>5581.04</v>
      </c>
      <c r="D263" s="5" t="n">
        <f aca="false">SUM(D252:D262)</f>
        <v>6250.7648</v>
      </c>
      <c r="E263" s="5" t="n">
        <f aca="false">C263*1540/89051</f>
        <v>96.5154978607764</v>
      </c>
      <c r="F263" s="4" t="n">
        <v>6251</v>
      </c>
      <c r="G263" s="7" t="n">
        <f aca="false">F263-E263-D263</f>
        <v>-96.2802978607761</v>
      </c>
    </row>
    <row r="264" customFormat="false" ht="15" hidden="false" customHeight="false" outlineLevel="0" collapsed="false">
      <c r="A264" s="4"/>
      <c r="B264" s="4"/>
      <c r="C264" s="4"/>
      <c r="D264" s="5"/>
      <c r="E264" s="5"/>
      <c r="F264" s="4"/>
      <c r="G264" s="7"/>
    </row>
    <row r="265" customFormat="false" ht="15" hidden="false" customHeight="false" outlineLevel="0" collapsed="false">
      <c r="A265" s="4" t="s">
        <v>240</v>
      </c>
      <c r="B265" s="4" t="s">
        <v>241</v>
      </c>
      <c r="C265" s="4" t="n">
        <v>206.98</v>
      </c>
      <c r="D265" s="5" t="n">
        <f aca="false">C265*12%+C265</f>
        <v>231.8176</v>
      </c>
      <c r="E265" s="5"/>
      <c r="F265" s="4"/>
      <c r="G265" s="7"/>
    </row>
    <row r="266" customFormat="false" ht="15" hidden="false" customHeight="false" outlineLevel="0" collapsed="false">
      <c r="A266" s="4" t="s">
        <v>240</v>
      </c>
      <c r="B266" s="4" t="s">
        <v>242</v>
      </c>
      <c r="C266" s="4" t="n">
        <v>385.07</v>
      </c>
      <c r="D266" s="5" t="n">
        <f aca="false">C266*12%+C266</f>
        <v>431.2784</v>
      </c>
      <c r="E266" s="5"/>
      <c r="F266" s="4"/>
      <c r="G266" s="7"/>
    </row>
    <row r="267" customFormat="false" ht="15" hidden="false" customHeight="false" outlineLevel="0" collapsed="false">
      <c r="A267" s="4" t="s">
        <v>240</v>
      </c>
      <c r="B267" s="4" t="s">
        <v>243</v>
      </c>
      <c r="C267" s="4" t="n">
        <v>1063</v>
      </c>
      <c r="D267" s="5" t="n">
        <f aca="false">C267*12%+C267</f>
        <v>1190.56</v>
      </c>
      <c r="E267" s="5"/>
      <c r="F267" s="4"/>
      <c r="G267" s="7"/>
    </row>
    <row r="268" customFormat="false" ht="15" hidden="false" customHeight="false" outlineLevel="0" collapsed="false">
      <c r="A268" s="4" t="s">
        <v>240</v>
      </c>
      <c r="B268" s="4" t="s">
        <v>244</v>
      </c>
      <c r="C268" s="4" t="n">
        <v>245.49</v>
      </c>
      <c r="D268" s="5" t="n">
        <f aca="false">C268*12%+C268</f>
        <v>274.9488</v>
      </c>
      <c r="E268" s="5"/>
      <c r="F268" s="4"/>
      <c r="G268" s="7"/>
    </row>
    <row r="269" customFormat="false" ht="15" hidden="false" customHeight="false" outlineLevel="0" collapsed="false">
      <c r="A269" s="4" t="s">
        <v>240</v>
      </c>
      <c r="B269" s="4" t="s">
        <v>245</v>
      </c>
      <c r="C269" s="4" t="n">
        <v>561.79</v>
      </c>
      <c r="D269" s="5" t="n">
        <f aca="false">C269*12%+C269</f>
        <v>629.2048</v>
      </c>
      <c r="E269" s="5"/>
      <c r="F269" s="4"/>
      <c r="G269" s="7"/>
    </row>
    <row r="270" customFormat="false" ht="15" hidden="false" customHeight="false" outlineLevel="0" collapsed="false">
      <c r="A270" s="4" t="s">
        <v>240</v>
      </c>
      <c r="B270" s="4" t="s">
        <v>246</v>
      </c>
      <c r="C270" s="4" t="n">
        <v>613.08</v>
      </c>
      <c r="D270" s="5" t="n">
        <f aca="false">C270*12%+C270</f>
        <v>686.6496</v>
      </c>
      <c r="E270" s="5"/>
      <c r="F270" s="4"/>
      <c r="G270" s="7"/>
    </row>
    <row r="271" customFormat="false" ht="15" hidden="false" customHeight="false" outlineLevel="0" collapsed="false">
      <c r="A271" s="4" t="s">
        <v>240</v>
      </c>
      <c r="B271" s="4" t="s">
        <v>247</v>
      </c>
      <c r="C271" s="4" t="n">
        <v>229.15</v>
      </c>
      <c r="D271" s="5" t="n">
        <f aca="false">C271*12%+C271</f>
        <v>256.648</v>
      </c>
      <c r="E271" s="5"/>
      <c r="F271" s="4"/>
      <c r="G271" s="7"/>
    </row>
    <row r="272" customFormat="false" ht="15" hidden="false" customHeight="false" outlineLevel="0" collapsed="false">
      <c r="A272" s="4" t="s">
        <v>240</v>
      </c>
      <c r="B272" s="4" t="s">
        <v>248</v>
      </c>
      <c r="C272" s="4" t="n">
        <v>325.25</v>
      </c>
      <c r="D272" s="5" t="n">
        <f aca="false">C272*12%+C272</f>
        <v>364.28</v>
      </c>
      <c r="E272" s="5"/>
      <c r="F272" s="4"/>
      <c r="G272" s="7"/>
    </row>
    <row r="273" customFormat="false" ht="15" hidden="false" customHeight="false" outlineLevel="0" collapsed="false">
      <c r="A273" s="4" t="s">
        <v>240</v>
      </c>
      <c r="B273" s="4" t="s">
        <v>249</v>
      </c>
      <c r="C273" s="4" t="n">
        <v>258.71</v>
      </c>
      <c r="D273" s="5" t="n">
        <f aca="false">C273*12%+C273</f>
        <v>289.7552</v>
      </c>
      <c r="E273" s="5"/>
      <c r="F273" s="4"/>
      <c r="G273" s="7"/>
    </row>
    <row r="274" customFormat="false" ht="15" hidden="false" customHeight="false" outlineLevel="0" collapsed="false">
      <c r="A274" s="4" t="s">
        <v>240</v>
      </c>
      <c r="B274" s="4" t="s">
        <v>250</v>
      </c>
      <c r="C274" s="4" t="n">
        <v>191.95</v>
      </c>
      <c r="D274" s="5" t="n">
        <f aca="false">C274*12%+C274</f>
        <v>214.984</v>
      </c>
      <c r="E274" s="5"/>
      <c r="F274" s="4"/>
      <c r="G274" s="7"/>
    </row>
    <row r="275" customFormat="false" ht="15" hidden="false" customHeight="false" outlineLevel="0" collapsed="false">
      <c r="A275" s="4" t="s">
        <v>240</v>
      </c>
      <c r="B275" s="4" t="s">
        <v>251</v>
      </c>
      <c r="C275" s="4" t="n">
        <v>462.93</v>
      </c>
      <c r="D275" s="5" t="n">
        <f aca="false">C275*12%+C275</f>
        <v>518.4816</v>
      </c>
      <c r="E275" s="5"/>
      <c r="F275" s="4"/>
      <c r="G275" s="7"/>
    </row>
    <row r="276" customFormat="false" ht="15" hidden="false" customHeight="false" outlineLevel="0" collapsed="false">
      <c r="A276" s="4"/>
      <c r="B276" s="4"/>
      <c r="C276" s="4" t="n">
        <f aca="false">SUM(C265:C275)</f>
        <v>4543.4</v>
      </c>
      <c r="D276" s="5" t="n">
        <f aca="false">SUM(D265:D275)</f>
        <v>5088.608</v>
      </c>
      <c r="E276" s="5" t="n">
        <f aca="false">C276*1540/89051</f>
        <v>78.5711109364297</v>
      </c>
      <c r="F276" s="4" t="n">
        <v>5159</v>
      </c>
      <c r="G276" s="7" t="n">
        <f aca="false">F276-E276-D276</f>
        <v>-8.17911093642942</v>
      </c>
    </row>
    <row r="277" customFormat="false" ht="15" hidden="false" customHeight="false" outlineLevel="0" collapsed="false">
      <c r="A277" s="4"/>
      <c r="B277" s="4"/>
      <c r="C277" s="4"/>
      <c r="D277" s="5"/>
      <c r="E277" s="5"/>
      <c r="F277" s="4"/>
      <c r="G277" s="7"/>
    </row>
    <row r="278" customFormat="false" ht="15" hidden="false" customHeight="false" outlineLevel="0" collapsed="false">
      <c r="A278" s="4" t="s">
        <v>252</v>
      </c>
      <c r="B278" s="4" t="s">
        <v>253</v>
      </c>
      <c r="C278" s="4" t="n">
        <v>240.18</v>
      </c>
      <c r="D278" s="5" t="n">
        <f aca="false">C278*15%+C278</f>
        <v>276.207</v>
      </c>
      <c r="E278" s="5"/>
      <c r="F278" s="4"/>
      <c r="G278" s="7"/>
    </row>
    <row r="279" customFormat="false" ht="15" hidden="false" customHeight="false" outlineLevel="0" collapsed="false">
      <c r="A279" s="4" t="s">
        <v>252</v>
      </c>
      <c r="B279" s="4" t="s">
        <v>254</v>
      </c>
      <c r="C279" s="4" t="n">
        <v>197.6</v>
      </c>
      <c r="D279" s="5" t="n">
        <f aca="false">C279*15%+C279</f>
        <v>227.24</v>
      </c>
      <c r="E279" s="5"/>
      <c r="F279" s="4"/>
      <c r="G279" s="7"/>
    </row>
    <row r="280" customFormat="false" ht="15" hidden="false" customHeight="false" outlineLevel="0" collapsed="false">
      <c r="A280" s="4" t="s">
        <v>252</v>
      </c>
      <c r="B280" s="8" t="s">
        <v>255</v>
      </c>
      <c r="C280" s="4" t="n">
        <v>434.58</v>
      </c>
      <c r="D280" s="5" t="n">
        <f aca="false">C280*15%+C280</f>
        <v>499.767</v>
      </c>
      <c r="E280" s="5"/>
      <c r="F280" s="4"/>
      <c r="G280" s="7"/>
    </row>
    <row r="281" customFormat="false" ht="15" hidden="false" customHeight="false" outlineLevel="0" collapsed="false">
      <c r="A281" s="4" t="s">
        <v>252</v>
      </c>
      <c r="B281" s="4" t="s">
        <v>256</v>
      </c>
      <c r="C281" s="4" t="n">
        <v>271.68</v>
      </c>
      <c r="D281" s="5" t="n">
        <f aca="false">C281*15%+C281</f>
        <v>312.432</v>
      </c>
      <c r="E281" s="5"/>
      <c r="F281" s="4"/>
      <c r="G281" s="7"/>
    </row>
    <row r="282" customFormat="false" ht="15" hidden="false" customHeight="false" outlineLevel="0" collapsed="false">
      <c r="A282" s="4" t="s">
        <v>252</v>
      </c>
      <c r="B282" s="4" t="s">
        <v>257</v>
      </c>
      <c r="C282" s="4" t="n">
        <v>474.23</v>
      </c>
      <c r="D282" s="5" t="n">
        <f aca="false">C282*15%+C282</f>
        <v>545.3645</v>
      </c>
      <c r="E282" s="5"/>
      <c r="F282" s="4"/>
      <c r="G282" s="7"/>
    </row>
    <row r="283" customFormat="false" ht="15" hidden="false" customHeight="false" outlineLevel="0" collapsed="false">
      <c r="A283" s="4" t="s">
        <v>252</v>
      </c>
      <c r="B283" s="8" t="s">
        <v>258</v>
      </c>
      <c r="C283" s="4" t="n">
        <v>182.52</v>
      </c>
      <c r="D283" s="5" t="n">
        <f aca="false">C283*15%+C283</f>
        <v>209.898</v>
      </c>
      <c r="E283" s="5"/>
      <c r="F283" s="4"/>
      <c r="G283" s="7"/>
    </row>
    <row r="284" customFormat="false" ht="15" hidden="false" customHeight="false" outlineLevel="0" collapsed="false">
      <c r="A284" s="4" t="s">
        <v>252</v>
      </c>
      <c r="B284" s="8" t="s">
        <v>259</v>
      </c>
      <c r="C284" s="4" t="n">
        <v>342.22</v>
      </c>
      <c r="D284" s="5" t="n">
        <f aca="false">C284*15%+C284</f>
        <v>393.553</v>
      </c>
      <c r="E284" s="5"/>
      <c r="F284" s="4"/>
      <c r="G284" s="7"/>
    </row>
    <row r="285" customFormat="false" ht="15" hidden="false" customHeight="false" outlineLevel="0" collapsed="false">
      <c r="A285" s="4"/>
      <c r="B285" s="8"/>
      <c r="C285" s="4" t="n">
        <f aca="false">SUM(C278:C284)</f>
        <v>2143.01</v>
      </c>
      <c r="D285" s="5" t="n">
        <f aca="false">SUM(D278:D284)</f>
        <v>2464.4615</v>
      </c>
      <c r="E285" s="5" t="n">
        <f aca="false">C285*1540/89051</f>
        <v>37.0600599656377</v>
      </c>
      <c r="F285" s="4" t="n">
        <v>2960</v>
      </c>
      <c r="G285" s="7" t="n">
        <f aca="false">F285-E285-D285</f>
        <v>458.478440034362</v>
      </c>
      <c r="H285" s="0" t="s">
        <v>28</v>
      </c>
    </row>
    <row r="286" customFormat="false" ht="15" hidden="false" customHeight="false" outlineLevel="0" collapsed="false">
      <c r="A286" s="4"/>
      <c r="B286" s="8"/>
      <c r="C286" s="4"/>
      <c r="D286" s="5"/>
      <c r="E286" s="5"/>
      <c r="F286" s="4"/>
      <c r="G286" s="7"/>
    </row>
    <row r="287" customFormat="false" ht="15" hidden="false" customHeight="false" outlineLevel="0" collapsed="false">
      <c r="A287" s="4" t="s">
        <v>260</v>
      </c>
      <c r="B287" s="8" t="s">
        <v>261</v>
      </c>
      <c r="C287" s="4" t="n">
        <v>222.45</v>
      </c>
      <c r="D287" s="5" t="n">
        <f aca="false">C287*15%+C287</f>
        <v>255.8175</v>
      </c>
      <c r="E287" s="5"/>
      <c r="F287" s="4"/>
      <c r="G287" s="7"/>
    </row>
    <row r="288" customFormat="false" ht="15" hidden="false" customHeight="false" outlineLevel="0" collapsed="false">
      <c r="A288" s="4" t="s">
        <v>260</v>
      </c>
      <c r="B288" s="4" t="s">
        <v>53</v>
      </c>
      <c r="C288" s="4" t="n">
        <v>354.79</v>
      </c>
      <c r="D288" s="5" t="n">
        <f aca="false">C288*15%+C288</f>
        <v>408.0085</v>
      </c>
      <c r="E288" s="5"/>
      <c r="F288" s="4"/>
      <c r="G288" s="7"/>
    </row>
    <row r="289" customFormat="false" ht="15" hidden="false" customHeight="false" outlineLevel="0" collapsed="false">
      <c r="A289" s="4" t="s">
        <v>260</v>
      </c>
      <c r="B289" s="8" t="s">
        <v>249</v>
      </c>
      <c r="C289" s="4" t="n">
        <v>258.71</v>
      </c>
      <c r="D289" s="5" t="n">
        <f aca="false">C289*15%+C289</f>
        <v>297.5165</v>
      </c>
      <c r="E289" s="5"/>
      <c r="F289" s="4"/>
      <c r="G289" s="7"/>
    </row>
    <row r="290" customFormat="false" ht="15" hidden="false" customHeight="false" outlineLevel="0" collapsed="false">
      <c r="A290" s="4"/>
      <c r="B290" s="10"/>
      <c r="C290" s="4" t="n">
        <f aca="false">SUM(C287:C289)</f>
        <v>835.95</v>
      </c>
      <c r="D290" s="5" t="n">
        <f aca="false">SUM(D287:D289)</f>
        <v>961.3425</v>
      </c>
      <c r="E290" s="5" t="n">
        <f aca="false">C290*1540/89051</f>
        <v>14.4564687650897</v>
      </c>
      <c r="F290" s="4" t="n">
        <v>2419</v>
      </c>
      <c r="G290" s="7" t="n">
        <f aca="false">F290-E290-D290</f>
        <v>1443.20103123491</v>
      </c>
      <c r="H290" s="0" t="s">
        <v>115</v>
      </c>
    </row>
    <row r="291" customFormat="false" ht="15" hidden="false" customHeight="false" outlineLevel="0" collapsed="false">
      <c r="A291" s="4"/>
      <c r="B291" s="10"/>
      <c r="C291" s="4"/>
      <c r="D291" s="5"/>
      <c r="E291" s="5"/>
      <c r="F291" s="4"/>
      <c r="G291" s="7"/>
    </row>
    <row r="292" customFormat="false" ht="15" hidden="false" customHeight="false" outlineLevel="0" collapsed="false">
      <c r="A292" s="4" t="s">
        <v>262</v>
      </c>
      <c r="B292" s="4" t="s">
        <v>263</v>
      </c>
      <c r="C292" s="4" t="n">
        <v>338.73</v>
      </c>
      <c r="D292" s="5" t="n">
        <f aca="false">C292*15%+C292</f>
        <v>389.5395</v>
      </c>
      <c r="E292" s="5"/>
      <c r="F292" s="4"/>
      <c r="G292" s="7"/>
    </row>
    <row r="293" customFormat="false" ht="15" hidden="false" customHeight="false" outlineLevel="0" collapsed="false">
      <c r="A293" s="4" t="s">
        <v>262</v>
      </c>
      <c r="B293" s="4" t="s">
        <v>264</v>
      </c>
      <c r="C293" s="4" t="n">
        <v>158.09</v>
      </c>
      <c r="D293" s="5" t="n">
        <f aca="false">C293*15%+C293</f>
        <v>181.8035</v>
      </c>
      <c r="E293" s="5"/>
      <c r="F293" s="4"/>
      <c r="G293" s="7"/>
    </row>
    <row r="294" customFormat="false" ht="15" hidden="false" customHeight="false" outlineLevel="0" collapsed="false">
      <c r="A294" s="4" t="s">
        <v>262</v>
      </c>
      <c r="B294" s="4" t="s">
        <v>265</v>
      </c>
      <c r="C294" s="4" t="n">
        <v>281.08</v>
      </c>
      <c r="D294" s="5" t="n">
        <f aca="false">C294*15%+C294</f>
        <v>323.242</v>
      </c>
      <c r="E294" s="5"/>
      <c r="F294" s="4"/>
      <c r="G294" s="7"/>
    </row>
    <row r="295" customFormat="false" ht="15" hidden="false" customHeight="false" outlineLevel="0" collapsed="false">
      <c r="A295" s="4" t="s">
        <v>262</v>
      </c>
      <c r="B295" s="4" t="s">
        <v>266</v>
      </c>
      <c r="C295" s="4" t="n">
        <v>251.43</v>
      </c>
      <c r="D295" s="5" t="n">
        <f aca="false">C295*15%+C295</f>
        <v>289.1445</v>
      </c>
      <c r="E295" s="5"/>
      <c r="F295" s="4"/>
      <c r="G295" s="7"/>
    </row>
    <row r="296" customFormat="false" ht="15" hidden="false" customHeight="false" outlineLevel="0" collapsed="false">
      <c r="A296" s="4" t="s">
        <v>262</v>
      </c>
      <c r="B296" s="4" t="s">
        <v>267</v>
      </c>
      <c r="C296" s="4" t="n">
        <v>1095.11</v>
      </c>
      <c r="D296" s="5" t="n">
        <f aca="false">C296*15%+C296</f>
        <v>1259.3765</v>
      </c>
      <c r="E296" s="5"/>
      <c r="F296" s="4"/>
      <c r="G296" s="7"/>
    </row>
    <row r="297" customFormat="false" ht="15" hidden="false" customHeight="false" outlineLevel="0" collapsed="false">
      <c r="A297" s="4" t="s">
        <v>262</v>
      </c>
      <c r="B297" s="4" t="s">
        <v>268</v>
      </c>
      <c r="C297" s="4" t="n">
        <v>319.73</v>
      </c>
      <c r="D297" s="5" t="n">
        <f aca="false">C297*15%+C297</f>
        <v>367.6895</v>
      </c>
      <c r="E297" s="5"/>
      <c r="F297" s="4"/>
      <c r="G297" s="7"/>
    </row>
    <row r="298" customFormat="false" ht="15" hidden="false" customHeight="false" outlineLevel="0" collapsed="false">
      <c r="A298" s="4" t="s">
        <v>262</v>
      </c>
      <c r="B298" s="11" t="s">
        <v>269</v>
      </c>
      <c r="C298" s="4" t="n">
        <v>1272.05</v>
      </c>
      <c r="D298" s="5" t="n">
        <f aca="false">C298*15%+C298</f>
        <v>1462.8575</v>
      </c>
      <c r="E298" s="5"/>
      <c r="F298" s="4"/>
      <c r="G298" s="7"/>
    </row>
    <row r="299" customFormat="false" ht="15" hidden="false" customHeight="false" outlineLevel="0" collapsed="false">
      <c r="A299" s="4" t="s">
        <v>262</v>
      </c>
      <c r="B299" s="4" t="s">
        <v>270</v>
      </c>
      <c r="C299" s="4" t="n">
        <v>231.79</v>
      </c>
      <c r="D299" s="5" t="n">
        <f aca="false">C299*15%+C299</f>
        <v>266.5585</v>
      </c>
      <c r="E299" s="5"/>
      <c r="F299" s="4"/>
      <c r="G299" s="7"/>
    </row>
    <row r="300" customFormat="false" ht="15" hidden="false" customHeight="false" outlineLevel="0" collapsed="false">
      <c r="A300" s="4"/>
      <c r="B300" s="4"/>
      <c r="C300" s="4" t="n">
        <f aca="false">SUM(C292:C299)</f>
        <v>3948.01</v>
      </c>
      <c r="D300" s="5" t="n">
        <f aca="false">SUM(D292:D299)</f>
        <v>4540.2115</v>
      </c>
      <c r="E300" s="5" t="n">
        <f aca="false">C300*1540/89051</f>
        <v>68.2747571616265</v>
      </c>
      <c r="F300" s="4" t="n">
        <v>4577</v>
      </c>
      <c r="G300" s="7" t="n">
        <f aca="false">F300-E300-D300</f>
        <v>-31.4862571616259</v>
      </c>
    </row>
    <row r="301" customFormat="false" ht="15" hidden="false" customHeight="false" outlineLevel="0" collapsed="false">
      <c r="A301" s="4"/>
      <c r="B301" s="4"/>
      <c r="C301" s="4"/>
      <c r="D301" s="5"/>
      <c r="E301" s="5"/>
      <c r="F301" s="4"/>
      <c r="G301" s="7"/>
    </row>
    <row r="302" customFormat="false" ht="15" hidden="false" customHeight="false" outlineLevel="0" collapsed="false">
      <c r="A302" s="4" t="s">
        <v>271</v>
      </c>
      <c r="B302" s="4" t="s">
        <v>272</v>
      </c>
      <c r="C302" s="4" t="n">
        <v>222.45</v>
      </c>
      <c r="D302" s="5" t="n">
        <f aca="false">C302*15%+C302</f>
        <v>255.8175</v>
      </c>
      <c r="E302" s="5"/>
      <c r="F302" s="4"/>
      <c r="G302" s="7"/>
    </row>
    <row r="303" customFormat="false" ht="15" hidden="false" customHeight="false" outlineLevel="0" collapsed="false">
      <c r="A303" s="4" t="s">
        <v>271</v>
      </c>
      <c r="B303" s="4" t="s">
        <v>273</v>
      </c>
      <c r="C303" s="4" t="n">
        <v>1574.22</v>
      </c>
      <c r="D303" s="5" t="n">
        <f aca="false">C303*15%+C303</f>
        <v>1810.353</v>
      </c>
      <c r="E303" s="5"/>
      <c r="F303" s="4"/>
      <c r="G303" s="7"/>
    </row>
    <row r="304" customFormat="false" ht="15" hidden="false" customHeight="false" outlineLevel="0" collapsed="false">
      <c r="A304" s="4"/>
      <c r="B304" s="4"/>
      <c r="C304" s="4" t="n">
        <f aca="false">SUM(C302:C303)</f>
        <v>1796.67</v>
      </c>
      <c r="D304" s="5" t="n">
        <f aca="false">SUM(D302:D303)</f>
        <v>2066.1705</v>
      </c>
      <c r="E304" s="5" t="n">
        <f aca="false">C304*1540/89051</f>
        <v>31.0706426654389</v>
      </c>
      <c r="F304" s="4" t="n">
        <v>2066</v>
      </c>
      <c r="G304" s="7" t="n">
        <f aca="false">F304-E304-D304</f>
        <v>-31.2411426654392</v>
      </c>
    </row>
    <row r="305" customFormat="false" ht="15" hidden="false" customHeight="false" outlineLevel="0" collapsed="false">
      <c r="A305" s="4"/>
      <c r="B305" s="4"/>
      <c r="C305" s="4"/>
      <c r="D305" s="5"/>
      <c r="E305" s="5"/>
      <c r="F305" s="4"/>
      <c r="G305" s="7"/>
    </row>
    <row r="306" customFormat="false" ht="15" hidden="false" customHeight="false" outlineLevel="0" collapsed="false">
      <c r="A306" s="4" t="s">
        <v>274</v>
      </c>
      <c r="B306" s="4" t="s">
        <v>275</v>
      </c>
      <c r="C306" s="4" t="n">
        <v>513.74</v>
      </c>
      <c r="D306" s="5" t="n">
        <f aca="false">C306*15%+C306</f>
        <v>590.801</v>
      </c>
      <c r="E306" s="5" t="n">
        <f aca="false">C306*1540/89051</f>
        <v>8.88434268003728</v>
      </c>
      <c r="F306" s="4" t="n">
        <v>591</v>
      </c>
      <c r="G306" s="7" t="n">
        <f aca="false">F306-E306-D306</f>
        <v>-8.68534268003737</v>
      </c>
    </row>
    <row r="307" customFormat="false" ht="15" hidden="false" customHeight="false" outlineLevel="0" collapsed="false">
      <c r="A307" s="4"/>
      <c r="B307" s="4"/>
      <c r="C307" s="4"/>
      <c r="D307" s="5"/>
      <c r="E307" s="5"/>
      <c r="F307" s="4"/>
      <c r="G307" s="7"/>
    </row>
    <row r="308" customFormat="false" ht="15" hidden="false" customHeight="false" outlineLevel="0" collapsed="false">
      <c r="A308" s="4" t="s">
        <v>276</v>
      </c>
      <c r="B308" s="4" t="s">
        <v>277</v>
      </c>
      <c r="C308" s="4" t="n">
        <v>157.43</v>
      </c>
      <c r="D308" s="5" t="n">
        <f aca="false">C308*15%+C308</f>
        <v>181.0445</v>
      </c>
      <c r="E308" s="5"/>
      <c r="F308" s="4"/>
      <c r="G308" s="7"/>
    </row>
    <row r="309" customFormat="false" ht="15" hidden="false" customHeight="false" outlineLevel="0" collapsed="false">
      <c r="A309" s="4" t="s">
        <v>276</v>
      </c>
      <c r="B309" s="4" t="s">
        <v>278</v>
      </c>
      <c r="C309" s="4" t="n">
        <v>258.9</v>
      </c>
      <c r="D309" s="5" t="n">
        <f aca="false">C309*15%+C309</f>
        <v>297.735</v>
      </c>
      <c r="E309" s="5"/>
      <c r="F309" s="4"/>
      <c r="G309" s="7"/>
    </row>
    <row r="310" customFormat="false" ht="15" hidden="false" customHeight="false" outlineLevel="0" collapsed="false">
      <c r="A310" s="4" t="s">
        <v>276</v>
      </c>
      <c r="B310" s="4" t="s">
        <v>279</v>
      </c>
      <c r="C310" s="4" t="n">
        <v>251.47</v>
      </c>
      <c r="D310" s="5" t="n">
        <f aca="false">C310*15%+C310</f>
        <v>289.1905</v>
      </c>
      <c r="E310" s="5"/>
      <c r="F310" s="4"/>
      <c r="G310" s="7"/>
    </row>
    <row r="311" customFormat="false" ht="15" hidden="false" customHeight="false" outlineLevel="0" collapsed="false">
      <c r="A311" s="4" t="s">
        <v>276</v>
      </c>
      <c r="B311" s="4" t="s">
        <v>280</v>
      </c>
      <c r="C311" s="4" t="n">
        <v>187.9</v>
      </c>
      <c r="D311" s="5" t="n">
        <f aca="false">C311*15%+C311</f>
        <v>216.085</v>
      </c>
      <c r="E311" s="5"/>
      <c r="F311" s="4"/>
      <c r="G311" s="7"/>
    </row>
    <row r="312" customFormat="false" ht="15" hidden="false" customHeight="false" outlineLevel="0" collapsed="false">
      <c r="A312" s="4" t="s">
        <v>276</v>
      </c>
      <c r="B312" s="4" t="s">
        <v>281</v>
      </c>
      <c r="C312" s="4" t="n">
        <v>218.37</v>
      </c>
      <c r="D312" s="5" t="n">
        <f aca="false">C312*15%+C312</f>
        <v>251.1255</v>
      </c>
      <c r="E312" s="5"/>
      <c r="F312" s="4"/>
      <c r="G312" s="7"/>
    </row>
    <row r="313" customFormat="false" ht="15" hidden="false" customHeight="false" outlineLevel="0" collapsed="false">
      <c r="A313" s="4" t="s">
        <v>276</v>
      </c>
      <c r="B313" s="4" t="s">
        <v>282</v>
      </c>
      <c r="C313" s="4" t="n">
        <v>162.51</v>
      </c>
      <c r="D313" s="5" t="n">
        <f aca="false">C313*15%+C313</f>
        <v>186.8865</v>
      </c>
      <c r="E313" s="5"/>
      <c r="F313" s="4"/>
      <c r="G313" s="7"/>
    </row>
    <row r="314" customFormat="false" ht="15" hidden="false" customHeight="false" outlineLevel="0" collapsed="false">
      <c r="A314" s="4" t="s">
        <v>276</v>
      </c>
      <c r="B314" s="4" t="s">
        <v>125</v>
      </c>
      <c r="C314" s="4" t="n">
        <v>496.22</v>
      </c>
      <c r="D314" s="5" t="n">
        <f aca="false">C314*15%+C314</f>
        <v>570.653</v>
      </c>
      <c r="E314" s="5"/>
      <c r="F314" s="4"/>
      <c r="G314" s="7"/>
    </row>
    <row r="315" customFormat="false" ht="15" hidden="false" customHeight="false" outlineLevel="0" collapsed="false">
      <c r="A315" s="4"/>
      <c r="B315" s="4"/>
      <c r="C315" s="4" t="n">
        <f aca="false">SUM(C308:C314)</f>
        <v>1732.8</v>
      </c>
      <c r="D315" s="5" t="n">
        <f aca="false">SUM(D308:D314)</f>
        <v>1992.72</v>
      </c>
      <c r="E315" s="5" t="n">
        <f aca="false">C315*1540/89051</f>
        <v>29.9661093081493</v>
      </c>
      <c r="F315" s="4" t="n">
        <v>2219</v>
      </c>
      <c r="G315" s="7" t="n">
        <f aca="false">F315-E315-D315</f>
        <v>196.313890691851</v>
      </c>
      <c r="H315" s="0" t="s">
        <v>195</v>
      </c>
    </row>
    <row r="316" customFormat="false" ht="15" hidden="false" customHeight="false" outlineLevel="0" collapsed="false">
      <c r="A316" s="4"/>
      <c r="B316" s="4"/>
      <c r="C316" s="4"/>
      <c r="D316" s="5"/>
      <c r="E316" s="5"/>
      <c r="F316" s="4"/>
      <c r="G316" s="7"/>
    </row>
    <row r="317" customFormat="false" ht="15" hidden="false" customHeight="false" outlineLevel="0" collapsed="false">
      <c r="A317" s="4" t="s">
        <v>283</v>
      </c>
      <c r="B317" s="4" t="s">
        <v>284</v>
      </c>
      <c r="C317" s="4" t="n">
        <v>429.06</v>
      </c>
      <c r="D317" s="5" t="n">
        <f aca="false">C317*15%+C317</f>
        <v>493.419</v>
      </c>
      <c r="E317" s="5" t="n">
        <f aca="false">C317*1540/89051</f>
        <v>7.41993239828862</v>
      </c>
      <c r="F317" s="4" t="n">
        <v>493</v>
      </c>
      <c r="G317" s="7" t="n">
        <f aca="false">F317-E317-D317</f>
        <v>-7.83893239828859</v>
      </c>
    </row>
  </sheetData>
  <hyperlinks>
    <hyperlink ref="A228" r:id="rId1" display="Елочк@"/>
    <hyperlink ref="A229" r:id="rId2" display="Елочк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2T07:28:02Z</dcterms:created>
  <dc:creator>а</dc:creator>
  <dc:description/>
  <dc:language>en-US</dc:language>
  <cp:lastModifiedBy>а</cp:lastModifiedBy>
  <dcterms:modified xsi:type="dcterms:W3CDTF">2013-06-22T07:30:58Z</dcterms:modified>
  <cp:revision>0</cp:revision>
  <dc:subject/>
  <dc:title/>
</cp:coreProperties>
</file>