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6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***Ленуська***</t>
  </si>
  <si>
    <t xml:space="preserve">BASIC Брюки 2C р.104</t>
  </si>
  <si>
    <t xml:space="preserve">KROPKOWA гетры 7 р.110</t>
  </si>
  <si>
    <t xml:space="preserve">@Лорик@</t>
  </si>
  <si>
    <t xml:space="preserve">GOLDEN Колготки 8 р.L</t>
  </si>
  <si>
    <t xml:space="preserve">NAOMI Колготки 13 р.L	</t>
  </si>
  <si>
    <t xml:space="preserve">Barabulka</t>
  </si>
  <si>
    <t xml:space="preserve">KOKARDKI SZAFIR Панама 14 р.104-116 </t>
  </si>
  <si>
    <t xml:space="preserve">LOVE Панама 9 р. 92-98 </t>
  </si>
  <si>
    <t xml:space="preserve">SECRET GARDEN Шапка 18 р. 92-98 </t>
  </si>
  <si>
    <t xml:space="preserve">Bugorok2006</t>
  </si>
  <si>
    <t xml:space="preserve">ZACZAROWANY LAS куртка+п/комбинезон 1А р.80	</t>
  </si>
  <si>
    <t xml:space="preserve">BUTTERFLY PRINCESS Блузка 2 р.128	</t>
  </si>
  <si>
    <t xml:space="preserve">BUTTERFLY PRINCESS Лосины 5 р.128	</t>
  </si>
  <si>
    <t xml:space="preserve">BUTTERFLY PRINCESS Платье 8 р.128</t>
  </si>
  <si>
    <t xml:space="preserve">RITA Брюки 7 р.128</t>
  </si>
  <si>
    <t xml:space="preserve">bvv78</t>
  </si>
  <si>
    <t xml:space="preserve">KLARA Юбка 4 р.134</t>
  </si>
  <si>
    <t xml:space="preserve">SWEET JEANS Шорты 5A 140</t>
  </si>
  <si>
    <t xml:space="preserve">Chanterelle-DI</t>
  </si>
  <si>
    <t xml:space="preserve">MINI SPORT DUZY Бермуды 12 р.134</t>
  </si>
  <si>
    <t xml:space="preserve">MINI SPORT DUZY Брюки 10 р.134</t>
  </si>
  <si>
    <t xml:space="preserve">MINI SPORT DUZY Брюки 8 р.128	</t>
  </si>
  <si>
    <t xml:space="preserve">MINI SPORT DUZY Куртка 14В р.134	</t>
  </si>
  <si>
    <t xml:space="preserve">PILOT Футболка 11 р.134	</t>
  </si>
  <si>
    <t xml:space="preserve">PILOT Футболка 3 р.134	</t>
  </si>
  <si>
    <t xml:space="preserve">ROCK DUZY Блуза 10 р.128</t>
  </si>
  <si>
    <t xml:space="preserve">ROCK DUZY Блузка 5 р.128</t>
  </si>
  <si>
    <t xml:space="preserve">ROCK DUZY Брюки 13 р.128	  </t>
  </si>
  <si>
    <t xml:space="preserve">SZTORM Бермуды 12 р.128	</t>
  </si>
  <si>
    <t xml:space="preserve">BALET Лосины 11 р.116	 </t>
  </si>
  <si>
    <t xml:space="preserve">BUTTERFLY PRINCESS Блузка 1 р.128 </t>
  </si>
  <si>
    <t xml:space="preserve">BUTTERFLY PRINCESS Блузка 6 р.122</t>
  </si>
  <si>
    <t xml:space="preserve">JEANS MALA Юбка 2 р.116	</t>
  </si>
  <si>
    <t xml:space="preserve">KLARA Юбка 4 р.128 </t>
  </si>
  <si>
    <t xml:space="preserve">MINI SPORT DUZY Футболка 2 р.128	</t>
  </si>
  <si>
    <t xml:space="preserve">MISS POPULAR MALA Платье 1 р.110</t>
  </si>
  <si>
    <t xml:space="preserve">MORSKI REJS Платье 1 р.110	</t>
  </si>
  <si>
    <t xml:space="preserve">ROCK DUZY Футболка 2 р.128	</t>
  </si>
  <si>
    <t xml:space="preserve">SMILE Блузка 8 р.122	</t>
  </si>
  <si>
    <t xml:space="preserve">SMILE Платье 2 р.122	</t>
  </si>
  <si>
    <t xml:space="preserve">SMILE Юбка 7 р.116	</t>
  </si>
  <si>
    <t xml:space="preserve">SWEET JEANS Блузка 4 р.122	</t>
  </si>
  <si>
    <t xml:space="preserve">DoctorOll</t>
  </si>
  <si>
    <t xml:space="preserve">MINI SPORT DUZY Бермуды 9 р.134 </t>
  </si>
  <si>
    <t xml:space="preserve">MINI SPORT DUZY Брюки 8 р.128 </t>
  </si>
  <si>
    <t xml:space="preserve">PILOT Брюки 8 р.128</t>
  </si>
  <si>
    <t xml:space="preserve">Dulsinea</t>
  </si>
  <si>
    <t xml:space="preserve">BUTTERFLY PRINCESS Платье 8 р.128	954,52</t>
  </si>
  <si>
    <t xml:space="preserve">MORSKI REJS Платье 1 р.128</t>
  </si>
  <si>
    <t xml:space="preserve">MY FRIENDS Платье 1 р.128	</t>
  </si>
  <si>
    <t xml:space="preserve">Pamietnik z Podrozy 1 Козулька дл.рук.кор.№4 134	</t>
  </si>
  <si>
    <t xml:space="preserve">Pamietnik z Podrozy 1Брюки 3/4 №8 128-</t>
  </si>
  <si>
    <t xml:space="preserve">Pamietnik z Podrozy1 Блузка дл. рук№1. 134</t>
  </si>
  <si>
    <t xml:space="preserve">PIESKI Лосины 10 р.128	</t>
  </si>
  <si>
    <t xml:space="preserve">PIESKI Лосины 9 р.128	</t>
  </si>
  <si>
    <t xml:space="preserve">Zyciod energ kol1 Топ2 №6 134</t>
  </si>
  <si>
    <t xml:space="preserve">laza0310</t>
  </si>
  <si>
    <t xml:space="preserve">FREEDOM Рубашка 2 р.128</t>
  </si>
  <si>
    <t xml:space="preserve">LESNA PRZYGODA жилетка 10 р.128</t>
  </si>
  <si>
    <t xml:space="preserve">NIEDZWIEDZ водолазка 5B р.128	</t>
  </si>
  <si>
    <t xml:space="preserve">NIEDZWIEDZ рубашка 1 р.122	</t>
  </si>
  <si>
    <t xml:space="preserve">FOREVER Блуза 9 р. 128	</t>
  </si>
  <si>
    <t xml:space="preserve">FOREVER Брюки 1 р.128	</t>
  </si>
  <si>
    <t xml:space="preserve">PILOT Бермуды 2 р.128	</t>
  </si>
  <si>
    <t xml:space="preserve">PILOT Футболка 11 р.122	</t>
  </si>
  <si>
    <t xml:space="preserve">ROCK DUZY Брюки 13 р.128</t>
  </si>
  <si>
    <t xml:space="preserve">ROCK DUZY Футболка 2 р.122</t>
  </si>
  <si>
    <t xml:space="preserve">lenashulga</t>
  </si>
  <si>
    <t xml:space="preserve">FOKA Блуза 3В 68р</t>
  </si>
  <si>
    <t xml:space="preserve">FOKA Брюки 5А 68р	</t>
  </si>
  <si>
    <t xml:space="preserve">OSIOLEK боди 3 р.74	</t>
  </si>
  <si>
    <t xml:space="preserve">WIEWIORKA Боди 2 р.68</t>
  </si>
  <si>
    <t xml:space="preserve">makareshka</t>
  </si>
  <si>
    <t xml:space="preserve">HEART Платье 3 р.110	</t>
  </si>
  <si>
    <t xml:space="preserve">JEANS MALA Платье 9 р.110	</t>
  </si>
  <si>
    <t xml:space="preserve">KWIATUSZEK Блузка 6B р.104	</t>
  </si>
  <si>
    <t xml:space="preserve">KWIATUSZEK Юбка 7 р.110	</t>
  </si>
  <si>
    <t xml:space="preserve">SECRET GARDEN Платье 8 р.104</t>
  </si>
  <si>
    <t xml:space="preserve">Marusia79</t>
  </si>
  <si>
    <t xml:space="preserve">"Team" Блуза 4 р.158</t>
  </si>
  <si>
    <t xml:space="preserve">BUTTERFLY Боди 12 р.74	</t>
  </si>
  <si>
    <t xml:space="preserve">Nik255</t>
  </si>
  <si>
    <t xml:space="preserve">FREEDOM Футболка 1B р.128</t>
  </si>
  <si>
    <t xml:space="preserve">MINI SPORT DUZY Футболка 2 р.128 </t>
  </si>
  <si>
    <t xml:space="preserve">PILOT Бермуды 2 р.134 </t>
  </si>
  <si>
    <t xml:space="preserve">FOREVER Бермуды 4 р. 128</t>
  </si>
  <si>
    <t xml:space="preserve">FOREVER Футболка 2 р. 122</t>
  </si>
  <si>
    <t xml:space="preserve">FOREVER Футболка 5 р. 122</t>
  </si>
  <si>
    <t xml:space="preserve">shishova.</t>
  </si>
  <si>
    <t xml:space="preserve">LESNA PRZYGODA брюки дрес. 2 р.122	</t>
  </si>
  <si>
    <t xml:space="preserve">STКатерина</t>
  </si>
  <si>
    <t xml:space="preserve">LOS Комбинезон 1А 122 </t>
  </si>
  <si>
    <t xml:space="preserve">NIEDZWIEDZ брюки 3B р.122 </t>
  </si>
  <si>
    <t xml:space="preserve">NIEDZWIEDZ джемпер 4 р.122 </t>
  </si>
  <si>
    <t xml:space="preserve">NIEDZWIEDZ рубашка 1 р.122 </t>
  </si>
  <si>
    <t xml:space="preserve">SPARKLE Комбинезон 1А р.80 </t>
  </si>
  <si>
    <t xml:space="preserve">SPARKLE Шапка 21 размер 86 </t>
  </si>
  <si>
    <t xml:space="preserve">ZLOTY KOTEK гетры 10 р.80 </t>
  </si>
  <si>
    <t xml:space="preserve">ZLOTY KOTEK сарафан 1 р.80</t>
  </si>
  <si>
    <t xml:space="preserve">yana-lira</t>
  </si>
  <si>
    <t xml:space="preserve">PIESKI Блуза 1 р. 92</t>
  </si>
  <si>
    <t xml:space="preserve">PIESKI Блузка 7 р. 92.</t>
  </si>
  <si>
    <t xml:space="preserve">PIESKI Брюки 2 р. 92</t>
  </si>
  <si>
    <t xml:space="preserve">PIESKI Лосины 10 р. 98</t>
  </si>
  <si>
    <t xml:space="preserve">Виктория-Вероника</t>
  </si>
  <si>
    <t xml:space="preserve">MY FRIENDS Блузка 3 р.128</t>
  </si>
  <si>
    <t xml:space="preserve">MY FRIENDS Брюки 6 р.128</t>
  </si>
  <si>
    <t xml:space="preserve">Екатерина1103</t>
  </si>
  <si>
    <t xml:space="preserve">DOG MALY Бермуды 19 р. 92</t>
  </si>
  <si>
    <t xml:space="preserve">DOG MALY Джемпер 11 р. 92</t>
  </si>
  <si>
    <t xml:space="preserve">LATARNIK Куртка 17A р. 92</t>
  </si>
  <si>
    <t xml:space="preserve">TRIP Бермуды 13 р. 92</t>
  </si>
  <si>
    <t xml:space="preserve">TRIP Футболка 4 р. 92</t>
  </si>
  <si>
    <t xml:space="preserve">TYGRYS MALY Футболка 4 р. 92</t>
  </si>
  <si>
    <t xml:space="preserve">ZLOTY KOTEK водолазка 2 р.110</t>
  </si>
  <si>
    <t xml:space="preserve">Катюха!</t>
  </si>
  <si>
    <t xml:space="preserve">СЛАДОСТЬ ФИЛИМОНА Плащ р.104</t>
  </si>
  <si>
    <t xml:space="preserve">Лено4к@</t>
  </si>
  <si>
    <t xml:space="preserve">LETNIA LAKA Блузка 7 р.86</t>
  </si>
  <si>
    <t xml:space="preserve">Марча</t>
  </si>
  <si>
    <t xml:space="preserve">RED FLOWER Блуза 9 р.128 </t>
  </si>
  <si>
    <t xml:space="preserve">медвеженок</t>
  </si>
  <si>
    <t xml:space="preserve">GINGER блузка 7 р.92</t>
  </si>
  <si>
    <t xml:space="preserve">KORONKA CZARNA юбка 5 р.122</t>
  </si>
  <si>
    <t xml:space="preserve">SZKOLNA рубашка 5 р.122</t>
  </si>
  <si>
    <t xml:space="preserve">WALENTYNA водолазка 2 р.116</t>
  </si>
  <si>
    <t xml:space="preserve">WALENTYNA рубашка 8 р.128</t>
  </si>
  <si>
    <t xml:space="preserve">Настена В</t>
  </si>
  <si>
    <t xml:space="preserve">HIACYNT Панама 17 р.80-86</t>
  </si>
  <si>
    <t xml:space="preserve">KORNELIA Блузка 6В р.80</t>
  </si>
  <si>
    <t xml:space="preserve">SYRENKA Свитер бел. 21 р.62</t>
  </si>
  <si>
    <t xml:space="preserve">Влюбленный рекс ползунки роз. 68р.</t>
  </si>
  <si>
    <t xml:space="preserve">Влюбленный рекс шляпа роз (Z2R) 46-48р.</t>
  </si>
  <si>
    <t xml:space="preserve">"Curiereczer"Комбинезон 62р</t>
  </si>
  <si>
    <t xml:space="preserve">BUTTERFLY Трусы под платье 4 р.74</t>
  </si>
  <si>
    <t xml:space="preserve">KOLYSANKA комбинезон 5 р.62</t>
  </si>
  <si>
    <t xml:space="preserve">KROPECZKI Футболка 9 р.62</t>
  </si>
  <si>
    <t xml:space="preserve">WINTER FROST боди 7 р.74</t>
  </si>
  <si>
    <t xml:space="preserve">Мишка зимой Ползунки высокие р.62</t>
  </si>
  <si>
    <t xml:space="preserve">Оля Зайцева</t>
  </si>
  <si>
    <t xml:space="preserve">ZAJACZEK Блузка 2 р. 92.	</t>
  </si>
  <si>
    <t xml:space="preserve">ZAJACZEK Полукомбинезон 17 р. 92</t>
  </si>
  <si>
    <t xml:space="preserve">ПАК</t>
  </si>
  <si>
    <t xml:space="preserve">MINI SPORT DUZY Бермуды 9 р.152</t>
  </si>
  <si>
    <t xml:space="preserve">NAUTINER Поло 13 р.140</t>
  </si>
  <si>
    <t xml:space="preserve">PERFECT Блузка 5А р.80,</t>
  </si>
  <si>
    <t xml:space="preserve">Римини</t>
  </si>
  <si>
    <t xml:space="preserve">INDIANIN Бермуды 7 р.116</t>
  </si>
  <si>
    <t xml:space="preserve">ROCK MALY Футболка 1 р.110</t>
  </si>
  <si>
    <t xml:space="preserve">Стрекоза_80</t>
  </si>
  <si>
    <t xml:space="preserve">SAFARI Бермуды 2 р.116</t>
  </si>
  <si>
    <t xml:space="preserve">SAFARI Блуза 6 р.116 </t>
  </si>
  <si>
    <t xml:space="preserve">SAFARI Брюки 10 р.116</t>
  </si>
  <si>
    <t xml:space="preserve">Татьяна04</t>
  </si>
  <si>
    <t xml:space="preserve">WINTER FROST водолазка 2 р.92 </t>
  </si>
  <si>
    <t xml:space="preserve">WINTER FROST сарафан 1 р.92 </t>
  </si>
  <si>
    <t xml:space="preserve">Шопоиголка</t>
  </si>
  <si>
    <t xml:space="preserve">САД ФИЛИМОНА Шапка 17 44-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9" activeCellId="0" sqref="J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9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n">
        <v>484.25</v>
      </c>
      <c r="D2" s="4" t="n">
        <f aca="false">C2+C2*15%</f>
        <v>556.8875</v>
      </c>
      <c r="E2" s="5"/>
      <c r="F2" s="6"/>
      <c r="G2" s="7"/>
    </row>
    <row r="3" customFormat="false" ht="15" hidden="false" customHeight="false" outlineLevel="0" collapsed="false">
      <c r="A3" s="3" t="s">
        <v>7</v>
      </c>
      <c r="B3" s="3" t="s">
        <v>9</v>
      </c>
      <c r="C3" s="3" t="n">
        <v>179.84</v>
      </c>
      <c r="D3" s="4" t="n">
        <f aca="false">C3+C3*15%</f>
        <v>206.816</v>
      </c>
      <c r="E3" s="5"/>
      <c r="F3" s="6"/>
      <c r="G3" s="7"/>
    </row>
    <row r="4" customFormat="false" ht="15" hidden="false" customHeight="false" outlineLevel="0" collapsed="false">
      <c r="A4" s="3"/>
      <c r="B4" s="3"/>
      <c r="C4" s="3" t="n">
        <f aca="false">SUM(C2:C3)</f>
        <v>664.09</v>
      </c>
      <c r="D4" s="4" t="n">
        <f aca="false">SUM(D2:D3)</f>
        <v>763.7035</v>
      </c>
      <c r="E4" s="5" t="n">
        <v>764</v>
      </c>
      <c r="F4" s="6" t="n">
        <f aca="false">C4*601.25/75474.57</f>
        <v>5.29031318098268</v>
      </c>
      <c r="G4" s="8" t="n">
        <f aca="false">E4-F4-D4</f>
        <v>-4.99381318098278</v>
      </c>
    </row>
    <row r="5" customFormat="false" ht="15" hidden="false" customHeight="false" outlineLevel="0" collapsed="false">
      <c r="A5" s="3"/>
      <c r="B5" s="3"/>
      <c r="C5" s="3"/>
      <c r="D5" s="4"/>
      <c r="E5" s="5"/>
      <c r="F5" s="6"/>
      <c r="G5" s="8"/>
    </row>
    <row r="6" customFormat="false" ht="15" hidden="false" customHeight="false" outlineLevel="0" collapsed="false">
      <c r="A6" s="9" t="s">
        <v>10</v>
      </c>
      <c r="B6" s="3" t="s">
        <v>11</v>
      </c>
      <c r="C6" s="9" t="n">
        <v>89.93</v>
      </c>
      <c r="D6" s="4" t="n">
        <f aca="false">C6+C6*15%</f>
        <v>103.4195</v>
      </c>
      <c r="E6" s="9"/>
      <c r="F6" s="6"/>
      <c r="G6" s="8"/>
    </row>
    <row r="7" customFormat="false" ht="15" hidden="false" customHeight="false" outlineLevel="0" collapsed="false">
      <c r="A7" s="9" t="s">
        <v>10</v>
      </c>
      <c r="B7" s="3" t="s">
        <v>12</v>
      </c>
      <c r="C7" s="9" t="n">
        <v>89.93</v>
      </c>
      <c r="D7" s="4" t="n">
        <f aca="false">C7+C7*15%</f>
        <v>103.4195</v>
      </c>
      <c r="E7" s="9"/>
      <c r="F7" s="6"/>
      <c r="G7" s="8"/>
    </row>
    <row r="8" customFormat="false" ht="15" hidden="false" customHeight="false" outlineLevel="0" collapsed="false">
      <c r="A8" s="9"/>
      <c r="B8" s="3"/>
      <c r="C8" s="9" t="n">
        <f aca="false">SUM(C6:C7)</f>
        <v>179.86</v>
      </c>
      <c r="D8" s="4" t="n">
        <f aca="false">SUM(D6:D7)</f>
        <v>206.839</v>
      </c>
      <c r="E8" s="9" t="n">
        <v>208</v>
      </c>
      <c r="F8" s="6" t="n">
        <f aca="false">C8*601.25/75474.57</f>
        <v>1.43281140919385</v>
      </c>
      <c r="G8" s="8" t="n">
        <f aca="false">E8-F8-D8</f>
        <v>-0.271811409193873</v>
      </c>
    </row>
    <row r="9" customFormat="false" ht="15" hidden="false" customHeight="false" outlineLevel="0" collapsed="false">
      <c r="A9" s="9"/>
      <c r="B9" s="3"/>
      <c r="C9" s="9"/>
      <c r="D9" s="4"/>
      <c r="E9" s="9"/>
      <c r="F9" s="6"/>
      <c r="G9" s="8"/>
    </row>
    <row r="10" customFormat="false" ht="15" hidden="false" customHeight="false" outlineLevel="0" collapsed="false">
      <c r="A10" s="3" t="s">
        <v>13</v>
      </c>
      <c r="B10" s="3" t="s">
        <v>14</v>
      </c>
      <c r="C10" s="3" t="n">
        <v>140.74</v>
      </c>
      <c r="D10" s="4" t="n">
        <f aca="false">C10+C10*15%</f>
        <v>161.851</v>
      </c>
      <c r="E10" s="9"/>
      <c r="F10" s="6"/>
      <c r="G10" s="8"/>
    </row>
    <row r="11" customFormat="false" ht="15" hidden="false" customHeight="false" outlineLevel="0" collapsed="false">
      <c r="A11" s="3" t="s">
        <v>13</v>
      </c>
      <c r="B11" s="3" t="s">
        <v>15</v>
      </c>
      <c r="C11" s="3" t="n">
        <v>260.06</v>
      </c>
      <c r="D11" s="4" t="n">
        <f aca="false">C11+C11*15%</f>
        <v>299.069</v>
      </c>
      <c r="E11" s="9"/>
      <c r="F11" s="6"/>
      <c r="G11" s="8"/>
    </row>
    <row r="12" customFormat="false" ht="15" hidden="false" customHeight="false" outlineLevel="0" collapsed="false">
      <c r="A12" s="3" t="s">
        <v>13</v>
      </c>
      <c r="B12" s="3" t="s">
        <v>16</v>
      </c>
      <c r="C12" s="3" t="n">
        <v>173.38</v>
      </c>
      <c r="D12" s="4" t="n">
        <f aca="false">C12+C12*15%</f>
        <v>199.387</v>
      </c>
      <c r="E12" s="9"/>
      <c r="F12" s="6"/>
      <c r="G12" s="8"/>
    </row>
    <row r="13" customFormat="false" ht="15" hidden="false" customHeight="false" outlineLevel="0" collapsed="false">
      <c r="A13" s="3"/>
      <c r="B13" s="3"/>
      <c r="C13" s="3" t="n">
        <f aca="false">SUM(C10:C12)</f>
        <v>574.18</v>
      </c>
      <c r="D13" s="4" t="n">
        <f aca="false">SUM(D10:D12)</f>
        <v>660.307</v>
      </c>
      <c r="E13" s="9" t="n">
        <v>662</v>
      </c>
      <c r="F13" s="6" t="n">
        <f aca="false">C13*601.25/75474.57</f>
        <v>4.57406680157303</v>
      </c>
      <c r="G13" s="8" t="n">
        <f aca="false">E13-F13-D13</f>
        <v>-2.88106680157307</v>
      </c>
    </row>
    <row r="14" customFormat="false" ht="15" hidden="false" customHeight="false" outlineLevel="0" collapsed="false">
      <c r="A14" s="3"/>
      <c r="B14" s="3"/>
      <c r="C14" s="3"/>
      <c r="D14" s="4"/>
      <c r="E14" s="9"/>
      <c r="F14" s="6"/>
      <c r="G14" s="8"/>
    </row>
    <row r="15" customFormat="false" ht="15" hidden="false" customHeight="false" outlineLevel="0" collapsed="false">
      <c r="A15" s="9" t="s">
        <v>17</v>
      </c>
      <c r="B15" s="3" t="s">
        <v>18</v>
      </c>
      <c r="C15" s="9" t="n">
        <v>1323.11</v>
      </c>
      <c r="D15" s="4" t="n">
        <f aca="false">C15+C15*15%</f>
        <v>1521.5765</v>
      </c>
      <c r="E15" s="9"/>
      <c r="F15" s="6"/>
      <c r="G15" s="8"/>
    </row>
    <row r="16" customFormat="false" ht="15" hidden="false" customHeight="false" outlineLevel="0" collapsed="false">
      <c r="A16" s="9" t="s">
        <v>17</v>
      </c>
      <c r="B16" s="3" t="s">
        <v>19</v>
      </c>
      <c r="C16" s="9" t="n">
        <v>422.9</v>
      </c>
      <c r="D16" s="4" t="n">
        <f aca="false">C16+C16*15%</f>
        <v>486.335</v>
      </c>
      <c r="E16" s="9"/>
      <c r="F16" s="6"/>
      <c r="G16" s="8"/>
    </row>
    <row r="17" customFormat="false" ht="15" hidden="false" customHeight="false" outlineLevel="0" collapsed="false">
      <c r="A17" s="9" t="s">
        <v>17</v>
      </c>
      <c r="B17" s="3" t="s">
        <v>20</v>
      </c>
      <c r="C17" s="9" t="n">
        <v>347.11</v>
      </c>
      <c r="D17" s="4" t="n">
        <f aca="false">C17+C17*15%</f>
        <v>399.1765</v>
      </c>
      <c r="E17" s="9"/>
      <c r="F17" s="6"/>
      <c r="G17" s="8"/>
    </row>
    <row r="18" customFormat="false" ht="15" hidden="false" customHeight="false" outlineLevel="0" collapsed="false">
      <c r="A18" s="3" t="s">
        <v>17</v>
      </c>
      <c r="B18" s="3" t="s">
        <v>21</v>
      </c>
      <c r="C18" s="3" t="n">
        <v>1014.18</v>
      </c>
      <c r="D18" s="4" t="n">
        <f aca="false">C18+C18*15%</f>
        <v>1166.307</v>
      </c>
      <c r="E18" s="5"/>
      <c r="F18" s="6"/>
      <c r="G18" s="8"/>
    </row>
    <row r="19" customFormat="false" ht="15" hidden="false" customHeight="false" outlineLevel="0" collapsed="false">
      <c r="A19" s="3" t="s">
        <v>17</v>
      </c>
      <c r="B19" s="3" t="s">
        <v>22</v>
      </c>
      <c r="C19" s="3" t="n">
        <v>909.09</v>
      </c>
      <c r="D19" s="4" t="n">
        <f aca="false">C19+C19*15%</f>
        <v>1045.4535</v>
      </c>
      <c r="E19" s="5"/>
      <c r="F19" s="6"/>
      <c r="G19" s="8"/>
    </row>
    <row r="20" customFormat="false" ht="15" hidden="false" customHeight="false" outlineLevel="0" collapsed="false">
      <c r="A20" s="3"/>
      <c r="B20" s="3"/>
      <c r="C20" s="3" t="n">
        <f aca="false">SUM(C15:C19)</f>
        <v>4016.39</v>
      </c>
      <c r="D20" s="4" t="n">
        <f aca="false">SUM(D15:D19)</f>
        <v>4618.8485</v>
      </c>
      <c r="E20" s="10" t="n">
        <v>4622</v>
      </c>
      <c r="F20" s="6" t="n">
        <f aca="false">C20*601.25/75474.57</f>
        <v>31.9956044466368</v>
      </c>
      <c r="G20" s="8" t="n">
        <f aca="false">E20-F20-D20</f>
        <v>-28.8441044466372</v>
      </c>
    </row>
    <row r="21" customFormat="false" ht="15" hidden="false" customHeight="false" outlineLevel="0" collapsed="false">
      <c r="A21" s="3"/>
      <c r="B21" s="3"/>
      <c r="C21" s="3"/>
      <c r="D21" s="4"/>
      <c r="E21" s="5"/>
      <c r="F21" s="6"/>
      <c r="G21" s="8"/>
    </row>
    <row r="22" customFormat="false" ht="15" hidden="false" customHeight="false" outlineLevel="0" collapsed="false">
      <c r="A22" s="9" t="s">
        <v>23</v>
      </c>
      <c r="B22" s="3" t="s">
        <v>24</v>
      </c>
      <c r="C22" s="9" t="n">
        <v>1039.74</v>
      </c>
      <c r="D22" s="4" t="n">
        <f aca="false">C22+C22*15%</f>
        <v>1195.701</v>
      </c>
      <c r="E22" s="9"/>
      <c r="F22" s="6"/>
      <c r="G22" s="8"/>
    </row>
    <row r="23" customFormat="false" ht="15" hidden="false" customHeight="false" outlineLevel="0" collapsed="false">
      <c r="A23" s="9" t="s">
        <v>23</v>
      </c>
      <c r="B23" s="3" t="s">
        <v>25</v>
      </c>
      <c r="C23" s="9" t="n">
        <v>823.13</v>
      </c>
      <c r="D23" s="4" t="n">
        <f aca="false">C23+C23*15%</f>
        <v>946.5995</v>
      </c>
      <c r="E23" s="9"/>
      <c r="F23" s="6"/>
      <c r="G23" s="8"/>
    </row>
    <row r="24" customFormat="false" ht="15" hidden="false" customHeight="false" outlineLevel="0" collapsed="false">
      <c r="A24" s="9"/>
      <c r="B24" s="3"/>
      <c r="C24" s="9" t="n">
        <f aca="false">SUM(C22:C23)</f>
        <v>1862.87</v>
      </c>
      <c r="D24" s="4" t="n">
        <f aca="false">SUM(D22:D23)</f>
        <v>2142.3005</v>
      </c>
      <c r="E24" s="9" t="n">
        <v>2143</v>
      </c>
      <c r="F24" s="6" t="n">
        <f aca="false">C24*601.25/75474.57</f>
        <v>14.8401055812574</v>
      </c>
      <c r="G24" s="8" t="n">
        <f aca="false">E24-F24-D24</f>
        <v>-14.1406055812577</v>
      </c>
    </row>
    <row r="25" customFormat="false" ht="15" hidden="false" customHeight="false" outlineLevel="0" collapsed="false">
      <c r="A25" s="9"/>
      <c r="B25" s="3"/>
      <c r="C25" s="9"/>
      <c r="D25" s="4"/>
      <c r="E25" s="9"/>
      <c r="F25" s="6"/>
      <c r="G25" s="8"/>
    </row>
    <row r="26" customFormat="false" ht="15" hidden="false" customHeight="false" outlineLevel="0" collapsed="false">
      <c r="A26" s="9" t="s">
        <v>26</v>
      </c>
      <c r="B26" s="3" t="s">
        <v>27</v>
      </c>
      <c r="C26" s="9" t="n">
        <v>693.48</v>
      </c>
      <c r="D26" s="4" t="n">
        <f aca="false">C26+C26*8%</f>
        <v>748.9584</v>
      </c>
      <c r="E26" s="9"/>
      <c r="F26" s="6"/>
      <c r="G26" s="8"/>
    </row>
    <row r="27" customFormat="false" ht="15" hidden="false" customHeight="false" outlineLevel="0" collapsed="false">
      <c r="A27" s="9" t="s">
        <v>26</v>
      </c>
      <c r="B27" s="3" t="s">
        <v>28</v>
      </c>
      <c r="C27" s="9" t="n">
        <v>845.18</v>
      </c>
      <c r="D27" s="4" t="n">
        <f aca="false">C27+C27*8%</f>
        <v>912.7944</v>
      </c>
      <c r="E27" s="9"/>
      <c r="F27" s="6"/>
      <c r="G27" s="8"/>
    </row>
    <row r="28" customFormat="false" ht="15" hidden="false" customHeight="false" outlineLevel="0" collapsed="false">
      <c r="A28" s="9" t="s">
        <v>26</v>
      </c>
      <c r="B28" s="3" t="s">
        <v>29</v>
      </c>
      <c r="C28" s="9" t="n">
        <v>574.15</v>
      </c>
      <c r="D28" s="4" t="n">
        <f aca="false">C28+C28*8%</f>
        <v>620.082</v>
      </c>
      <c r="E28" s="9"/>
      <c r="F28" s="6"/>
      <c r="G28" s="8"/>
    </row>
    <row r="29" customFormat="false" ht="15" hidden="false" customHeight="false" outlineLevel="0" collapsed="false">
      <c r="A29" s="9" t="s">
        <v>26</v>
      </c>
      <c r="B29" s="3" t="s">
        <v>30</v>
      </c>
      <c r="C29" s="9" t="n">
        <v>1712.02</v>
      </c>
      <c r="D29" s="4" t="n">
        <f aca="false">C29+C29*8%</f>
        <v>1848.9816</v>
      </c>
      <c r="E29" s="9"/>
      <c r="F29" s="6"/>
      <c r="G29" s="8"/>
    </row>
    <row r="30" customFormat="false" ht="15" hidden="false" customHeight="false" outlineLevel="0" collapsed="false">
      <c r="A30" s="9" t="s">
        <v>26</v>
      </c>
      <c r="B30" s="3" t="s">
        <v>31</v>
      </c>
      <c r="C30" s="9" t="n">
        <v>444.06</v>
      </c>
      <c r="D30" s="4" t="n">
        <f aca="false">C30+C30*8%</f>
        <v>479.5848</v>
      </c>
      <c r="E30" s="9"/>
      <c r="F30" s="6"/>
      <c r="G30" s="8"/>
    </row>
    <row r="31" customFormat="false" ht="15" hidden="false" customHeight="false" outlineLevel="0" collapsed="false">
      <c r="A31" s="9" t="s">
        <v>26</v>
      </c>
      <c r="B31" s="3" t="s">
        <v>32</v>
      </c>
      <c r="C31" s="9" t="n">
        <v>411.57</v>
      </c>
      <c r="D31" s="4" t="n">
        <f aca="false">C31+C31*8%</f>
        <v>444.4956</v>
      </c>
      <c r="E31" s="9"/>
      <c r="F31" s="6"/>
      <c r="G31" s="8"/>
    </row>
    <row r="32" customFormat="false" ht="15" hidden="false" customHeight="false" outlineLevel="0" collapsed="false">
      <c r="A32" s="9" t="s">
        <v>26</v>
      </c>
      <c r="B32" s="3" t="s">
        <v>33</v>
      </c>
      <c r="C32" s="9" t="n">
        <v>758.5</v>
      </c>
      <c r="D32" s="4" t="n">
        <f aca="false">C32+C32*8%</f>
        <v>819.18</v>
      </c>
      <c r="E32" s="9"/>
      <c r="F32" s="6"/>
      <c r="G32" s="8"/>
    </row>
    <row r="33" customFormat="false" ht="15" hidden="false" customHeight="false" outlineLevel="0" collapsed="false">
      <c r="A33" s="9" t="s">
        <v>26</v>
      </c>
      <c r="B33" s="3" t="s">
        <v>34</v>
      </c>
      <c r="C33" s="9" t="n">
        <v>465.81</v>
      </c>
      <c r="D33" s="4" t="n">
        <f aca="false">C33+C33*8%</f>
        <v>503.0748</v>
      </c>
      <c r="E33" s="9"/>
      <c r="F33" s="6"/>
      <c r="G33" s="8"/>
    </row>
    <row r="34" customFormat="false" ht="15" hidden="false" customHeight="false" outlineLevel="0" collapsed="false">
      <c r="A34" s="9" t="s">
        <v>26</v>
      </c>
      <c r="B34" s="3" t="s">
        <v>35</v>
      </c>
      <c r="C34" s="9" t="n">
        <v>476.77</v>
      </c>
      <c r="D34" s="4" t="n">
        <f aca="false">C34+C34*8%</f>
        <v>514.9116</v>
      </c>
      <c r="E34" s="9"/>
      <c r="F34" s="6"/>
      <c r="G34" s="8"/>
    </row>
    <row r="35" customFormat="false" ht="15" hidden="false" customHeight="false" outlineLevel="0" collapsed="false">
      <c r="A35" s="9" t="s">
        <v>26</v>
      </c>
      <c r="B35" s="3" t="s">
        <v>36</v>
      </c>
      <c r="C35" s="9" t="n">
        <v>476.55</v>
      </c>
      <c r="D35" s="4" t="n">
        <f aca="false">C35+C35*8%</f>
        <v>514.674</v>
      </c>
      <c r="E35" s="9"/>
      <c r="F35" s="6"/>
      <c r="G35" s="8"/>
    </row>
    <row r="36" customFormat="false" ht="15" hidden="false" customHeight="false" outlineLevel="0" collapsed="false">
      <c r="A36" s="9" t="s">
        <v>26</v>
      </c>
      <c r="B36" s="11" t="s">
        <v>37</v>
      </c>
      <c r="C36" s="9" t="n">
        <v>378.9</v>
      </c>
      <c r="D36" s="4" t="n">
        <f aca="false">C36+C36*8%</f>
        <v>409.212</v>
      </c>
      <c r="E36" s="9"/>
      <c r="F36" s="6"/>
      <c r="G36" s="8"/>
    </row>
    <row r="37" customFormat="false" ht="15" hidden="false" customHeight="false" outlineLevel="0" collapsed="false">
      <c r="A37" s="9" t="s">
        <v>26</v>
      </c>
      <c r="B37" s="3" t="s">
        <v>38</v>
      </c>
      <c r="C37" s="9" t="n">
        <v>412.18</v>
      </c>
      <c r="D37" s="4" t="n">
        <f aca="false">C37+C37*8%</f>
        <v>445.1544</v>
      </c>
      <c r="E37" s="9"/>
      <c r="F37" s="6"/>
      <c r="G37" s="8"/>
    </row>
    <row r="38" customFormat="false" ht="15" hidden="false" customHeight="false" outlineLevel="0" collapsed="false">
      <c r="A38" s="9" t="s">
        <v>26</v>
      </c>
      <c r="B38" s="3" t="s">
        <v>39</v>
      </c>
      <c r="C38" s="9" t="n">
        <v>477.26</v>
      </c>
      <c r="D38" s="4" t="n">
        <f aca="false">C38+C38*8%</f>
        <v>515.4408</v>
      </c>
      <c r="E38" s="9"/>
      <c r="F38" s="6"/>
      <c r="G38" s="8"/>
    </row>
    <row r="39" customFormat="false" ht="15" hidden="false" customHeight="false" outlineLevel="0" collapsed="false">
      <c r="A39" s="9" t="s">
        <v>26</v>
      </c>
      <c r="B39" s="3" t="s">
        <v>40</v>
      </c>
      <c r="C39" s="9" t="n">
        <v>649.83</v>
      </c>
      <c r="D39" s="4" t="n">
        <f aca="false">C39+C39*8%</f>
        <v>701.8164</v>
      </c>
      <c r="E39" s="9"/>
      <c r="F39" s="6"/>
      <c r="G39" s="8"/>
    </row>
    <row r="40" customFormat="false" ht="15" hidden="false" customHeight="false" outlineLevel="0" collapsed="false">
      <c r="A40" s="9" t="s">
        <v>26</v>
      </c>
      <c r="B40" s="3" t="s">
        <v>41</v>
      </c>
      <c r="C40" s="9" t="n">
        <v>1039.74</v>
      </c>
      <c r="D40" s="4" t="n">
        <f aca="false">C40+C40*8%</f>
        <v>1122.9192</v>
      </c>
      <c r="E40" s="9"/>
      <c r="F40" s="6"/>
      <c r="G40" s="8"/>
    </row>
    <row r="41" customFormat="false" ht="15" hidden="false" customHeight="false" outlineLevel="0" collapsed="false">
      <c r="A41" s="9" t="s">
        <v>26</v>
      </c>
      <c r="B41" s="3" t="s">
        <v>42</v>
      </c>
      <c r="C41" s="9" t="n">
        <v>400.79</v>
      </c>
      <c r="D41" s="4" t="n">
        <f aca="false">C41+C41*8%</f>
        <v>432.8532</v>
      </c>
      <c r="E41" s="9"/>
      <c r="F41" s="6"/>
      <c r="G41" s="8"/>
    </row>
    <row r="42" customFormat="false" ht="15" hidden="false" customHeight="false" outlineLevel="0" collapsed="false">
      <c r="A42" s="9" t="s">
        <v>26</v>
      </c>
      <c r="B42" s="3" t="s">
        <v>43</v>
      </c>
      <c r="C42" s="9" t="n">
        <v>921.06</v>
      </c>
      <c r="D42" s="4" t="n">
        <f aca="false">C42+C42*8%</f>
        <v>994.7448</v>
      </c>
      <c r="E42" s="9"/>
      <c r="F42" s="6"/>
      <c r="G42" s="8"/>
    </row>
    <row r="43" customFormat="false" ht="15" hidden="false" customHeight="false" outlineLevel="0" collapsed="false">
      <c r="A43" s="9" t="s">
        <v>26</v>
      </c>
      <c r="B43" s="3" t="s">
        <v>44</v>
      </c>
      <c r="C43" s="9" t="n">
        <v>845.25</v>
      </c>
      <c r="D43" s="4" t="n">
        <f aca="false">C43+C43*8%</f>
        <v>912.87</v>
      </c>
      <c r="E43" s="9"/>
      <c r="F43" s="6"/>
      <c r="G43" s="8"/>
    </row>
    <row r="44" customFormat="false" ht="15" hidden="false" customHeight="false" outlineLevel="0" collapsed="false">
      <c r="A44" s="9" t="s">
        <v>26</v>
      </c>
      <c r="B44" s="3" t="s">
        <v>45</v>
      </c>
      <c r="C44" s="9" t="n">
        <v>400.79</v>
      </c>
      <c r="D44" s="4" t="n">
        <f aca="false">C44+C44*8%</f>
        <v>432.8532</v>
      </c>
      <c r="E44" s="9"/>
      <c r="F44" s="6"/>
      <c r="G44" s="8"/>
    </row>
    <row r="45" customFormat="false" ht="15" hidden="false" customHeight="false" outlineLevel="0" collapsed="false">
      <c r="A45" s="9" t="s">
        <v>26</v>
      </c>
      <c r="B45" s="3" t="s">
        <v>46</v>
      </c>
      <c r="C45" s="9" t="n">
        <v>422.62</v>
      </c>
      <c r="D45" s="4" t="n">
        <f aca="false">C45+C45*8%</f>
        <v>456.4296</v>
      </c>
      <c r="E45" s="9"/>
      <c r="F45" s="6"/>
      <c r="G45" s="8"/>
    </row>
    <row r="46" customFormat="false" ht="15" hidden="false" customHeight="false" outlineLevel="0" collapsed="false">
      <c r="A46" s="9" t="s">
        <v>26</v>
      </c>
      <c r="B46" s="3" t="s">
        <v>47</v>
      </c>
      <c r="C46" s="9" t="n">
        <v>932.21</v>
      </c>
      <c r="D46" s="4" t="n">
        <f aca="false">C46+C46*8%</f>
        <v>1006.7868</v>
      </c>
      <c r="E46" s="9"/>
      <c r="F46" s="6"/>
      <c r="G46" s="8"/>
    </row>
    <row r="47" customFormat="false" ht="15" hidden="false" customHeight="false" outlineLevel="0" collapsed="false">
      <c r="A47" s="9" t="s">
        <v>26</v>
      </c>
      <c r="B47" s="3" t="s">
        <v>48</v>
      </c>
      <c r="C47" s="9" t="n">
        <v>693.74</v>
      </c>
      <c r="D47" s="4" t="n">
        <f aca="false">C47+C47*8%</f>
        <v>749.2392</v>
      </c>
      <c r="E47" s="9"/>
      <c r="F47" s="6"/>
      <c r="G47" s="8"/>
    </row>
    <row r="48" customFormat="false" ht="15" hidden="false" customHeight="false" outlineLevel="0" collapsed="false">
      <c r="A48" s="9" t="s">
        <v>26</v>
      </c>
      <c r="B48" s="3" t="s">
        <v>49</v>
      </c>
      <c r="C48" s="9" t="n">
        <v>400.74</v>
      </c>
      <c r="D48" s="4" t="n">
        <f aca="false">C48+C48*8%</f>
        <v>432.7992</v>
      </c>
      <c r="E48" s="9"/>
      <c r="F48" s="6"/>
      <c r="G48" s="8"/>
    </row>
    <row r="49" customFormat="false" ht="15" hidden="false" customHeight="false" outlineLevel="0" collapsed="false">
      <c r="A49" s="9"/>
      <c r="B49" s="3"/>
      <c r="C49" s="9" t="n">
        <f aca="false">SUM(C26:C48)</f>
        <v>14833.2</v>
      </c>
      <c r="D49" s="4" t="n">
        <f aca="false">SUM(D26:D48)</f>
        <v>16019.856</v>
      </c>
      <c r="E49" s="3" t="n">
        <v>16029</v>
      </c>
      <c r="F49" s="6" t="n">
        <f aca="false">C49*601.25/75474.57</f>
        <v>118.165118396832</v>
      </c>
      <c r="G49" s="8" t="n">
        <f aca="false">E49-F49-D49</f>
        <v>-109.021118396831</v>
      </c>
    </row>
    <row r="50" customFormat="false" ht="15" hidden="false" customHeight="false" outlineLevel="0" collapsed="false">
      <c r="A50" s="9"/>
      <c r="B50" s="3"/>
      <c r="C50" s="9"/>
      <c r="D50" s="4"/>
      <c r="E50" s="9"/>
      <c r="F50" s="6"/>
      <c r="G50" s="8"/>
    </row>
    <row r="51" customFormat="false" ht="15" hidden="false" customHeight="false" outlineLevel="0" collapsed="false">
      <c r="A51" s="3" t="s">
        <v>50</v>
      </c>
      <c r="B51" s="3" t="s">
        <v>51</v>
      </c>
      <c r="C51" s="3" t="n">
        <v>433.42</v>
      </c>
      <c r="D51" s="4" t="n">
        <f aca="false">C51+C51*15%</f>
        <v>498.433</v>
      </c>
      <c r="E51" s="9"/>
      <c r="F51" s="6"/>
      <c r="G51" s="8"/>
    </row>
    <row r="52" customFormat="false" ht="15" hidden="false" customHeight="false" outlineLevel="0" collapsed="false">
      <c r="A52" s="3" t="s">
        <v>50</v>
      </c>
      <c r="B52" s="3" t="s">
        <v>52</v>
      </c>
      <c r="C52" s="3" t="n">
        <v>574.15</v>
      </c>
      <c r="D52" s="4" t="n">
        <f aca="false">C52+C52*15%</f>
        <v>660.2725</v>
      </c>
      <c r="E52" s="5"/>
      <c r="F52" s="6"/>
      <c r="G52" s="8"/>
    </row>
    <row r="53" customFormat="false" ht="15" hidden="false" customHeight="false" outlineLevel="0" collapsed="false">
      <c r="A53" s="3" t="s">
        <v>50</v>
      </c>
      <c r="B53" s="3" t="s">
        <v>53</v>
      </c>
      <c r="C53" s="3" t="n">
        <v>584.86</v>
      </c>
      <c r="D53" s="4" t="n">
        <f aca="false">C53+C53*15%</f>
        <v>672.589</v>
      </c>
      <c r="E53" s="9"/>
      <c r="F53" s="6"/>
      <c r="G53" s="8"/>
    </row>
    <row r="54" customFormat="false" ht="15" hidden="false" customHeight="false" outlineLevel="0" collapsed="false">
      <c r="A54" s="3"/>
      <c r="B54" s="3"/>
      <c r="C54" s="3" t="n">
        <f aca="false">SUM(C51:C53)</f>
        <v>1592.43</v>
      </c>
      <c r="D54" s="4" t="n">
        <f aca="false">SUM(D51:D53)</f>
        <v>1831.2945</v>
      </c>
      <c r="E54" s="9" t="n">
        <v>1840</v>
      </c>
      <c r="F54" s="6" t="n">
        <f aca="false">C54*601.25/75474.57</f>
        <v>12.68571039888</v>
      </c>
      <c r="G54" s="8" t="n">
        <f aca="false">E54-F54-D54</f>
        <v>-3.98021039887999</v>
      </c>
    </row>
    <row r="55" customFormat="false" ht="15" hidden="false" customHeight="false" outlineLevel="0" collapsed="false">
      <c r="A55" s="3"/>
      <c r="B55" s="3"/>
      <c r="C55" s="3"/>
      <c r="D55" s="4"/>
      <c r="E55" s="9"/>
      <c r="F55" s="6"/>
      <c r="G55" s="8"/>
    </row>
    <row r="56" customFormat="false" ht="15" hidden="false" customHeight="false" outlineLevel="0" collapsed="false">
      <c r="A56" s="3" t="s">
        <v>54</v>
      </c>
      <c r="B56" s="3" t="s">
        <v>55</v>
      </c>
      <c r="C56" s="3" t="n">
        <v>954.52</v>
      </c>
      <c r="D56" s="4" t="n">
        <f aca="false">C56+C56*15%</f>
        <v>1097.698</v>
      </c>
      <c r="E56" s="9"/>
      <c r="F56" s="6"/>
      <c r="G56" s="8"/>
    </row>
    <row r="57" customFormat="false" ht="15" hidden="false" customHeight="false" outlineLevel="0" collapsed="false">
      <c r="A57" s="3" t="s">
        <v>54</v>
      </c>
      <c r="B57" s="3" t="s">
        <v>56</v>
      </c>
      <c r="C57" s="3" t="n">
        <v>910.26</v>
      </c>
      <c r="D57" s="4" t="n">
        <f aca="false">C57+C57*15%</f>
        <v>1046.799</v>
      </c>
      <c r="E57" s="5"/>
      <c r="F57" s="6"/>
      <c r="G57" s="8"/>
    </row>
    <row r="58" customFormat="false" ht="15" hidden="false" customHeight="false" outlineLevel="0" collapsed="false">
      <c r="A58" s="3" t="s">
        <v>54</v>
      </c>
      <c r="B58" s="3" t="s">
        <v>57</v>
      </c>
      <c r="C58" s="3" t="n">
        <v>909.28</v>
      </c>
      <c r="D58" s="4" t="n">
        <f aca="false">C58+C58*15%</f>
        <v>1045.672</v>
      </c>
      <c r="E58" s="5"/>
      <c r="F58" s="6"/>
      <c r="G58" s="8"/>
    </row>
    <row r="59" customFormat="false" ht="15" hidden="false" customHeight="false" outlineLevel="0" collapsed="false">
      <c r="A59" s="3" t="s">
        <v>54</v>
      </c>
      <c r="B59" s="3" t="s">
        <v>58</v>
      </c>
      <c r="C59" s="3" t="n">
        <v>323.5</v>
      </c>
      <c r="D59" s="4" t="n">
        <f aca="false">C59+C59*15%</f>
        <v>372.025</v>
      </c>
      <c r="E59" s="5"/>
      <c r="F59" s="6"/>
      <c r="G59" s="8"/>
    </row>
    <row r="60" customFormat="false" ht="15" hidden="false" customHeight="false" outlineLevel="0" collapsed="false">
      <c r="A60" s="3" t="s">
        <v>54</v>
      </c>
      <c r="B60" s="3" t="s">
        <v>59</v>
      </c>
      <c r="C60" s="3" t="n">
        <v>503</v>
      </c>
      <c r="D60" s="4" t="n">
        <f aca="false">C60+C60*15%</f>
        <v>578.45</v>
      </c>
      <c r="E60" s="5"/>
      <c r="F60" s="6"/>
      <c r="G60" s="8"/>
    </row>
    <row r="61" customFormat="false" ht="15" hidden="false" customHeight="false" outlineLevel="0" collapsed="false">
      <c r="A61" s="3" t="s">
        <v>54</v>
      </c>
      <c r="B61" s="3" t="s">
        <v>60</v>
      </c>
      <c r="C61" s="3" t="n">
        <v>279.5</v>
      </c>
      <c r="D61" s="4" t="n">
        <f aca="false">C61+C61*15%</f>
        <v>321.425</v>
      </c>
      <c r="E61" s="9"/>
      <c r="F61" s="6"/>
      <c r="G61" s="8"/>
    </row>
    <row r="62" customFormat="false" ht="15" hidden="false" customHeight="false" outlineLevel="0" collapsed="false">
      <c r="A62" s="3" t="s">
        <v>54</v>
      </c>
      <c r="B62" s="3" t="s">
        <v>61</v>
      </c>
      <c r="C62" s="3" t="n">
        <v>379.12</v>
      </c>
      <c r="D62" s="4" t="n">
        <f aca="false">C62+C62*15%</f>
        <v>435.988</v>
      </c>
      <c r="E62" s="5"/>
      <c r="F62" s="6"/>
      <c r="G62" s="8"/>
    </row>
    <row r="63" customFormat="false" ht="15" hidden="false" customHeight="false" outlineLevel="0" collapsed="false">
      <c r="A63" s="3" t="s">
        <v>54</v>
      </c>
      <c r="B63" s="3" t="s">
        <v>62</v>
      </c>
      <c r="C63" s="3" t="n">
        <v>281.73</v>
      </c>
      <c r="D63" s="4" t="n">
        <f aca="false">C63+C63*15%</f>
        <v>323.9895</v>
      </c>
      <c r="E63" s="9"/>
      <c r="F63" s="6"/>
      <c r="G63" s="8"/>
    </row>
    <row r="64" customFormat="false" ht="15" hidden="false" customHeight="false" outlineLevel="0" collapsed="false">
      <c r="A64" s="3" t="s">
        <v>54</v>
      </c>
      <c r="B64" s="3" t="s">
        <v>63</v>
      </c>
      <c r="C64" s="3" t="n">
        <v>232.5</v>
      </c>
      <c r="D64" s="4" t="n">
        <f aca="false">C64+C64*15%</f>
        <v>267.375</v>
      </c>
      <c r="E64" s="9"/>
      <c r="F64" s="6"/>
      <c r="G64" s="8"/>
    </row>
    <row r="65" customFormat="false" ht="15" hidden="false" customHeight="false" outlineLevel="0" collapsed="false">
      <c r="A65" s="3"/>
      <c r="B65" s="3"/>
      <c r="C65" s="3" t="n">
        <f aca="false">SUM(C56:C64)</f>
        <v>4773.41</v>
      </c>
      <c r="D65" s="4" t="n">
        <f aca="false">SUM(D56:D64)</f>
        <v>5489.4215</v>
      </c>
      <c r="E65" s="9" t="n">
        <v>5493</v>
      </c>
      <c r="F65" s="6" t="n">
        <f aca="false">C65*601.25/75474.57</f>
        <v>38.0262221103081</v>
      </c>
      <c r="G65" s="8" t="n">
        <f aca="false">E65-F65-D65</f>
        <v>-34.4477221103089</v>
      </c>
    </row>
    <row r="66" customFormat="false" ht="15" hidden="false" customHeight="false" outlineLevel="0" collapsed="false">
      <c r="A66" s="3"/>
      <c r="B66" s="3"/>
      <c r="C66" s="3"/>
      <c r="D66" s="4"/>
      <c r="E66" s="9"/>
      <c r="F66" s="6"/>
      <c r="G66" s="8"/>
    </row>
    <row r="67" customFormat="false" ht="15" hidden="false" customHeight="false" outlineLevel="0" collapsed="false">
      <c r="A67" s="9" t="s">
        <v>64</v>
      </c>
      <c r="B67" s="3" t="s">
        <v>65</v>
      </c>
      <c r="C67" s="9" t="n">
        <v>855.11</v>
      </c>
      <c r="D67" s="4" t="n">
        <f aca="false">C67+C67*12%</f>
        <v>957.7232</v>
      </c>
      <c r="E67" s="9"/>
      <c r="F67" s="6"/>
      <c r="G67" s="8"/>
    </row>
    <row r="68" customFormat="false" ht="15" hidden="false" customHeight="false" outlineLevel="0" collapsed="false">
      <c r="A68" s="9" t="s">
        <v>64</v>
      </c>
      <c r="B68" s="3" t="s">
        <v>66</v>
      </c>
      <c r="C68" s="9" t="n">
        <v>973.4</v>
      </c>
      <c r="D68" s="4" t="n">
        <f aca="false">C68+C68*12%</f>
        <v>1090.208</v>
      </c>
      <c r="E68" s="9"/>
      <c r="F68" s="6"/>
      <c r="G68" s="8"/>
    </row>
    <row r="69" customFormat="false" ht="15" hidden="false" customHeight="false" outlineLevel="0" collapsed="false">
      <c r="A69" s="9" t="s">
        <v>64</v>
      </c>
      <c r="B69" s="3" t="s">
        <v>67</v>
      </c>
      <c r="C69" s="9" t="n">
        <v>329.69</v>
      </c>
      <c r="D69" s="4" t="n">
        <f aca="false">C69+C69*12%</f>
        <v>369.2528</v>
      </c>
      <c r="E69" s="9"/>
      <c r="F69" s="6"/>
      <c r="G69" s="8"/>
    </row>
    <row r="70" customFormat="false" ht="15" hidden="false" customHeight="false" outlineLevel="0" collapsed="false">
      <c r="A70" s="9" t="s">
        <v>64</v>
      </c>
      <c r="B70" s="3" t="s">
        <v>68</v>
      </c>
      <c r="C70" s="9" t="n">
        <v>643.71</v>
      </c>
      <c r="D70" s="4" t="n">
        <f aca="false">C70+C70*12%</f>
        <v>720.9552</v>
      </c>
      <c r="E70" s="9"/>
      <c r="F70" s="6"/>
      <c r="G70" s="8"/>
    </row>
    <row r="71" customFormat="false" ht="15" hidden="false" customHeight="false" outlineLevel="0" collapsed="false">
      <c r="A71" s="3" t="s">
        <v>64</v>
      </c>
      <c r="B71" s="3" t="s">
        <v>69</v>
      </c>
      <c r="C71" s="3" t="n">
        <v>801.84</v>
      </c>
      <c r="D71" s="4" t="n">
        <f aca="false">C71+C71*12%</f>
        <v>898.0608</v>
      </c>
      <c r="E71" s="5"/>
      <c r="F71" s="6"/>
      <c r="G71" s="8"/>
    </row>
    <row r="72" customFormat="false" ht="15" hidden="false" customHeight="false" outlineLevel="0" collapsed="false">
      <c r="A72" s="3" t="s">
        <v>64</v>
      </c>
      <c r="B72" s="11" t="s">
        <v>70</v>
      </c>
      <c r="C72" s="3" t="n">
        <v>574.15</v>
      </c>
      <c r="D72" s="4" t="n">
        <f aca="false">C72+C72*12%</f>
        <v>643.048</v>
      </c>
      <c r="E72" s="5"/>
      <c r="F72" s="6"/>
      <c r="G72" s="8"/>
    </row>
    <row r="73" customFormat="false" ht="15" hidden="false" customHeight="false" outlineLevel="0" collapsed="false">
      <c r="A73" s="3" t="s">
        <v>64</v>
      </c>
      <c r="B73" s="3" t="s">
        <v>71</v>
      </c>
      <c r="C73" s="3" t="n">
        <v>476.55</v>
      </c>
      <c r="D73" s="4" t="n">
        <f aca="false">C73+C73*12%</f>
        <v>533.736</v>
      </c>
      <c r="E73" s="9"/>
      <c r="F73" s="6"/>
      <c r="G73" s="8"/>
    </row>
    <row r="74" customFormat="false" ht="15" hidden="false" customHeight="false" outlineLevel="0" collapsed="false">
      <c r="A74" s="3" t="s">
        <v>64</v>
      </c>
      <c r="B74" s="3" t="s">
        <v>72</v>
      </c>
      <c r="C74" s="3" t="n">
        <v>444.06</v>
      </c>
      <c r="D74" s="4" t="n">
        <f aca="false">C74+C74*12%</f>
        <v>497.3472</v>
      </c>
      <c r="E74" s="9"/>
      <c r="F74" s="6"/>
      <c r="G74" s="8"/>
    </row>
    <row r="75" customFormat="false" ht="15" hidden="false" customHeight="false" outlineLevel="0" collapsed="false">
      <c r="A75" s="11" t="s">
        <v>64</v>
      </c>
      <c r="B75" s="11" t="s">
        <v>33</v>
      </c>
      <c r="C75" s="11" t="n">
        <v>758.5</v>
      </c>
      <c r="D75" s="4" t="n">
        <f aca="false">C75+C75*12%</f>
        <v>849.52</v>
      </c>
      <c r="E75" s="9"/>
      <c r="F75" s="6"/>
      <c r="G75" s="8"/>
    </row>
    <row r="76" customFormat="false" ht="15" hidden="false" customHeight="false" outlineLevel="0" collapsed="false">
      <c r="A76" s="11" t="s">
        <v>64</v>
      </c>
      <c r="B76" s="11" t="s">
        <v>73</v>
      </c>
      <c r="C76" s="11" t="n">
        <v>476.77</v>
      </c>
      <c r="D76" s="4" t="n">
        <f aca="false">C76+C76*12%</f>
        <v>533.9824</v>
      </c>
      <c r="E76" s="9"/>
      <c r="F76" s="6"/>
      <c r="G76" s="8"/>
    </row>
    <row r="77" customFormat="false" ht="15" hidden="false" customHeight="false" outlineLevel="0" collapsed="false">
      <c r="A77" s="11" t="s">
        <v>64</v>
      </c>
      <c r="B77" s="11" t="s">
        <v>74</v>
      </c>
      <c r="C77" s="11" t="n">
        <v>400.79</v>
      </c>
      <c r="D77" s="4" t="n">
        <f aca="false">C77+C77*12%</f>
        <v>448.8848</v>
      </c>
      <c r="E77" s="9"/>
      <c r="F77" s="6"/>
      <c r="G77" s="8"/>
    </row>
    <row r="78" customFormat="false" ht="15" hidden="false" customHeight="false" outlineLevel="0" collapsed="false">
      <c r="A78" s="11"/>
      <c r="B78" s="11"/>
      <c r="C78" s="11" t="n">
        <f aca="false">SUM(C67:C77)</f>
        <v>6734.57</v>
      </c>
      <c r="D78" s="12" t="n">
        <f aca="false">SUM(D67:D77)</f>
        <v>7542.7184</v>
      </c>
      <c r="E78" s="13" t="n">
        <v>8260</v>
      </c>
      <c r="F78" s="6" t="n">
        <f aca="false">C78*601.25/75474.57</f>
        <v>53.6493313244448</v>
      </c>
      <c r="G78" s="8" t="n">
        <f aca="false">E78-F78-D78</f>
        <v>663.632268675556</v>
      </c>
    </row>
    <row r="79" customFormat="false" ht="15" hidden="false" customHeight="false" outlineLevel="0" collapsed="false">
      <c r="A79" s="11"/>
      <c r="B79" s="11"/>
      <c r="C79" s="11"/>
      <c r="D79" s="12"/>
      <c r="E79" s="9"/>
      <c r="F79" s="6"/>
      <c r="G79" s="8"/>
    </row>
    <row r="80" customFormat="false" ht="15" hidden="false" customHeight="false" outlineLevel="0" collapsed="false">
      <c r="A80" s="3" t="s">
        <v>75</v>
      </c>
      <c r="B80" s="3" t="s">
        <v>76</v>
      </c>
      <c r="C80" s="3" t="n">
        <v>336.34</v>
      </c>
      <c r="D80" s="4" t="n">
        <f aca="false">C80+C80*15%</f>
        <v>386.791</v>
      </c>
      <c r="E80" s="5"/>
      <c r="F80" s="6"/>
      <c r="G80" s="8"/>
    </row>
    <row r="81" customFormat="false" ht="15" hidden="false" customHeight="false" outlineLevel="0" collapsed="false">
      <c r="A81" s="3" t="s">
        <v>75</v>
      </c>
      <c r="B81" s="3" t="s">
        <v>77</v>
      </c>
      <c r="C81" s="3" t="n">
        <v>347.8</v>
      </c>
      <c r="D81" s="4" t="n">
        <f aca="false">C81+C81*15%</f>
        <v>399.97</v>
      </c>
      <c r="E81" s="9"/>
      <c r="F81" s="6"/>
      <c r="G81" s="8"/>
    </row>
    <row r="82" customFormat="false" ht="15" hidden="false" customHeight="false" outlineLevel="0" collapsed="false">
      <c r="A82" s="3" t="s">
        <v>75</v>
      </c>
      <c r="B82" s="3" t="s">
        <v>78</v>
      </c>
      <c r="C82" s="3" t="n">
        <v>195.73</v>
      </c>
      <c r="D82" s="4" t="n">
        <f aca="false">C82+C82*15%</f>
        <v>225.0895</v>
      </c>
      <c r="E82" s="5"/>
      <c r="F82" s="6"/>
      <c r="G82" s="8"/>
    </row>
    <row r="83" customFormat="false" ht="15" hidden="false" customHeight="false" outlineLevel="0" collapsed="false">
      <c r="A83" s="3" t="s">
        <v>75</v>
      </c>
      <c r="B83" s="3" t="s">
        <v>79</v>
      </c>
      <c r="C83" s="3" t="n">
        <v>228.31</v>
      </c>
      <c r="D83" s="4" t="n">
        <f aca="false">C83+C83*15%</f>
        <v>262.5565</v>
      </c>
      <c r="E83" s="5"/>
      <c r="F83" s="6"/>
      <c r="G83" s="8"/>
    </row>
    <row r="84" customFormat="false" ht="15" hidden="false" customHeight="false" outlineLevel="0" collapsed="false">
      <c r="A84" s="3"/>
      <c r="B84" s="3"/>
      <c r="C84" s="3" t="n">
        <f aca="false">SUM(C80:C83)</f>
        <v>1108.18</v>
      </c>
      <c r="D84" s="4" t="n">
        <f aca="false">SUM(D80:D83)</f>
        <v>1274.407</v>
      </c>
      <c r="E84" s="5" t="n">
        <v>1276</v>
      </c>
      <c r="F84" s="6" t="n">
        <f aca="false">C84*601.25/75474.57</f>
        <v>8.82804930190394</v>
      </c>
      <c r="G84" s="8" t="n">
        <f aca="false">E84-F84-D84</f>
        <v>-7.23504930190393</v>
      </c>
    </row>
    <row r="85" customFormat="false" ht="15" hidden="false" customHeight="false" outlineLevel="0" collapsed="false">
      <c r="A85" s="3"/>
      <c r="B85" s="3"/>
      <c r="C85" s="3"/>
      <c r="D85" s="4"/>
      <c r="E85" s="5"/>
      <c r="F85" s="6"/>
      <c r="G85" s="8"/>
    </row>
    <row r="86" customFormat="false" ht="15" hidden="false" customHeight="false" outlineLevel="0" collapsed="false">
      <c r="A86" s="9" t="s">
        <v>80</v>
      </c>
      <c r="B86" s="3" t="s">
        <v>81</v>
      </c>
      <c r="C86" s="9" t="n">
        <v>606.8</v>
      </c>
      <c r="D86" s="4" t="n">
        <f aca="false">C86+C86*15%</f>
        <v>697.82</v>
      </c>
      <c r="E86" s="9"/>
      <c r="F86" s="6"/>
      <c r="G86" s="8"/>
    </row>
    <row r="87" customFormat="false" ht="15" hidden="false" customHeight="false" outlineLevel="0" collapsed="false">
      <c r="A87" s="9" t="s">
        <v>80</v>
      </c>
      <c r="B87" s="3" t="s">
        <v>82</v>
      </c>
      <c r="C87" s="9" t="n">
        <v>574.02</v>
      </c>
      <c r="D87" s="4" t="n">
        <f aca="false">C87+C87*15%</f>
        <v>660.123</v>
      </c>
      <c r="E87" s="9"/>
      <c r="F87" s="6"/>
      <c r="G87" s="8"/>
    </row>
    <row r="88" customFormat="false" ht="15" hidden="false" customHeight="false" outlineLevel="0" collapsed="false">
      <c r="A88" s="9" t="s">
        <v>80</v>
      </c>
      <c r="B88" s="3" t="s">
        <v>83</v>
      </c>
      <c r="C88" s="9" t="n">
        <v>346.58</v>
      </c>
      <c r="D88" s="4" t="n">
        <f aca="false">C88+C88*15%</f>
        <v>398.567</v>
      </c>
      <c r="E88" s="9"/>
      <c r="F88" s="6"/>
      <c r="G88" s="8"/>
    </row>
    <row r="89" customFormat="false" ht="15" hidden="false" customHeight="false" outlineLevel="0" collapsed="false">
      <c r="A89" s="9" t="s">
        <v>80</v>
      </c>
      <c r="B89" s="3" t="s">
        <v>84</v>
      </c>
      <c r="C89" s="9" t="n">
        <v>346.58</v>
      </c>
      <c r="D89" s="4" t="n">
        <f aca="false">C89+C89*15%</f>
        <v>398.567</v>
      </c>
      <c r="E89" s="9"/>
      <c r="F89" s="6"/>
      <c r="G89" s="8"/>
    </row>
    <row r="90" customFormat="false" ht="15" hidden="false" customHeight="false" outlineLevel="0" collapsed="false">
      <c r="A90" s="9" t="s">
        <v>80</v>
      </c>
      <c r="B90" s="3" t="s">
        <v>85</v>
      </c>
      <c r="C90" s="9" t="n">
        <v>455.1</v>
      </c>
      <c r="D90" s="4" t="n">
        <f aca="false">C90+C90*15%</f>
        <v>523.365</v>
      </c>
      <c r="E90" s="9"/>
      <c r="F90" s="6"/>
      <c r="G90" s="8"/>
    </row>
    <row r="91" customFormat="false" ht="15" hidden="false" customHeight="false" outlineLevel="0" collapsed="false">
      <c r="A91" s="9"/>
      <c r="B91" s="3"/>
      <c r="C91" s="9" t="n">
        <f aca="false">SUM(C86:C90)</f>
        <v>2329.08</v>
      </c>
      <c r="D91" s="4" t="n">
        <f aca="false">SUM(D86:D90)</f>
        <v>2678.442</v>
      </c>
      <c r="E91" s="9" t="n">
        <v>2681</v>
      </c>
      <c r="F91" s="6" t="n">
        <f aca="false">C91*601.25/75474.57</f>
        <v>18.5540553593084</v>
      </c>
      <c r="G91" s="8" t="n">
        <f aca="false">E91-F91-D91</f>
        <v>-15.9960553593082</v>
      </c>
    </row>
    <row r="92" customFormat="false" ht="15" hidden="false" customHeight="false" outlineLevel="0" collapsed="false">
      <c r="A92" s="9"/>
      <c r="B92" s="3"/>
      <c r="C92" s="9"/>
      <c r="D92" s="4"/>
      <c r="E92" s="9"/>
      <c r="F92" s="6"/>
      <c r="G92" s="8"/>
    </row>
    <row r="93" customFormat="false" ht="15" hidden="false" customHeight="false" outlineLevel="0" collapsed="false">
      <c r="A93" s="9" t="s">
        <v>86</v>
      </c>
      <c r="B93" s="3" t="s">
        <v>87</v>
      </c>
      <c r="C93" s="9" t="n">
        <v>292.5</v>
      </c>
      <c r="D93" s="4" t="n">
        <f aca="false">C93+C93*15%</f>
        <v>336.375</v>
      </c>
      <c r="E93" s="9"/>
      <c r="F93" s="6"/>
      <c r="G93" s="8"/>
    </row>
    <row r="94" customFormat="false" ht="15" hidden="false" customHeight="false" outlineLevel="0" collapsed="false">
      <c r="A94" s="9" t="s">
        <v>86</v>
      </c>
      <c r="B94" s="3" t="s">
        <v>88</v>
      </c>
      <c r="C94" s="9" t="n">
        <v>253.51</v>
      </c>
      <c r="D94" s="4" t="n">
        <f aca="false">C94+C94*15%</f>
        <v>291.5365</v>
      </c>
      <c r="E94" s="9"/>
      <c r="F94" s="6"/>
      <c r="G94" s="8"/>
    </row>
    <row r="95" customFormat="false" ht="15" hidden="false" customHeight="false" outlineLevel="0" collapsed="false">
      <c r="A95" s="9"/>
      <c r="B95" s="3"/>
      <c r="C95" s="9" t="n">
        <f aca="false">SUM(C93:C94)</f>
        <v>546.01</v>
      </c>
      <c r="D95" s="4" t="n">
        <f aca="false">SUM(D93:D94)</f>
        <v>627.9115</v>
      </c>
      <c r="E95" s="9" t="n">
        <v>629</v>
      </c>
      <c r="F95" s="6" t="n">
        <f aca="false">C95*601.25/75474.57</f>
        <v>4.34965727529153</v>
      </c>
      <c r="G95" s="8" t="n">
        <f aca="false">E95-F95-D95</f>
        <v>-3.26115727529145</v>
      </c>
    </row>
    <row r="96" customFormat="false" ht="15" hidden="false" customHeight="false" outlineLevel="0" collapsed="false">
      <c r="A96" s="9"/>
      <c r="B96" s="3"/>
      <c r="C96" s="9"/>
      <c r="D96" s="4"/>
      <c r="E96" s="9"/>
      <c r="F96" s="6"/>
      <c r="G96" s="8"/>
    </row>
    <row r="97" customFormat="false" ht="15" hidden="false" customHeight="false" outlineLevel="0" collapsed="false">
      <c r="A97" s="9" t="s">
        <v>89</v>
      </c>
      <c r="B97" s="3" t="s">
        <v>90</v>
      </c>
      <c r="C97" s="9" t="n">
        <v>476.34</v>
      </c>
      <c r="D97" s="4" t="n">
        <f aca="false">C97+C97*15%</f>
        <v>547.791</v>
      </c>
      <c r="E97" s="9"/>
      <c r="F97" s="6"/>
      <c r="G97" s="8"/>
    </row>
    <row r="98" customFormat="false" ht="15" hidden="false" customHeight="false" outlineLevel="0" collapsed="false">
      <c r="A98" s="9" t="s">
        <v>89</v>
      </c>
      <c r="B98" s="3" t="s">
        <v>91</v>
      </c>
      <c r="C98" s="9" t="n">
        <v>400.79</v>
      </c>
      <c r="D98" s="4" t="n">
        <f aca="false">C98+C98*15%</f>
        <v>460.9085</v>
      </c>
      <c r="E98" s="9"/>
      <c r="F98" s="6"/>
      <c r="G98" s="8"/>
    </row>
    <row r="99" customFormat="false" ht="15" hidden="false" customHeight="false" outlineLevel="0" collapsed="false">
      <c r="A99" s="9" t="s">
        <v>89</v>
      </c>
      <c r="B99" s="3" t="s">
        <v>92</v>
      </c>
      <c r="C99" s="9" t="n">
        <v>476.55</v>
      </c>
      <c r="D99" s="4" t="n">
        <f aca="false">C99+C99*15%</f>
        <v>548.0325</v>
      </c>
      <c r="E99" s="9"/>
      <c r="F99" s="6"/>
      <c r="G99" s="8"/>
    </row>
    <row r="100" customFormat="false" ht="15" hidden="false" customHeight="false" outlineLevel="0" collapsed="false">
      <c r="A100" s="9" t="s">
        <v>89</v>
      </c>
      <c r="B100" s="11" t="s">
        <v>93</v>
      </c>
      <c r="C100" s="9" t="n">
        <v>422.46</v>
      </c>
      <c r="D100" s="4" t="n">
        <f aca="false">C100*15%+C100</f>
        <v>485.829</v>
      </c>
      <c r="E100" s="9"/>
      <c r="F100" s="6"/>
      <c r="G100" s="8"/>
    </row>
    <row r="101" customFormat="false" ht="15" hidden="false" customHeight="false" outlineLevel="0" collapsed="false">
      <c r="A101" s="9" t="s">
        <v>89</v>
      </c>
      <c r="B101" s="11" t="s">
        <v>94</v>
      </c>
      <c r="C101" s="9" t="n">
        <v>400.79</v>
      </c>
      <c r="D101" s="4" t="n">
        <f aca="false">C101*15%+C101</f>
        <v>460.9085</v>
      </c>
      <c r="E101" s="9"/>
      <c r="F101" s="6"/>
      <c r="G101" s="8"/>
    </row>
    <row r="102" customFormat="false" ht="15" hidden="false" customHeight="false" outlineLevel="0" collapsed="false">
      <c r="A102" s="9" t="s">
        <v>89</v>
      </c>
      <c r="B102" s="11" t="s">
        <v>95</v>
      </c>
      <c r="C102" s="9" t="n">
        <v>455.1</v>
      </c>
      <c r="D102" s="4" t="n">
        <f aca="false">C102*15%+C102</f>
        <v>523.365</v>
      </c>
      <c r="E102" s="9"/>
      <c r="F102" s="6"/>
      <c r="G102" s="8"/>
    </row>
    <row r="103" customFormat="false" ht="15" hidden="false" customHeight="false" outlineLevel="0" collapsed="false">
      <c r="A103" s="9"/>
      <c r="B103" s="11"/>
      <c r="C103" s="9" t="n">
        <f aca="false">SUM(C97:C102)</f>
        <v>2632.03</v>
      </c>
      <c r="D103" s="4" t="n">
        <f aca="false">SUM(D97:D102)</f>
        <v>3026.8345</v>
      </c>
      <c r="E103" s="9" t="n">
        <v>2872</v>
      </c>
      <c r="F103" s="6" t="n">
        <f aca="false">C103*601.25/75474.57</f>
        <v>20.9674336336067</v>
      </c>
      <c r="G103" s="8" t="n">
        <f aca="false">E103-F103-D103</f>
        <v>-175.801933633607</v>
      </c>
    </row>
    <row r="104" customFormat="false" ht="15" hidden="false" customHeight="false" outlineLevel="0" collapsed="false">
      <c r="A104" s="11"/>
      <c r="B104" s="11"/>
      <c r="C104" s="11"/>
      <c r="D104" s="12"/>
      <c r="E104" s="9"/>
      <c r="F104" s="6"/>
      <c r="G104" s="8"/>
    </row>
    <row r="105" customFormat="false" ht="15" hidden="false" customHeight="false" outlineLevel="0" collapsed="false">
      <c r="A105" s="9" t="s">
        <v>96</v>
      </c>
      <c r="B105" s="3" t="s">
        <v>97</v>
      </c>
      <c r="C105" s="9" t="n">
        <v>408.2</v>
      </c>
      <c r="D105" s="4" t="n">
        <f aca="false">C105+C105*15%</f>
        <v>469.43</v>
      </c>
      <c r="E105" s="9" t="n">
        <v>500</v>
      </c>
      <c r="F105" s="6" t="n">
        <f aca="false">C105*601.25/75474.57</f>
        <v>3.25182707235033</v>
      </c>
      <c r="G105" s="8" t="n">
        <f aca="false">E105-F105-D105</f>
        <v>27.3181729276496</v>
      </c>
    </row>
    <row r="106" customFormat="false" ht="15" hidden="false" customHeight="false" outlineLevel="0" collapsed="false">
      <c r="A106" s="9"/>
      <c r="B106" s="3"/>
      <c r="C106" s="9"/>
      <c r="D106" s="4"/>
      <c r="E106" s="9"/>
      <c r="F106" s="6"/>
      <c r="G106" s="8"/>
    </row>
    <row r="107" customFormat="false" ht="15" hidden="false" customHeight="false" outlineLevel="0" collapsed="false">
      <c r="A107" s="9" t="s">
        <v>98</v>
      </c>
      <c r="B107" s="3" t="s">
        <v>99</v>
      </c>
      <c r="C107" s="9" t="n">
        <v>1496.87</v>
      </c>
      <c r="D107" s="4" t="n">
        <f aca="false">C107+C107*12%</f>
        <v>1676.4944</v>
      </c>
      <c r="E107" s="9"/>
      <c r="F107" s="6"/>
      <c r="G107" s="8"/>
    </row>
    <row r="108" customFormat="false" ht="15" hidden="false" customHeight="false" outlineLevel="0" collapsed="false">
      <c r="A108" s="9" t="s">
        <v>98</v>
      </c>
      <c r="B108" s="3" t="s">
        <v>100</v>
      </c>
      <c r="C108" s="9" t="n">
        <v>824.25</v>
      </c>
      <c r="D108" s="4" t="n">
        <f aca="false">C108+C108*12%</f>
        <v>923.16</v>
      </c>
      <c r="E108" s="9"/>
      <c r="F108" s="6"/>
      <c r="G108" s="8"/>
    </row>
    <row r="109" customFormat="false" ht="15" hidden="false" customHeight="false" outlineLevel="0" collapsed="false">
      <c r="A109" s="9" t="s">
        <v>98</v>
      </c>
      <c r="B109" s="3" t="s">
        <v>101</v>
      </c>
      <c r="C109" s="9" t="n">
        <v>345.4</v>
      </c>
      <c r="D109" s="4" t="n">
        <f aca="false">C109+C109*12%</f>
        <v>386.848</v>
      </c>
      <c r="E109" s="9"/>
      <c r="F109" s="6"/>
      <c r="G109" s="8"/>
    </row>
    <row r="110" customFormat="false" ht="15" hidden="false" customHeight="false" outlineLevel="0" collapsed="false">
      <c r="A110" s="9" t="s">
        <v>98</v>
      </c>
      <c r="B110" s="3" t="s">
        <v>102</v>
      </c>
      <c r="C110" s="9" t="n">
        <v>643.71</v>
      </c>
      <c r="D110" s="4" t="n">
        <f aca="false">C110+C110*12%</f>
        <v>720.9552</v>
      </c>
      <c r="E110" s="9"/>
      <c r="F110" s="6"/>
      <c r="G110" s="8"/>
    </row>
    <row r="111" customFormat="false" ht="15" hidden="false" customHeight="false" outlineLevel="0" collapsed="false">
      <c r="A111" s="9" t="s">
        <v>98</v>
      </c>
      <c r="B111" s="3" t="s">
        <v>103</v>
      </c>
      <c r="C111" s="9" t="n">
        <v>1119.68</v>
      </c>
      <c r="D111" s="4" t="n">
        <f aca="false">C111+C111*12%</f>
        <v>1254.0416</v>
      </c>
      <c r="E111" s="9"/>
      <c r="F111" s="6"/>
      <c r="G111" s="8"/>
    </row>
    <row r="112" customFormat="false" ht="15" hidden="false" customHeight="false" outlineLevel="0" collapsed="false">
      <c r="A112" s="9" t="s">
        <v>98</v>
      </c>
      <c r="B112" s="3" t="s">
        <v>104</v>
      </c>
      <c r="C112" s="13" t="n">
        <v>338</v>
      </c>
      <c r="D112" s="4" t="n">
        <f aca="false">C112+C112*12%</f>
        <v>378.56</v>
      </c>
      <c r="E112" s="9"/>
      <c r="F112" s="6"/>
      <c r="G112" s="8"/>
    </row>
    <row r="113" customFormat="false" ht="15" hidden="false" customHeight="false" outlineLevel="0" collapsed="false">
      <c r="A113" s="9" t="s">
        <v>98</v>
      </c>
      <c r="B113" s="3" t="s">
        <v>105</v>
      </c>
      <c r="C113" s="9" t="n">
        <v>149.68</v>
      </c>
      <c r="D113" s="4" t="n">
        <f aca="false">C113+C113*12%</f>
        <v>167.6416</v>
      </c>
      <c r="E113" s="9"/>
      <c r="F113" s="6"/>
      <c r="G113" s="8"/>
    </row>
    <row r="114" customFormat="false" ht="15" hidden="false" customHeight="false" outlineLevel="0" collapsed="false">
      <c r="A114" s="9" t="s">
        <v>98</v>
      </c>
      <c r="B114" s="3" t="s">
        <v>106</v>
      </c>
      <c r="C114" s="13" t="n">
        <v>379.5</v>
      </c>
      <c r="D114" s="4" t="n">
        <f aca="false">C114+C114*12%</f>
        <v>425.04</v>
      </c>
      <c r="E114" s="9"/>
      <c r="F114" s="6"/>
      <c r="G114" s="8"/>
    </row>
    <row r="115" customFormat="false" ht="15" hidden="false" customHeight="false" outlineLevel="0" collapsed="false">
      <c r="A115" s="9"/>
      <c r="B115" s="3"/>
      <c r="C115" s="13" t="n">
        <f aca="false">SUM(C107:C114)</f>
        <v>5297.09</v>
      </c>
      <c r="D115" s="4" t="n">
        <f aca="false">SUM(D107:D114)</f>
        <v>5932.7408</v>
      </c>
      <c r="E115" s="9" t="n">
        <v>6096</v>
      </c>
      <c r="F115" s="6" t="n">
        <f aca="false">C115*601.25/75474.57</f>
        <v>42.1979928140034</v>
      </c>
      <c r="G115" s="8" t="n">
        <f aca="false">E115-F115-D115</f>
        <v>121.061207185997</v>
      </c>
    </row>
    <row r="116" customFormat="false" ht="15" hidden="false" customHeight="false" outlineLevel="0" collapsed="false">
      <c r="A116" s="9"/>
      <c r="B116" s="3"/>
      <c r="C116" s="13"/>
      <c r="D116" s="4"/>
      <c r="E116" s="9"/>
      <c r="F116" s="6"/>
      <c r="G116" s="8"/>
    </row>
    <row r="117" customFormat="false" ht="15" hidden="false" customHeight="false" outlineLevel="0" collapsed="false">
      <c r="A117" s="9" t="s">
        <v>107</v>
      </c>
      <c r="B117" s="3" t="s">
        <v>108</v>
      </c>
      <c r="C117" s="9" t="n">
        <v>725.85</v>
      </c>
      <c r="D117" s="4" t="n">
        <f aca="false">C117+C117*15%</f>
        <v>834.7275</v>
      </c>
      <c r="E117" s="9"/>
      <c r="F117" s="6"/>
      <c r="G117" s="8"/>
    </row>
    <row r="118" customFormat="false" ht="15" hidden="false" customHeight="false" outlineLevel="0" collapsed="false">
      <c r="A118" s="9" t="s">
        <v>107</v>
      </c>
      <c r="B118" s="3" t="s">
        <v>109</v>
      </c>
      <c r="C118" s="9" t="n">
        <v>335.78</v>
      </c>
      <c r="D118" s="4" t="n">
        <f aca="false">C118+C118*15%</f>
        <v>386.147</v>
      </c>
      <c r="E118" s="9"/>
      <c r="F118" s="6"/>
      <c r="G118" s="8"/>
    </row>
    <row r="119" customFormat="false" ht="15" hidden="false" customHeight="false" outlineLevel="0" collapsed="false">
      <c r="A119" s="9" t="s">
        <v>107</v>
      </c>
      <c r="B119" s="3" t="s">
        <v>110</v>
      </c>
      <c r="C119" s="9" t="n">
        <v>422.46</v>
      </c>
      <c r="D119" s="4" t="n">
        <f aca="false">C119+C119*15%</f>
        <v>485.829</v>
      </c>
      <c r="E119" s="9"/>
      <c r="F119" s="6"/>
      <c r="G119" s="8"/>
    </row>
    <row r="120" customFormat="false" ht="15" hidden="false" customHeight="false" outlineLevel="0" collapsed="false">
      <c r="A120" s="9" t="s">
        <v>107</v>
      </c>
      <c r="B120" s="3" t="s">
        <v>111</v>
      </c>
      <c r="C120" s="9" t="n">
        <v>270.77</v>
      </c>
      <c r="D120" s="4" t="n">
        <f aca="false">C120+C120*15%</f>
        <v>311.3855</v>
      </c>
      <c r="E120" s="9"/>
      <c r="F120" s="6"/>
      <c r="G120" s="8"/>
    </row>
    <row r="121" customFormat="false" ht="15" hidden="false" customHeight="false" outlineLevel="0" collapsed="false">
      <c r="A121" s="9"/>
      <c r="B121" s="3"/>
      <c r="C121" s="9" t="n">
        <f aca="false">SUM(C117:C120)</f>
        <v>1754.86</v>
      </c>
      <c r="D121" s="4" t="n">
        <f aca="false">SUM(D117:D120)</f>
        <v>2018.089</v>
      </c>
      <c r="E121" s="9" t="n">
        <v>2446</v>
      </c>
      <c r="F121" s="6" t="n">
        <f aca="false">C121*601.25/75474.57</f>
        <v>13.9796699073608</v>
      </c>
      <c r="G121" s="8" t="n">
        <f aca="false">E121-F121-D121</f>
        <v>413.931330092639</v>
      </c>
    </row>
    <row r="122" customFormat="false" ht="15" hidden="false" customHeight="false" outlineLevel="0" collapsed="false">
      <c r="A122" s="9"/>
      <c r="B122" s="3"/>
      <c r="C122" s="9"/>
      <c r="D122" s="4"/>
      <c r="E122" s="9"/>
      <c r="F122" s="6"/>
      <c r="G122" s="8"/>
    </row>
    <row r="123" customFormat="false" ht="15" hidden="false" customHeight="false" outlineLevel="0" collapsed="false">
      <c r="A123" s="3" t="s">
        <v>112</v>
      </c>
      <c r="B123" s="3" t="s">
        <v>113</v>
      </c>
      <c r="C123" s="3" t="n">
        <v>703.5</v>
      </c>
      <c r="D123" s="4" t="n">
        <f aca="false">C123+C123*15%</f>
        <v>809.025</v>
      </c>
      <c r="E123" s="5"/>
      <c r="F123" s="6"/>
      <c r="G123" s="8"/>
    </row>
    <row r="124" customFormat="false" ht="15" hidden="false" customHeight="false" outlineLevel="0" collapsed="false">
      <c r="A124" s="3" t="s">
        <v>112</v>
      </c>
      <c r="B124" s="3" t="s">
        <v>114</v>
      </c>
      <c r="C124" s="3" t="n">
        <v>855.04</v>
      </c>
      <c r="D124" s="4" t="n">
        <f aca="false">C124+C124*15%</f>
        <v>983.296</v>
      </c>
      <c r="E124" s="5"/>
      <c r="F124" s="6"/>
      <c r="G124" s="8"/>
    </row>
    <row r="125" customFormat="false" ht="15" hidden="false" customHeight="false" outlineLevel="0" collapsed="false">
      <c r="A125" s="3"/>
      <c r="B125" s="3"/>
      <c r="C125" s="3" t="n">
        <f aca="false">SUM(C123:C124)</f>
        <v>1558.54</v>
      </c>
      <c r="D125" s="4" t="n">
        <f aca="false">SUM(D123:D124)</f>
        <v>1792.321</v>
      </c>
      <c r="E125" s="5" t="n">
        <v>1800</v>
      </c>
      <c r="F125" s="6" t="n">
        <f aca="false">C125*601.25/75474.57</f>
        <v>12.4157338690369</v>
      </c>
      <c r="G125" s="8" t="n">
        <f aca="false">E125-F125-D125</f>
        <v>-4.73673386903693</v>
      </c>
    </row>
    <row r="126" customFormat="false" ht="15" hidden="false" customHeight="false" outlineLevel="0" collapsed="false">
      <c r="A126" s="3"/>
      <c r="B126" s="3"/>
      <c r="C126" s="3"/>
      <c r="D126" s="4"/>
      <c r="E126" s="5"/>
      <c r="F126" s="6"/>
      <c r="G126" s="8"/>
    </row>
    <row r="127" customFormat="false" ht="15" hidden="false" customHeight="false" outlineLevel="0" collapsed="false">
      <c r="A127" s="9" t="s">
        <v>115</v>
      </c>
      <c r="B127" s="3" t="s">
        <v>116</v>
      </c>
      <c r="C127" s="9" t="n">
        <v>444.14</v>
      </c>
      <c r="D127" s="4" t="n">
        <f aca="false">C127+C127*15%</f>
        <v>510.761</v>
      </c>
      <c r="E127" s="9"/>
      <c r="F127" s="6"/>
      <c r="G127" s="8"/>
    </row>
    <row r="128" customFormat="false" ht="15" hidden="false" customHeight="false" outlineLevel="0" collapsed="false">
      <c r="A128" s="9" t="s">
        <v>115</v>
      </c>
      <c r="B128" s="3" t="s">
        <v>117</v>
      </c>
      <c r="C128" s="9" t="n">
        <v>444.14</v>
      </c>
      <c r="D128" s="4" t="n">
        <f aca="false">C128+C128*15%</f>
        <v>510.761</v>
      </c>
      <c r="E128" s="9"/>
      <c r="F128" s="6"/>
      <c r="G128" s="8"/>
    </row>
    <row r="129" customFormat="false" ht="15" hidden="false" customHeight="false" outlineLevel="0" collapsed="false">
      <c r="A129" s="9" t="s">
        <v>115</v>
      </c>
      <c r="B129" s="3" t="s">
        <v>118</v>
      </c>
      <c r="C129" s="9" t="n">
        <v>1321.33</v>
      </c>
      <c r="D129" s="4" t="n">
        <f aca="false">C129+C129*15%</f>
        <v>1519.5295</v>
      </c>
      <c r="E129" s="9"/>
      <c r="F129" s="6"/>
      <c r="G129" s="8"/>
    </row>
    <row r="130" customFormat="false" ht="15" hidden="false" customHeight="false" outlineLevel="0" collapsed="false">
      <c r="A130" s="9" t="s">
        <v>115</v>
      </c>
      <c r="B130" s="3" t="s">
        <v>119</v>
      </c>
      <c r="C130" s="9" t="n">
        <v>390.09</v>
      </c>
      <c r="D130" s="4" t="n">
        <f aca="false">C130+C130*15%</f>
        <v>448.6035</v>
      </c>
      <c r="E130" s="9"/>
      <c r="F130" s="6"/>
      <c r="G130" s="8"/>
    </row>
    <row r="131" customFormat="false" ht="15" hidden="false" customHeight="false" outlineLevel="0" collapsed="false">
      <c r="A131" s="9" t="s">
        <v>115</v>
      </c>
      <c r="B131" s="3" t="s">
        <v>120</v>
      </c>
      <c r="C131" s="9" t="n">
        <v>411.76</v>
      </c>
      <c r="D131" s="4" t="n">
        <f aca="false">C131+C131*15%</f>
        <v>473.524</v>
      </c>
      <c r="E131" s="9"/>
      <c r="F131" s="6"/>
      <c r="G131" s="8"/>
    </row>
    <row r="132" customFormat="false" ht="15" hidden="false" customHeight="false" outlineLevel="0" collapsed="false">
      <c r="A132" s="9" t="s">
        <v>115</v>
      </c>
      <c r="B132" s="3" t="s">
        <v>121</v>
      </c>
      <c r="C132" s="9" t="n">
        <v>346.83</v>
      </c>
      <c r="D132" s="4" t="n">
        <f aca="false">C132+C132*15%</f>
        <v>398.8545</v>
      </c>
      <c r="E132" s="9"/>
      <c r="F132" s="6"/>
      <c r="G132" s="8"/>
    </row>
    <row r="133" customFormat="false" ht="15" hidden="false" customHeight="false" outlineLevel="0" collapsed="false">
      <c r="A133" s="9" t="s">
        <v>115</v>
      </c>
      <c r="B133" s="3" t="s">
        <v>122</v>
      </c>
      <c r="C133" s="9" t="n">
        <v>266.9</v>
      </c>
      <c r="D133" s="4" t="n">
        <f aca="false">C133+C133*15%</f>
        <v>306.935</v>
      </c>
      <c r="E133" s="9"/>
      <c r="F133" s="6"/>
      <c r="G133" s="8"/>
    </row>
    <row r="134" customFormat="false" ht="15" hidden="false" customHeight="false" outlineLevel="0" collapsed="false">
      <c r="A134" s="9"/>
      <c r="B134" s="3"/>
      <c r="C134" s="9" t="n">
        <f aca="false">SUM(C127:C133)</f>
        <v>3625.19</v>
      </c>
      <c r="D134" s="4" t="n">
        <f aca="false">SUM(D127:D133)</f>
        <v>4168.9685</v>
      </c>
      <c r="E134" s="9" t="n">
        <v>4171</v>
      </c>
      <c r="F134" s="6" t="n">
        <f aca="false">C134*601.25/75474.57</f>
        <v>28.879203783473</v>
      </c>
      <c r="G134" s="8" t="n">
        <f aca="false">E134-F134-D134</f>
        <v>-26.8477037834728</v>
      </c>
    </row>
    <row r="135" customFormat="false" ht="15" hidden="false" customHeight="false" outlineLevel="0" collapsed="false">
      <c r="A135" s="9"/>
      <c r="B135" s="3"/>
      <c r="C135" s="9"/>
      <c r="D135" s="4"/>
      <c r="E135" s="9"/>
      <c r="F135" s="6"/>
      <c r="G135" s="8"/>
    </row>
    <row r="136" customFormat="false" ht="15" hidden="false" customHeight="false" outlineLevel="0" collapsed="false">
      <c r="A136" s="9" t="s">
        <v>123</v>
      </c>
      <c r="B136" s="3" t="s">
        <v>124</v>
      </c>
      <c r="C136" s="9" t="n">
        <v>1058.57</v>
      </c>
      <c r="D136" s="4" t="n">
        <f aca="false">C136+C136*15%</f>
        <v>1217.3555</v>
      </c>
      <c r="E136" s="9" t="n">
        <v>1218</v>
      </c>
      <c r="F136" s="6" t="n">
        <f aca="false">C136*601.25/75474.57</f>
        <v>8.43284317486009</v>
      </c>
      <c r="G136" s="8" t="n">
        <f aca="false">E136-F136-D136</f>
        <v>-7.78834317486007</v>
      </c>
    </row>
    <row r="137" customFormat="false" ht="15" hidden="false" customHeight="false" outlineLevel="0" collapsed="false">
      <c r="A137" s="9"/>
      <c r="B137" s="3"/>
      <c r="C137" s="9"/>
      <c r="D137" s="4"/>
      <c r="E137" s="9"/>
      <c r="F137" s="6"/>
      <c r="G137" s="8"/>
    </row>
    <row r="138" customFormat="false" ht="15" hidden="false" customHeight="false" outlineLevel="0" collapsed="false">
      <c r="A138" s="9" t="s">
        <v>125</v>
      </c>
      <c r="B138" s="3" t="s">
        <v>126</v>
      </c>
      <c r="C138" s="9" t="n">
        <v>193.74</v>
      </c>
      <c r="D138" s="4" t="n">
        <f aca="false">C138+C138*15%</f>
        <v>222.801</v>
      </c>
      <c r="E138" s="9" t="n">
        <v>223</v>
      </c>
      <c r="F138" s="6" t="n">
        <f aca="false">C138*601.25/75474.57</f>
        <v>1.543383089165</v>
      </c>
      <c r="G138" s="8" t="n">
        <f aca="false">E138-F138-D138</f>
        <v>-1.34438308916501</v>
      </c>
    </row>
    <row r="139" customFormat="false" ht="15" hidden="false" customHeight="false" outlineLevel="0" collapsed="false">
      <c r="A139" s="9"/>
      <c r="B139" s="3"/>
      <c r="C139" s="9"/>
      <c r="D139" s="4"/>
      <c r="E139" s="9"/>
      <c r="F139" s="6"/>
      <c r="G139" s="8"/>
    </row>
    <row r="140" customFormat="false" ht="15" hidden="false" customHeight="false" outlineLevel="0" collapsed="false">
      <c r="A140" s="3" t="s">
        <v>127</v>
      </c>
      <c r="B140" s="3" t="s">
        <v>128</v>
      </c>
      <c r="C140" s="3" t="n">
        <v>629.31</v>
      </c>
      <c r="D140" s="4" t="n">
        <f aca="false">C140+C140*15%</f>
        <v>723.7065</v>
      </c>
      <c r="E140" s="5" t="n">
        <v>724</v>
      </c>
      <c r="F140" s="6" t="n">
        <f aca="false">C140*601.25/75474.57</f>
        <v>5.0132466803057</v>
      </c>
      <c r="G140" s="8" t="n">
        <f aca="false">E140-F140-D140</f>
        <v>-4.71974668030555</v>
      </c>
    </row>
    <row r="141" customFormat="false" ht="15" hidden="false" customHeight="false" outlineLevel="0" collapsed="false">
      <c r="A141" s="3"/>
      <c r="B141" s="3"/>
      <c r="C141" s="3"/>
      <c r="D141" s="4"/>
      <c r="E141" s="5"/>
      <c r="F141" s="6"/>
      <c r="G141" s="8"/>
    </row>
    <row r="142" customFormat="false" ht="15" hidden="false" customHeight="false" outlineLevel="0" collapsed="false">
      <c r="A142" s="3" t="s">
        <v>129</v>
      </c>
      <c r="B142" s="3" t="s">
        <v>130</v>
      </c>
      <c r="C142" s="3" t="n">
        <v>211.87</v>
      </c>
      <c r="D142" s="4" t="n">
        <f aca="false">C142+C142*15%</f>
        <v>243.6505</v>
      </c>
      <c r="E142" s="5"/>
      <c r="F142" s="6"/>
      <c r="G142" s="8"/>
    </row>
    <row r="143" customFormat="false" ht="15" hidden="false" customHeight="false" outlineLevel="0" collapsed="false">
      <c r="A143" s="3" t="s">
        <v>129</v>
      </c>
      <c r="B143" s="3" t="s">
        <v>131</v>
      </c>
      <c r="C143" s="3" t="n">
        <v>402.79</v>
      </c>
      <c r="D143" s="4" t="n">
        <f aca="false">C143+C143*15%</f>
        <v>463.2085</v>
      </c>
      <c r="E143" s="9"/>
      <c r="F143" s="6"/>
      <c r="G143" s="8"/>
    </row>
    <row r="144" customFormat="false" ht="15" hidden="false" customHeight="false" outlineLevel="0" collapsed="false">
      <c r="A144" s="3" t="s">
        <v>129</v>
      </c>
      <c r="B144" s="3" t="s">
        <v>132</v>
      </c>
      <c r="C144" s="3" t="n">
        <v>517.4</v>
      </c>
      <c r="D144" s="4" t="n">
        <f aca="false">C144+C144*15%</f>
        <v>595.01</v>
      </c>
      <c r="E144" s="5"/>
      <c r="F144" s="6"/>
      <c r="G144" s="8"/>
    </row>
    <row r="145" customFormat="false" ht="15" hidden="false" customHeight="false" outlineLevel="0" collapsed="false">
      <c r="A145" s="3" t="s">
        <v>129</v>
      </c>
      <c r="B145" s="3" t="s">
        <v>133</v>
      </c>
      <c r="C145" s="3" t="n">
        <v>243.18</v>
      </c>
      <c r="D145" s="4" t="n">
        <f aca="false">C145+C145*15%</f>
        <v>279.657</v>
      </c>
      <c r="E145" s="9"/>
      <c r="F145" s="6"/>
      <c r="G145" s="8"/>
    </row>
    <row r="146" customFormat="false" ht="15" hidden="false" customHeight="false" outlineLevel="0" collapsed="false">
      <c r="A146" s="3" t="s">
        <v>129</v>
      </c>
      <c r="B146" s="3" t="s">
        <v>134</v>
      </c>
      <c r="C146" s="3" t="n">
        <v>462.83</v>
      </c>
      <c r="D146" s="4" t="n">
        <f aca="false">C146+C146*15%</f>
        <v>532.2545</v>
      </c>
      <c r="E146" s="9"/>
      <c r="F146" s="6"/>
      <c r="G146" s="8"/>
    </row>
    <row r="147" customFormat="false" ht="15" hidden="false" customHeight="false" outlineLevel="0" collapsed="false">
      <c r="A147" s="3"/>
      <c r="B147" s="3"/>
      <c r="C147" s="3" t="n">
        <f aca="false">SUM(C142:C146)</f>
        <v>1838.07</v>
      </c>
      <c r="D147" s="4" t="n">
        <f aca="false">SUM(D142:D146)</f>
        <v>2113.7805</v>
      </c>
      <c r="E147" s="9" t="n">
        <v>2117</v>
      </c>
      <c r="F147" s="6" t="n">
        <f aca="false">C147*601.25/75474.57</f>
        <v>14.6425423490323</v>
      </c>
      <c r="G147" s="8" t="n">
        <f aca="false">E147-F147-D147</f>
        <v>-11.4230423490321</v>
      </c>
    </row>
    <row r="148" customFormat="false" ht="15" hidden="false" customHeight="false" outlineLevel="0" collapsed="false">
      <c r="A148" s="3"/>
      <c r="B148" s="3"/>
      <c r="C148" s="3"/>
      <c r="D148" s="4"/>
      <c r="E148" s="9"/>
      <c r="F148" s="6"/>
      <c r="G148" s="8"/>
    </row>
    <row r="149" customFormat="false" ht="15" hidden="false" customHeight="false" outlineLevel="0" collapsed="false">
      <c r="A149" s="9" t="s">
        <v>135</v>
      </c>
      <c r="B149" s="3" t="s">
        <v>136</v>
      </c>
      <c r="C149" s="13" t="n">
        <v>99</v>
      </c>
      <c r="D149" s="4" t="n">
        <f aca="false">C149+C149*15%</f>
        <v>113.85</v>
      </c>
      <c r="E149" s="9"/>
      <c r="F149" s="6"/>
      <c r="G149" s="8"/>
    </row>
    <row r="150" customFormat="false" ht="15" hidden="false" customHeight="false" outlineLevel="0" collapsed="false">
      <c r="A150" s="9" t="s">
        <v>135</v>
      </c>
      <c r="B150" s="3" t="s">
        <v>137</v>
      </c>
      <c r="C150" s="13" t="n">
        <v>133.1</v>
      </c>
      <c r="D150" s="4" t="n">
        <f aca="false">C150+C150*15%</f>
        <v>153.065</v>
      </c>
      <c r="E150" s="9"/>
      <c r="F150" s="6"/>
      <c r="G150" s="8"/>
    </row>
    <row r="151" customFormat="false" ht="15" hidden="false" customHeight="false" outlineLevel="0" collapsed="false">
      <c r="A151" s="9" t="s">
        <v>135</v>
      </c>
      <c r="B151" s="3" t="s">
        <v>138</v>
      </c>
      <c r="C151" s="9" t="n">
        <v>241.6</v>
      </c>
      <c r="D151" s="4" t="n">
        <f aca="false">C151+C151*15%</f>
        <v>277.84</v>
      </c>
      <c r="E151" s="9"/>
      <c r="F151" s="6"/>
      <c r="G151" s="8"/>
    </row>
    <row r="152" customFormat="false" ht="15" hidden="false" customHeight="false" outlineLevel="0" collapsed="false">
      <c r="A152" s="9" t="s">
        <v>135</v>
      </c>
      <c r="B152" s="3" t="s">
        <v>139</v>
      </c>
      <c r="C152" s="9" t="n">
        <v>207.6</v>
      </c>
      <c r="D152" s="4" t="n">
        <f aca="false">C152+C152*15%</f>
        <v>238.74</v>
      </c>
      <c r="E152" s="9"/>
      <c r="F152" s="6"/>
      <c r="G152" s="8"/>
    </row>
    <row r="153" customFormat="false" ht="15" hidden="false" customHeight="false" outlineLevel="0" collapsed="false">
      <c r="A153" s="9" t="s">
        <v>135</v>
      </c>
      <c r="B153" s="3" t="s">
        <v>140</v>
      </c>
      <c r="C153" s="9" t="n">
        <v>263.09</v>
      </c>
      <c r="D153" s="4" t="n">
        <f aca="false">C153+C153*15%</f>
        <v>302.5535</v>
      </c>
      <c r="E153" s="9"/>
      <c r="F153" s="6"/>
      <c r="G153" s="8"/>
    </row>
    <row r="154" customFormat="false" ht="15" hidden="false" customHeight="false" outlineLevel="0" collapsed="false">
      <c r="A154" s="3" t="s">
        <v>135</v>
      </c>
      <c r="B154" s="3" t="s">
        <v>141</v>
      </c>
      <c r="C154" s="3" t="n">
        <v>835</v>
      </c>
      <c r="D154" s="4" t="n">
        <f aca="false">C154+C154*15%</f>
        <v>960.25</v>
      </c>
      <c r="E154" s="5"/>
      <c r="F154" s="6"/>
      <c r="G154" s="8"/>
    </row>
    <row r="155" customFormat="false" ht="15" hidden="false" customHeight="false" outlineLevel="0" collapsed="false">
      <c r="A155" s="3" t="s">
        <v>135</v>
      </c>
      <c r="B155" s="3" t="s">
        <v>142</v>
      </c>
      <c r="C155" s="3" t="n">
        <v>100.1</v>
      </c>
      <c r="D155" s="4" t="n">
        <f aca="false">C155+C155*15%</f>
        <v>115.115</v>
      </c>
      <c r="E155" s="9"/>
      <c r="F155" s="6"/>
      <c r="G155" s="8"/>
    </row>
    <row r="156" customFormat="false" ht="15" hidden="false" customHeight="false" outlineLevel="0" collapsed="false">
      <c r="A156" s="3" t="s">
        <v>135</v>
      </c>
      <c r="B156" s="3" t="s">
        <v>143</v>
      </c>
      <c r="C156" s="3" t="n">
        <v>368.96</v>
      </c>
      <c r="D156" s="4" t="n">
        <f aca="false">C156+C156*15%</f>
        <v>424.304</v>
      </c>
      <c r="E156" s="9"/>
      <c r="F156" s="6"/>
      <c r="G156" s="8"/>
    </row>
    <row r="157" customFormat="false" ht="15" hidden="false" customHeight="false" outlineLevel="0" collapsed="false">
      <c r="A157" s="3" t="s">
        <v>135</v>
      </c>
      <c r="B157" s="3" t="s">
        <v>144</v>
      </c>
      <c r="C157" s="3" t="n">
        <v>186.78</v>
      </c>
      <c r="D157" s="4" t="n">
        <f aca="false">C157+C157*15%</f>
        <v>214.797</v>
      </c>
      <c r="E157" s="5"/>
      <c r="F157" s="6"/>
      <c r="G157" s="8"/>
    </row>
    <row r="158" customFormat="false" ht="15" hidden="false" customHeight="false" outlineLevel="0" collapsed="false">
      <c r="A158" s="3" t="s">
        <v>135</v>
      </c>
      <c r="B158" s="3" t="s">
        <v>145</v>
      </c>
      <c r="C158" s="3" t="n">
        <v>229.9</v>
      </c>
      <c r="D158" s="4" t="n">
        <f aca="false">C158+C158*15%</f>
        <v>264.385</v>
      </c>
      <c r="E158" s="9"/>
      <c r="F158" s="6"/>
      <c r="G158" s="8"/>
    </row>
    <row r="159" customFormat="false" ht="15" hidden="false" customHeight="false" outlineLevel="0" collapsed="false">
      <c r="A159" s="3" t="s">
        <v>135</v>
      </c>
      <c r="B159" s="3" t="s">
        <v>146</v>
      </c>
      <c r="C159" s="3" t="n">
        <v>221.19</v>
      </c>
      <c r="D159" s="4" t="n">
        <f aca="false">C159+C159*15%</f>
        <v>254.3685</v>
      </c>
      <c r="E159" s="5"/>
      <c r="F159" s="6"/>
      <c r="G159" s="8"/>
    </row>
    <row r="160" customFormat="false" ht="15" hidden="false" customHeight="false" outlineLevel="0" collapsed="false">
      <c r="A160" s="3"/>
      <c r="B160" s="3"/>
      <c r="C160" s="3" t="n">
        <f aca="false">SUM(C149:C159)</f>
        <v>2886.32</v>
      </c>
      <c r="D160" s="4" t="n">
        <f aca="false">SUM(D149:D159)</f>
        <v>3319.268</v>
      </c>
      <c r="E160" s="5" t="n">
        <v>3325</v>
      </c>
      <c r="F160" s="6" t="n">
        <f aca="false">C160*601.25/75474.57</f>
        <v>22.9931737272567</v>
      </c>
      <c r="G160" s="8" t="n">
        <f aca="false">E160-F160-D160</f>
        <v>-17.2611737272568</v>
      </c>
    </row>
    <row r="161" customFormat="false" ht="15" hidden="false" customHeight="false" outlineLevel="0" collapsed="false">
      <c r="A161" s="3"/>
      <c r="B161" s="3"/>
      <c r="C161" s="3"/>
      <c r="D161" s="4"/>
      <c r="E161" s="5"/>
      <c r="F161" s="6"/>
      <c r="G161" s="8"/>
    </row>
    <row r="162" customFormat="false" ht="15" hidden="false" customHeight="false" outlineLevel="0" collapsed="false">
      <c r="A162" s="9" t="s">
        <v>147</v>
      </c>
      <c r="B162" s="3" t="s">
        <v>148</v>
      </c>
      <c r="C162" s="9" t="n">
        <v>281.73</v>
      </c>
      <c r="D162" s="4" t="n">
        <f aca="false">C162+C162*15%</f>
        <v>323.9895</v>
      </c>
      <c r="E162" s="9"/>
      <c r="F162" s="6"/>
      <c r="G162" s="8"/>
    </row>
    <row r="163" customFormat="false" ht="15" hidden="false" customHeight="false" outlineLevel="0" collapsed="false">
      <c r="A163" s="9" t="s">
        <v>147</v>
      </c>
      <c r="B163" s="3" t="s">
        <v>149</v>
      </c>
      <c r="C163" s="9" t="n">
        <v>1040.21</v>
      </c>
      <c r="D163" s="4" t="n">
        <f aca="false">C163+C163*15%</f>
        <v>1196.2415</v>
      </c>
      <c r="E163" s="9"/>
      <c r="F163" s="6"/>
      <c r="G163" s="8"/>
    </row>
    <row r="164" customFormat="false" ht="15" hidden="false" customHeight="false" outlineLevel="0" collapsed="false">
      <c r="A164" s="9"/>
      <c r="B164" s="3"/>
      <c r="C164" s="9" t="n">
        <f aca="false">SUM(C162:C163)</f>
        <v>1321.94</v>
      </c>
      <c r="D164" s="4" t="n">
        <f aca="false">SUM(D162:D163)</f>
        <v>1520.231</v>
      </c>
      <c r="E164" s="11" t="n">
        <v>1900</v>
      </c>
      <c r="F164" s="6" t="n">
        <f aca="false">C164*601.25/75474.57</f>
        <v>10.5309169035345</v>
      </c>
      <c r="G164" s="8" t="n">
        <f aca="false">E164-F164-D164</f>
        <v>369.238083096465</v>
      </c>
    </row>
    <row r="165" customFormat="false" ht="15" hidden="false" customHeight="false" outlineLevel="0" collapsed="false">
      <c r="A165" s="9"/>
      <c r="B165" s="3"/>
      <c r="C165" s="9"/>
      <c r="D165" s="4"/>
      <c r="E165" s="9"/>
      <c r="F165" s="6"/>
      <c r="G165" s="8"/>
    </row>
    <row r="166" customFormat="false" ht="15" hidden="false" customHeight="false" outlineLevel="0" collapsed="false">
      <c r="A166" s="3" t="s">
        <v>150</v>
      </c>
      <c r="B166" s="3" t="s">
        <v>151</v>
      </c>
      <c r="C166" s="3" t="n">
        <v>476.77</v>
      </c>
      <c r="D166" s="4" t="n">
        <f aca="false">C166+C166*15%</f>
        <v>548.2855</v>
      </c>
      <c r="E166" s="5"/>
      <c r="F166" s="6"/>
      <c r="G166" s="8"/>
    </row>
    <row r="167" customFormat="false" ht="15" hidden="false" customHeight="false" outlineLevel="0" collapsed="false">
      <c r="A167" s="3" t="s">
        <v>150</v>
      </c>
      <c r="B167" s="3" t="s">
        <v>152</v>
      </c>
      <c r="C167" s="3" t="n">
        <v>352.85</v>
      </c>
      <c r="D167" s="4" t="n">
        <f aca="false">C167+C167*15%</f>
        <v>405.7775</v>
      </c>
      <c r="E167" s="9"/>
      <c r="F167" s="6"/>
      <c r="G167" s="8"/>
    </row>
    <row r="168" customFormat="false" ht="15" hidden="false" customHeight="false" outlineLevel="0" collapsed="false">
      <c r="A168" s="3" t="s">
        <v>150</v>
      </c>
      <c r="B168" s="3" t="s">
        <v>153</v>
      </c>
      <c r="C168" s="3" t="n">
        <v>187.9</v>
      </c>
      <c r="D168" s="4" t="n">
        <f aca="false">C168+C168*15%</f>
        <v>216.085</v>
      </c>
      <c r="E168" s="5"/>
      <c r="F168" s="6"/>
      <c r="G168" s="8"/>
    </row>
    <row r="169" customFormat="false" ht="15" hidden="false" customHeight="false" outlineLevel="0" collapsed="false">
      <c r="A169" s="3"/>
      <c r="B169" s="3"/>
      <c r="C169" s="3" t="n">
        <f aca="false">SUM(C166:C168)</f>
        <v>1017.52</v>
      </c>
      <c r="D169" s="4" t="n">
        <f aca="false">SUM(D166:D168)</f>
        <v>1170.148</v>
      </c>
      <c r="E169" s="5" t="n">
        <v>1172</v>
      </c>
      <c r="F169" s="6" t="n">
        <f aca="false">C169*601.25/75474.57</f>
        <v>8.10582822797135</v>
      </c>
      <c r="G169" s="8" t="n">
        <f aca="false">E169-F169-D169</f>
        <v>-6.25382822797133</v>
      </c>
    </row>
    <row r="170" customFormat="false" ht="15" hidden="false" customHeight="false" outlineLevel="0" collapsed="false">
      <c r="A170" s="3"/>
      <c r="B170" s="3"/>
      <c r="C170" s="3"/>
      <c r="D170" s="4"/>
      <c r="E170" s="5"/>
      <c r="F170" s="6"/>
      <c r="G170" s="8"/>
    </row>
    <row r="171" customFormat="false" ht="15" hidden="false" customHeight="false" outlineLevel="0" collapsed="false">
      <c r="A171" s="3" t="s">
        <v>154</v>
      </c>
      <c r="B171" s="3" t="s">
        <v>155</v>
      </c>
      <c r="C171" s="3" t="n">
        <v>757.92</v>
      </c>
      <c r="D171" s="4" t="n">
        <f aca="false">C171+C171*15%</f>
        <v>871.608</v>
      </c>
      <c r="E171" s="5"/>
      <c r="F171" s="6"/>
      <c r="G171" s="8"/>
    </row>
    <row r="172" customFormat="false" ht="15" hidden="false" customHeight="false" outlineLevel="0" collapsed="false">
      <c r="A172" s="3" t="s">
        <v>154</v>
      </c>
      <c r="B172" s="3" t="s">
        <v>156</v>
      </c>
      <c r="C172" s="3" t="n">
        <v>411.34</v>
      </c>
      <c r="D172" s="4" t="n">
        <f aca="false">C172+C172*15%</f>
        <v>473.041</v>
      </c>
      <c r="E172" s="9"/>
      <c r="F172" s="6"/>
      <c r="G172" s="8"/>
    </row>
    <row r="173" customFormat="false" ht="15" hidden="false" customHeight="false" outlineLevel="0" collapsed="false">
      <c r="A173" s="3"/>
      <c r="B173" s="3"/>
      <c r="C173" s="3" t="n">
        <f aca="false">SUM(C171:C172)</f>
        <v>1169.26</v>
      </c>
      <c r="D173" s="4" t="n">
        <f aca="false">SUM(D171:D172)</f>
        <v>1344.649</v>
      </c>
      <c r="E173" s="9" t="n">
        <v>1346</v>
      </c>
      <c r="F173" s="6" t="n">
        <f aca="false">C173*601.25/75474.57</f>
        <v>9.3146284238519</v>
      </c>
      <c r="G173" s="8" t="n">
        <f aca="false">E173-F173-D173</f>
        <v>-7.96362842385179</v>
      </c>
    </row>
    <row r="174" customFormat="false" ht="15" hidden="false" customHeight="false" outlineLevel="0" collapsed="false">
      <c r="A174" s="3"/>
      <c r="B174" s="3"/>
      <c r="C174" s="3"/>
      <c r="D174" s="4"/>
      <c r="E174" s="9"/>
      <c r="F174" s="6"/>
      <c r="G174" s="8"/>
    </row>
    <row r="175" customFormat="false" ht="15" hidden="false" customHeight="false" outlineLevel="0" collapsed="false">
      <c r="A175" s="9" t="s">
        <v>157</v>
      </c>
      <c r="B175" s="3" t="s">
        <v>158</v>
      </c>
      <c r="C175" s="9" t="n">
        <v>693.48</v>
      </c>
      <c r="D175" s="4" t="n">
        <f aca="false">C175+C175*15%</f>
        <v>797.502</v>
      </c>
      <c r="E175" s="9"/>
      <c r="F175" s="6"/>
      <c r="G175" s="8"/>
    </row>
    <row r="176" customFormat="false" ht="15" hidden="false" customHeight="false" outlineLevel="0" collapsed="false">
      <c r="A176" s="9" t="s">
        <v>157</v>
      </c>
      <c r="B176" s="3" t="s">
        <v>159</v>
      </c>
      <c r="C176" s="9" t="n">
        <v>866.84</v>
      </c>
      <c r="D176" s="4" t="n">
        <f aca="false">C176+C176*15%</f>
        <v>996.866</v>
      </c>
      <c r="E176" s="9"/>
      <c r="F176" s="6"/>
      <c r="G176" s="8"/>
    </row>
    <row r="177" customFormat="false" ht="15" hidden="false" customHeight="false" outlineLevel="0" collapsed="false">
      <c r="A177" s="9" t="s">
        <v>157</v>
      </c>
      <c r="B177" s="3" t="s">
        <v>160</v>
      </c>
      <c r="C177" s="9" t="n">
        <v>530.81</v>
      </c>
      <c r="D177" s="4" t="n">
        <f aca="false">C177+C177*15%</f>
        <v>610.4315</v>
      </c>
      <c r="E177" s="9"/>
      <c r="F177" s="6"/>
      <c r="G177" s="8"/>
    </row>
    <row r="178" customFormat="false" ht="15" hidden="false" customHeight="false" outlineLevel="0" collapsed="false">
      <c r="A178" s="9"/>
      <c r="B178" s="3"/>
      <c r="C178" s="9" t="n">
        <f aca="false">SUM(C175:C177)</f>
        <v>2091.13</v>
      </c>
      <c r="D178" s="4" t="n">
        <f aca="false">SUM(D175:D177)</f>
        <v>2404.7995</v>
      </c>
      <c r="E178" s="9" t="n">
        <v>3008</v>
      </c>
      <c r="F178" s="6" t="n">
        <f aca="false">C178*601.25/75474.57</f>
        <v>16.6584839436647</v>
      </c>
      <c r="G178" s="8" t="n">
        <f aca="false">E178-F178-D178</f>
        <v>586.542016056335</v>
      </c>
    </row>
    <row r="179" customFormat="false" ht="15" hidden="false" customHeight="false" outlineLevel="0" collapsed="false">
      <c r="A179" s="9"/>
      <c r="B179" s="3"/>
      <c r="C179" s="9"/>
      <c r="D179" s="4"/>
      <c r="E179" s="9"/>
      <c r="F179" s="6"/>
      <c r="G179" s="8"/>
    </row>
    <row r="180" customFormat="false" ht="15" hidden="false" customHeight="false" outlineLevel="0" collapsed="false">
      <c r="A180" s="9" t="s">
        <v>161</v>
      </c>
      <c r="B180" s="3" t="s">
        <v>162</v>
      </c>
      <c r="C180" s="9" t="n">
        <v>243.19</v>
      </c>
      <c r="D180" s="4" t="n">
        <f aca="false">C180+C180*15%</f>
        <v>279.6685</v>
      </c>
      <c r="E180" s="9"/>
      <c r="F180" s="6"/>
      <c r="G180" s="8"/>
    </row>
    <row r="181" customFormat="false" ht="15" hidden="false" customHeight="false" outlineLevel="0" collapsed="false">
      <c r="A181" s="9" t="s">
        <v>161</v>
      </c>
      <c r="B181" s="3" t="s">
        <v>163</v>
      </c>
      <c r="C181" s="9" t="n">
        <v>611.87</v>
      </c>
      <c r="D181" s="4" t="n">
        <f aca="false">C181+C181*15%</f>
        <v>703.6505</v>
      </c>
      <c r="E181" s="9"/>
      <c r="F181" s="6"/>
      <c r="G181" s="8"/>
    </row>
    <row r="182" customFormat="false" ht="15" hidden="false" customHeight="false" outlineLevel="0" collapsed="false">
      <c r="A182" s="9"/>
      <c r="B182" s="3"/>
      <c r="C182" s="9" t="n">
        <f aca="false">SUM(C180:C181)</f>
        <v>855.06</v>
      </c>
      <c r="D182" s="4" t="n">
        <f aca="false">SUM(D180:D181)</f>
        <v>983.319</v>
      </c>
      <c r="E182" s="9" t="n">
        <v>984</v>
      </c>
      <c r="F182" s="6" t="n">
        <f aca="false">C182*601.25/75474.57</f>
        <v>6.81162973170963</v>
      </c>
      <c r="G182" s="8" t="n">
        <f aca="false">E182-F182-D182</f>
        <v>-6.13062973170963</v>
      </c>
    </row>
    <row r="183" customFormat="false" ht="15" hidden="false" customHeight="false" outlineLevel="0" collapsed="false">
      <c r="A183" s="9"/>
      <c r="B183" s="3"/>
      <c r="C183" s="9"/>
      <c r="D183" s="4"/>
      <c r="E183" s="9"/>
      <c r="F183" s="6"/>
      <c r="G183" s="8"/>
    </row>
    <row r="184" customFormat="false" ht="15" hidden="false" customHeight="false" outlineLevel="0" collapsed="false">
      <c r="A184" s="9" t="s">
        <v>164</v>
      </c>
      <c r="B184" s="3" t="s">
        <v>165</v>
      </c>
      <c r="C184" s="9" t="n">
        <v>170.65</v>
      </c>
      <c r="D184" s="4" t="n">
        <f aca="false">C184+C184*15%</f>
        <v>196.2475</v>
      </c>
      <c r="E184" s="5" t="n">
        <v>197</v>
      </c>
      <c r="F184" s="6" t="n">
        <f aca="false">C184*601.25/75474.57</f>
        <v>1.35944216045219</v>
      </c>
      <c r="G184" s="8" t="n">
        <f aca="false">E184-F184-D184</f>
        <v>-0.606942160452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1:33:49Z</dcterms:created>
  <dc:creator>а</dc:creator>
  <dc:description/>
  <dc:language>en-US</dc:language>
  <cp:lastModifiedBy>а</cp:lastModifiedBy>
  <dcterms:modified xsi:type="dcterms:W3CDTF">2015-07-16T01:51:19Z</dcterms:modified>
  <cp:revision>0</cp:revision>
  <dc:subject/>
  <dc:title/>
</cp:coreProperties>
</file>